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active financ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sept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 </t>
  </si>
  <si>
    <t xml:space="preserve">Total 10.01.01</t>
  </si>
  <si>
    <t xml:space="preserve">Subtotal 10.01.05</t>
  </si>
  <si>
    <t xml:space="preserve">10.01.05</t>
  </si>
  <si>
    <t xml:space="preserve">sept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sepembrie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5,09,2023</t>
  </si>
  <si>
    <t xml:space="preserve">engie romania</t>
  </si>
  <si>
    <t xml:space="preserve">gaze naturale</t>
  </si>
  <si>
    <t xml:space="preserve">dgrfp brasov</t>
  </si>
  <si>
    <t xml:space="preserve">en el</t>
  </si>
  <si>
    <t xml:space="preserve">dgrfp ploiesti</t>
  </si>
  <si>
    <t xml:space="preserve">dgrfp timisoara</t>
  </si>
  <si>
    <t xml:space="preserve">salubrizare sector 5</t>
  </si>
  <si>
    <t xml:space="preserve">salubritate</t>
  </si>
  <si>
    <t xml:space="preserve">united waste solutions</t>
  </si>
  <si>
    <t xml:space="preserve">servicii posta</t>
  </si>
  <si>
    <t xml:space="preserve">biamar impex</t>
  </si>
  <si>
    <t xml:space="preserve">servicii</t>
  </si>
  <si>
    <t xml:space="preserve">rapps independentei</t>
  </si>
  <si>
    <t xml:space="preserve">rapps campineanu</t>
  </si>
  <si>
    <t xml:space="preserve">reparatii</t>
  </si>
  <si>
    <t xml:space="preserve">pf</t>
  </si>
  <si>
    <t xml:space="preserve">ch transport</t>
  </si>
  <si>
    <t xml:space="preserve">olimpic international;</t>
  </si>
  <si>
    <t xml:space="preserve">bilet avion</t>
  </si>
  <si>
    <t xml:space="preserve">tarom</t>
  </si>
  <si>
    <t xml:space="preserve">ecdl romania</t>
  </si>
  <si>
    <t xml:space="preserve">pregatire profesionala</t>
  </si>
  <si>
    <t xml:space="preserve">cumpana</t>
  </si>
  <si>
    <t xml:space="preserve">materiale protocol</t>
  </si>
  <si>
    <t xml:space="preserve">contact broker asiugurare</t>
  </si>
  <si>
    <t xml:space="preserve">polita</t>
  </si>
  <si>
    <t xml:space="preserve">26,09,2023</t>
  </si>
  <si>
    <t xml:space="preserve">romaqua</t>
  </si>
  <si>
    <t xml:space="preserve">27,09,2023</t>
  </si>
  <si>
    <t xml:space="preserve">omv</t>
  </si>
  <si>
    <t xml:space="preserve">carburanti</t>
  </si>
  <si>
    <t xml:space="preserve">sts</t>
  </si>
  <si>
    <t xml:space="preserve">serviciul telecomunicatii</t>
  </si>
  <si>
    <t xml:space="preserve">logika it solutions</t>
  </si>
  <si>
    <t xml:space="preserve">clean prest activ</t>
  </si>
  <si>
    <t xml:space="preserve">mentenanta</t>
  </si>
  <si>
    <t xml:space="preserve">best auto</t>
  </si>
  <si>
    <t xml:space="preserve">coral auto</t>
  </si>
  <si>
    <t xml:space="preserve">nesty auto</t>
  </si>
  <si>
    <t xml:space="preserve">gilmar</t>
  </si>
  <si>
    <t xml:space="preserve">28,09,2023</t>
  </si>
  <si>
    <t xml:space="preserve">chirie</t>
  </si>
  <si>
    <t xml:space="preserve">monitorul oficial</t>
  </si>
  <si>
    <t xml:space="preserve">publicari</t>
  </si>
  <si>
    <t xml:space="preserve">29,09,2023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6.09.2023</t>
  </si>
  <si>
    <t xml:space="preserve">OP 18641</t>
  </si>
  <si>
    <t xml:space="preserve">CH BILET AVION DEPLASARE CATANIA - ITALIA 01.10 - 06.10.2023 - PROIECT ACP 118718 - 58.06.01</t>
  </si>
  <si>
    <t xml:space="preserve">TRAVEL TIME</t>
  </si>
  <si>
    <t xml:space="preserve">OP 18462</t>
  </si>
  <si>
    <t xml:space="preserve">CH BILET AVION DEPLASARE CATANIA - ITALIA 01.10 - 06.10.2023 - PROIECT ACP 118718 - 58.06.02</t>
  </si>
  <si>
    <t xml:space="preserve">OP 18463</t>
  </si>
  <si>
    <t xml:space="preserve">OP 18644</t>
  </si>
  <si>
    <t xml:space="preserve">27.09.2023</t>
  </si>
  <si>
    <t xml:space="preserve">OP 18682</t>
  </si>
  <si>
    <t xml:space="preserve">AVANS DEPLASARE INTERNA 26.09 - 28.09.2023 - PROIECT UCAAPI 68071 - 58.33.02</t>
  </si>
  <si>
    <t xml:space="preserve">personal angajat</t>
  </si>
  <si>
    <t xml:space="preserve">OP 18681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359/64/2019</t>
  </si>
  <si>
    <t xml:space="preserve">BUGET DE STAT</t>
  </si>
  <si>
    <t xml:space="preserve">TVA pt prest serv juridice si de reprezentare</t>
  </si>
  <si>
    <t xml:space="preserve">MF</t>
  </si>
  <si>
    <t xml:space="preserve">alim cont CEC -marja pt plata prest serv jurid si de reprezentare</t>
  </si>
  <si>
    <t xml:space="preserve">alim cont CEC -plata prest serv jurid si de reprezentare</t>
  </si>
  <si>
    <t xml:space="preserve">PERSOANA JURIDICA</t>
  </si>
  <si>
    <t xml:space="preserve">cheltuieli fotocopiere</t>
  </si>
  <si>
    <t xml:space="preserve">PERSOANA FIZICA</t>
  </si>
  <si>
    <t xml:space="preserve">onorariu curator</t>
  </si>
  <si>
    <t xml:space="preserve">cheltuieli judecata</t>
  </si>
  <si>
    <t xml:space="preserve">cheltuieli judiciare</t>
  </si>
  <si>
    <t xml:space="preserve">TOTAL</t>
  </si>
  <si>
    <t xml:space="preserve">CAPITOLUL 54.01 "ALTE SERVICII PUBLICE GENERALE"   </t>
  </si>
  <si>
    <t xml:space="preserve">TITLUL 72 "ACTIVE FINANCIARE"</t>
  </si>
  <si>
    <t xml:space="preserve">EXPLICATIE         </t>
  </si>
  <si>
    <t xml:space="preserve">OP 18663</t>
  </si>
  <si>
    <t xml:space="preserve">ALIMENTARE CONT CUMPARARE VALUTA BI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7669259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6</v>
      </c>
      <c r="D10" s="18" t="n">
        <f aca="false">-692377</f>
        <v>-69237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9</v>
      </c>
      <c r="D11" s="18" t="n">
        <v>36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66977251.83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8154972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6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7</v>
      </c>
      <c r="B17" s="22"/>
      <c r="C17" s="22"/>
      <c r="D17" s="23" t="n">
        <f aca="false">SUM(D14:D16)</f>
        <v>18154972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8</v>
      </c>
      <c r="B18" s="26"/>
      <c r="C18" s="27"/>
      <c r="D18" s="35" t="n">
        <v>503972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9</v>
      </c>
      <c r="B19" s="16" t="s">
        <v>16</v>
      </c>
      <c r="C19" s="17" t="n">
        <v>26</v>
      </c>
      <c r="D19" s="18" t="n">
        <v>3328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8:D20)</f>
        <v>507300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1652236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2</v>
      </c>
      <c r="B23" s="16" t="s">
        <v>23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4</v>
      </c>
      <c r="B25" s="43"/>
      <c r="C25" s="43"/>
      <c r="D25" s="23" t="n">
        <f aca="false">SUM(D22:D24)</f>
        <v>1652236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5</v>
      </c>
      <c r="B26" s="42"/>
      <c r="C26" s="42"/>
      <c r="D26" s="36" t="n">
        <v>233260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6</v>
      </c>
      <c r="B27" s="16" t="s">
        <v>16</v>
      </c>
      <c r="C27" s="17"/>
      <c r="D27" s="18"/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7</v>
      </c>
      <c r="B29" s="43"/>
      <c r="C29" s="43"/>
      <c r="D29" s="23" t="n">
        <f aca="false">SUM(D26:D28)</f>
        <v>233260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8</v>
      </c>
      <c r="B30" s="38"/>
      <c r="C30" s="38"/>
      <c r="D30" s="18" t="n">
        <v>632730.44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9</v>
      </c>
      <c r="B31" s="16"/>
      <c r="C31" s="42" t="n">
        <v>25</v>
      </c>
      <c r="D31" s="10" t="n">
        <v>144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 t="n">
        <v>26</v>
      </c>
      <c r="D32" s="47" t="n">
        <v>622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48"/>
      <c r="C33" s="32" t="n">
        <v>29</v>
      </c>
      <c r="D33" s="47" t="n">
        <v>4124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48"/>
      <c r="C34" s="32"/>
      <c r="D34" s="47"/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17" t="s">
        <v>16</v>
      </c>
      <c r="C35" s="17"/>
      <c r="D35" s="18"/>
      <c r="E35" s="19"/>
      <c r="F35" s="41"/>
      <c r="G35" s="10"/>
      <c r="H35" s="10"/>
    </row>
    <row r="36" customFormat="false" ht="13.5" hidden="false" customHeight="false" outlineLevel="0" collapsed="false">
      <c r="A36" s="20" t="s">
        <v>30</v>
      </c>
      <c r="B36" s="43"/>
      <c r="C36" s="43"/>
      <c r="D36" s="23" t="n">
        <f aca="false">SUM(D30:D35)</f>
        <v>638916.44</v>
      </c>
      <c r="E36" s="49"/>
      <c r="F36" s="41"/>
      <c r="G36" s="10"/>
      <c r="H36" s="10"/>
    </row>
    <row r="37" customFormat="false" ht="12.75" hidden="false" customHeight="false" outlineLevel="0" collapsed="false">
      <c r="A37" s="37" t="s">
        <v>31</v>
      </c>
      <c r="B37" s="38"/>
      <c r="C37" s="38"/>
      <c r="D37" s="39" t="n">
        <v>4320713</v>
      </c>
      <c r="E37" s="40"/>
      <c r="F37" s="41"/>
      <c r="G37" s="10"/>
      <c r="H37" s="10"/>
    </row>
    <row r="38" customFormat="false" ht="12.75" hidden="false" customHeight="false" outlineLevel="0" collapsed="false">
      <c r="A38" s="50" t="s">
        <v>32</v>
      </c>
      <c r="B38" s="16" t="s">
        <v>23</v>
      </c>
      <c r="C38" s="17"/>
      <c r="D38" s="30"/>
      <c r="E38" s="19"/>
      <c r="F38" s="41"/>
      <c r="G38" s="10"/>
      <c r="H38" s="10"/>
    </row>
    <row r="39" customFormat="false" ht="12" hidden="false" customHeight="true" outlineLevel="0" collapsed="false">
      <c r="A39" s="31"/>
      <c r="B39" s="42"/>
      <c r="C39" s="42"/>
      <c r="D39" s="33"/>
      <c r="E39" s="34"/>
      <c r="F39" s="41"/>
      <c r="G39" s="10"/>
      <c r="H39" s="10"/>
    </row>
    <row r="40" customFormat="false" ht="13.5" hidden="false" customHeight="false" outlineLevel="0" collapsed="false">
      <c r="A40" s="20" t="s">
        <v>33</v>
      </c>
      <c r="B40" s="43"/>
      <c r="C40" s="43"/>
      <c r="D40" s="23" t="n">
        <f aca="false">SUM(D37:D39)</f>
        <v>4320713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4</v>
      </c>
      <c r="B41" s="38"/>
      <c r="C41" s="38"/>
      <c r="D41" s="18" t="n">
        <v>1332988</v>
      </c>
      <c r="E41" s="45"/>
      <c r="F41" s="41"/>
      <c r="G41" s="10"/>
      <c r="H41" s="10"/>
    </row>
    <row r="42" customFormat="false" ht="12.75" hidden="false" customHeight="false" outlineLevel="0" collapsed="false">
      <c r="A42" s="51" t="s">
        <v>35</v>
      </c>
      <c r="B42" s="16" t="s">
        <v>16</v>
      </c>
      <c r="C42" s="16" t="n">
        <v>29</v>
      </c>
      <c r="D42" s="30" t="n">
        <v>3650</v>
      </c>
      <c r="E42" s="19"/>
      <c r="F42" s="41"/>
      <c r="G42" s="10"/>
      <c r="H42" s="10"/>
    </row>
    <row r="43" customFormat="false" ht="12.75" hidden="false" customHeight="false" outlineLevel="0" collapsed="false">
      <c r="A43" s="29"/>
      <c r="B43" s="42"/>
      <c r="C43" s="42"/>
      <c r="D43" s="33"/>
      <c r="E43" s="34"/>
      <c r="F43" s="41"/>
      <c r="G43" s="10"/>
      <c r="H43" s="10"/>
    </row>
    <row r="44" customFormat="false" ht="13.5" hidden="false" customHeight="false" outlineLevel="0" collapsed="false">
      <c r="A44" s="20" t="s">
        <v>36</v>
      </c>
      <c r="B44" s="43"/>
      <c r="C44" s="43"/>
      <c r="D44" s="23" t="n">
        <f aca="false">SUM(D41:D43)</f>
        <v>1336638</v>
      </c>
      <c r="E44" s="24"/>
      <c r="F44" s="41"/>
      <c r="G44" s="10"/>
      <c r="H44" s="10"/>
    </row>
    <row r="45" customFormat="false" ht="12.75" hidden="false" customHeight="false" outlineLevel="0" collapsed="false">
      <c r="A45" s="44" t="s">
        <v>37</v>
      </c>
      <c r="B45" s="38"/>
      <c r="C45" s="38"/>
      <c r="D45" s="52" t="n">
        <v>2485162</v>
      </c>
      <c r="E45" s="45" t="s">
        <v>38</v>
      </c>
      <c r="F45" s="41"/>
      <c r="G45" s="10"/>
      <c r="H45" s="10"/>
    </row>
    <row r="46" customFormat="false" ht="12.75" hidden="false" customHeight="false" outlineLevel="0" collapsed="false">
      <c r="A46" s="51" t="s">
        <v>39</v>
      </c>
      <c r="B46" s="16" t="s">
        <v>16</v>
      </c>
      <c r="C46" s="16" t="n">
        <v>26</v>
      </c>
      <c r="D46" s="36" t="n">
        <v>1450</v>
      </c>
      <c r="E46" s="19"/>
      <c r="F46" s="41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6"/>
      <c r="E47" s="34"/>
      <c r="F47" s="41"/>
      <c r="G47" s="10"/>
      <c r="H47" s="10"/>
    </row>
    <row r="48" customFormat="false" ht="13.5" hidden="false" customHeight="false" outlineLevel="0" collapsed="false">
      <c r="A48" s="20" t="s">
        <v>40</v>
      </c>
      <c r="B48" s="43"/>
      <c r="C48" s="43"/>
      <c r="D48" s="23" t="n">
        <f aca="false">SUM(D45:D47)</f>
        <v>2486612</v>
      </c>
      <c r="E48" s="49"/>
      <c r="F48" s="41"/>
      <c r="G48" s="10"/>
      <c r="H48" s="10"/>
    </row>
    <row r="49" customFormat="false" ht="12.75" hidden="false" customHeight="false" outlineLevel="0" collapsed="false">
      <c r="A49" s="44" t="s">
        <v>41</v>
      </c>
      <c r="B49" s="38"/>
      <c r="C49" s="38"/>
      <c r="D49" s="53" t="n">
        <v>68869</v>
      </c>
      <c r="E49" s="40"/>
      <c r="F49" s="41"/>
      <c r="G49" s="10"/>
      <c r="H49" s="10"/>
    </row>
    <row r="50" customFormat="false" ht="12.75" hidden="false" customHeight="false" outlineLevel="0" collapsed="false">
      <c r="A50" s="54" t="s">
        <v>42</v>
      </c>
      <c r="B50" s="16" t="s">
        <v>16</v>
      </c>
      <c r="C50" s="16"/>
      <c r="D50" s="55"/>
      <c r="E50" s="56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5"/>
      <c r="E51" s="56"/>
      <c r="F51" s="41"/>
      <c r="G51" s="10"/>
      <c r="H51" s="10"/>
    </row>
    <row r="52" customFormat="false" ht="13.5" hidden="false" customHeight="false" outlineLevel="0" collapsed="false">
      <c r="A52" s="20" t="s">
        <v>43</v>
      </c>
      <c r="B52" s="43"/>
      <c r="C52" s="43"/>
      <c r="D52" s="57" t="n">
        <f aca="false">SUM(D49:D51)</f>
        <v>68869</v>
      </c>
      <c r="E52" s="49"/>
      <c r="F52" s="41"/>
      <c r="G52" s="10"/>
      <c r="H52" s="10"/>
    </row>
    <row r="53" customFormat="false" ht="12.75" hidden="false" customHeight="false" outlineLevel="0" collapsed="false">
      <c r="A53" s="44" t="s">
        <v>44</v>
      </c>
      <c r="B53" s="38"/>
      <c r="C53" s="38"/>
      <c r="D53" s="53" t="n">
        <v>21793</v>
      </c>
      <c r="E53" s="40"/>
      <c r="F53" s="41"/>
      <c r="G53" s="10"/>
      <c r="H53" s="10"/>
    </row>
    <row r="54" customFormat="false" ht="12.75" hidden="false" customHeight="false" outlineLevel="0" collapsed="false">
      <c r="A54" s="54" t="s">
        <v>45</v>
      </c>
      <c r="B54" s="16" t="s">
        <v>16</v>
      </c>
      <c r="C54" s="16"/>
      <c r="D54" s="55"/>
      <c r="E54" s="56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5"/>
      <c r="E55" s="56"/>
      <c r="F55" s="41"/>
      <c r="G55" s="10"/>
      <c r="H55" s="10"/>
    </row>
    <row r="56" customFormat="false" ht="13.5" hidden="false" customHeight="false" outlineLevel="0" collapsed="false">
      <c r="A56" s="20" t="s">
        <v>46</v>
      </c>
      <c r="B56" s="43"/>
      <c r="C56" s="43"/>
      <c r="D56" s="57" t="n">
        <f aca="false">SUM(D53:D55)</f>
        <v>21793</v>
      </c>
      <c r="E56" s="49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3" t="n">
        <v>3052</v>
      </c>
      <c r="E57" s="40"/>
      <c r="F57" s="41"/>
      <c r="G57" s="10"/>
      <c r="H57" s="10"/>
    </row>
    <row r="58" customFormat="false" ht="12.75" hidden="false" customHeight="false" outlineLevel="0" collapsed="false">
      <c r="A58" s="54" t="s">
        <v>48</v>
      </c>
      <c r="B58" s="16" t="s">
        <v>16</v>
      </c>
      <c r="C58" s="16"/>
      <c r="D58" s="55"/>
      <c r="E58" s="56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5"/>
      <c r="E59" s="56"/>
      <c r="F59" s="41"/>
      <c r="G59" s="10"/>
      <c r="H59" s="10"/>
    </row>
    <row r="60" customFormat="false" ht="13.5" hidden="false" customHeight="false" outlineLevel="0" collapsed="false">
      <c r="A60" s="20" t="s">
        <v>46</v>
      </c>
      <c r="B60" s="43"/>
      <c r="C60" s="43"/>
      <c r="D60" s="57" t="n">
        <f aca="false">SUM(D57:D59)</f>
        <v>3052</v>
      </c>
      <c r="E60" s="49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3" t="n">
        <v>653</v>
      </c>
      <c r="E61" s="40"/>
      <c r="F61" s="41"/>
      <c r="G61" s="10"/>
      <c r="H61" s="10"/>
    </row>
    <row r="62" customFormat="false" ht="12.75" hidden="false" customHeight="false" outlineLevel="0" collapsed="false">
      <c r="A62" s="54" t="s">
        <v>50</v>
      </c>
      <c r="B62" s="16"/>
      <c r="C62" s="16"/>
      <c r="D62" s="55"/>
      <c r="E62" s="56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5"/>
      <c r="E63" s="56"/>
      <c r="F63" s="41"/>
      <c r="G63" s="10"/>
      <c r="H63" s="10"/>
    </row>
    <row r="64" customFormat="false" ht="13.5" hidden="false" customHeight="false" outlineLevel="0" collapsed="false">
      <c r="A64" s="20"/>
      <c r="B64" s="43"/>
      <c r="C64" s="43"/>
      <c r="D64" s="57" t="n">
        <f aca="false">SUM(D61:D63)</f>
        <v>653</v>
      </c>
      <c r="E64" s="49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3" t="n">
        <v>3705</v>
      </c>
      <c r="E65" s="40"/>
      <c r="F65" s="41"/>
      <c r="G65" s="10"/>
      <c r="H65" s="10"/>
    </row>
    <row r="66" customFormat="false" ht="12.75" hidden="false" customHeight="false" outlineLevel="0" collapsed="false">
      <c r="A66" s="54" t="s">
        <v>52</v>
      </c>
      <c r="B66" s="16" t="s">
        <v>16</v>
      </c>
      <c r="C66" s="16"/>
      <c r="D66" s="55"/>
      <c r="E66" s="56"/>
      <c r="F66" s="41"/>
      <c r="G66" s="10"/>
      <c r="H66" s="10"/>
    </row>
    <row r="67" customFormat="false" ht="12.75" hidden="false" customHeight="false" outlineLevel="0" collapsed="false">
      <c r="A67" s="31"/>
      <c r="B67" s="42"/>
      <c r="C67" s="42"/>
      <c r="D67" s="55"/>
      <c r="E67" s="56"/>
      <c r="F67" s="41"/>
      <c r="G67" s="10"/>
      <c r="H67" s="10"/>
    </row>
    <row r="68" customFormat="false" ht="13.5" hidden="false" customHeight="false" outlineLevel="0" collapsed="false">
      <c r="A68" s="20" t="s">
        <v>46</v>
      </c>
      <c r="B68" s="43"/>
      <c r="C68" s="43"/>
      <c r="D68" s="57" t="n">
        <f aca="false">SUM(D65:D67)</f>
        <v>3705</v>
      </c>
      <c r="E68" s="49"/>
      <c r="F68" s="41"/>
      <c r="G68" s="10"/>
      <c r="H68" s="10"/>
    </row>
    <row r="69" customFormat="false" ht="12.75" hidden="false" customHeight="false" outlineLevel="0" collapsed="false">
      <c r="A69" s="44" t="s">
        <v>53</v>
      </c>
      <c r="B69" s="38"/>
      <c r="C69" s="38"/>
      <c r="D69" s="58" t="n">
        <v>4451195</v>
      </c>
      <c r="E69" s="45"/>
      <c r="F69" s="41"/>
      <c r="G69" s="10"/>
      <c r="H69" s="10"/>
    </row>
    <row r="70" customFormat="false" ht="12.75" hidden="false" customHeight="false" outlineLevel="0" collapsed="false">
      <c r="A70" s="54" t="s">
        <v>54</v>
      </c>
      <c r="B70" s="16" t="s">
        <v>16</v>
      </c>
      <c r="C70" s="16" t="n">
        <v>26</v>
      </c>
      <c r="D70" s="10" t="n">
        <v>75</v>
      </c>
      <c r="E70" s="59"/>
    </row>
    <row r="71" customFormat="false" ht="12.75" hidden="false" customHeight="false" outlineLevel="0" collapsed="false">
      <c r="A71" s="51"/>
      <c r="B71" s="16"/>
      <c r="C71" s="16" t="n">
        <v>29</v>
      </c>
      <c r="D71" s="36" t="n">
        <v>8</v>
      </c>
      <c r="E71" s="19"/>
    </row>
    <row r="72" customFormat="false" ht="12.75" hidden="false" customHeight="false" outlineLevel="0" collapsed="false">
      <c r="A72" s="31"/>
      <c r="B72" s="42"/>
      <c r="C72" s="42"/>
      <c r="D72" s="36"/>
      <c r="E72" s="19"/>
    </row>
    <row r="73" customFormat="false" ht="13.5" hidden="false" customHeight="false" outlineLevel="0" collapsed="false">
      <c r="A73" s="20" t="s">
        <v>55</v>
      </c>
      <c r="B73" s="43"/>
      <c r="C73" s="43"/>
      <c r="D73" s="23" t="n">
        <f aca="false">SUM(D69:D72)</f>
        <v>4451278</v>
      </c>
      <c r="E73" s="49"/>
    </row>
    <row r="74" customFormat="false" ht="12.75" hidden="false" customHeight="false" outlineLevel="0" collapsed="false">
      <c r="A74" s="44" t="s">
        <v>56</v>
      </c>
      <c r="B74" s="38"/>
      <c r="C74" s="38"/>
      <c r="D74" s="58" t="n">
        <v>1522206</v>
      </c>
      <c r="E74" s="45"/>
    </row>
    <row r="75" customFormat="false" ht="12.75" hidden="false" customHeight="false" outlineLevel="0" collapsed="false">
      <c r="A75" s="54" t="s">
        <v>57</v>
      </c>
      <c r="B75" s="16" t="s">
        <v>16</v>
      </c>
      <c r="C75" s="16"/>
      <c r="D75" s="30"/>
      <c r="E75" s="19"/>
    </row>
    <row r="76" customFormat="false" ht="12.75" hidden="false" customHeight="false" outlineLevel="0" collapsed="false">
      <c r="A76" s="31"/>
      <c r="B76" s="42"/>
      <c r="C76" s="42"/>
      <c r="D76" s="33"/>
      <c r="E76" s="19"/>
    </row>
    <row r="77" customFormat="false" ht="13.5" hidden="false" customHeight="false" outlineLevel="0" collapsed="false">
      <c r="A77" s="20" t="s">
        <v>58</v>
      </c>
      <c r="B77" s="43"/>
      <c r="C77" s="43"/>
      <c r="D77" s="23" t="n">
        <f aca="false">SUM(D74:D76)</f>
        <v>1522206</v>
      </c>
      <c r="E7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25-29 septemb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1" t="s">
        <v>60</v>
      </c>
      <c r="B7" s="62" t="s">
        <v>61</v>
      </c>
      <c r="C7" s="63" t="s">
        <v>62</v>
      </c>
      <c r="D7" s="62" t="s">
        <v>63</v>
      </c>
      <c r="E7" s="62" t="s">
        <v>9</v>
      </c>
      <c r="F7" s="64" t="s">
        <v>64</v>
      </c>
    </row>
    <row r="8" customFormat="false" ht="12.75" hidden="false" customHeight="false" outlineLevel="0" collapsed="false">
      <c r="A8" s="65" t="n">
        <v>1</v>
      </c>
      <c r="B8" s="66" t="s">
        <v>65</v>
      </c>
      <c r="C8" s="67" t="n">
        <v>18626</v>
      </c>
      <c r="D8" s="68" t="s">
        <v>66</v>
      </c>
      <c r="E8" s="68" t="s">
        <v>67</v>
      </c>
      <c r="F8" s="69" t="n">
        <v>458.42</v>
      </c>
    </row>
    <row r="9" customFormat="false" ht="12.75" hidden="false" customHeight="false" outlineLevel="0" collapsed="false">
      <c r="A9" s="70" t="n">
        <v>2</v>
      </c>
      <c r="B9" s="66" t="s">
        <v>65</v>
      </c>
      <c r="C9" s="71" t="n">
        <v>18609</v>
      </c>
      <c r="D9" s="72" t="s">
        <v>68</v>
      </c>
      <c r="E9" s="72" t="s">
        <v>69</v>
      </c>
      <c r="F9" s="73" t="n">
        <v>877.06</v>
      </c>
    </row>
    <row r="10" customFormat="false" ht="12.75" hidden="false" customHeight="false" outlineLevel="0" collapsed="false">
      <c r="A10" s="74" t="n">
        <v>3</v>
      </c>
      <c r="B10" s="66" t="s">
        <v>65</v>
      </c>
      <c r="C10" s="75" t="n">
        <v>18615</v>
      </c>
      <c r="D10" s="68" t="s">
        <v>70</v>
      </c>
      <c r="E10" s="68" t="s">
        <v>69</v>
      </c>
      <c r="F10" s="73" t="n">
        <v>627.99</v>
      </c>
    </row>
    <row r="11" customFormat="false" ht="12.75" hidden="false" customHeight="false" outlineLevel="0" collapsed="false">
      <c r="A11" s="74" t="n">
        <v>4</v>
      </c>
      <c r="B11" s="66" t="s">
        <v>65</v>
      </c>
      <c r="C11" s="71" t="n">
        <v>18620</v>
      </c>
      <c r="D11" s="72" t="s">
        <v>71</v>
      </c>
      <c r="E11" s="72" t="s">
        <v>69</v>
      </c>
      <c r="F11" s="73" t="n">
        <v>369.4</v>
      </c>
    </row>
    <row r="12" customFormat="false" ht="12.75" hidden="false" customHeight="false" outlineLevel="0" collapsed="false">
      <c r="A12" s="76" t="n">
        <v>5</v>
      </c>
      <c r="B12" s="66" t="s">
        <v>65</v>
      </c>
      <c r="C12" s="77" t="n">
        <v>18625</v>
      </c>
      <c r="D12" s="72" t="s">
        <v>72</v>
      </c>
      <c r="E12" s="68" t="s">
        <v>73</v>
      </c>
      <c r="F12" s="78" t="n">
        <v>25665.35</v>
      </c>
    </row>
    <row r="13" customFormat="false" ht="12.75" hidden="false" customHeight="false" outlineLevel="0" collapsed="false">
      <c r="A13" s="76" t="n">
        <v>6</v>
      </c>
      <c r="B13" s="66" t="s">
        <v>65</v>
      </c>
      <c r="C13" s="77" t="n">
        <v>18610</v>
      </c>
      <c r="D13" s="79" t="s">
        <v>68</v>
      </c>
      <c r="E13" s="79" t="s">
        <v>73</v>
      </c>
      <c r="F13" s="78" t="n">
        <v>80.52</v>
      </c>
    </row>
    <row r="14" customFormat="false" ht="12.75" hidden="false" customHeight="false" outlineLevel="0" collapsed="false">
      <c r="A14" s="76" t="n">
        <v>7</v>
      </c>
      <c r="B14" s="66" t="s">
        <v>65</v>
      </c>
      <c r="C14" s="77" t="n">
        <v>18614</v>
      </c>
      <c r="D14" s="68" t="s">
        <v>74</v>
      </c>
      <c r="E14" s="68" t="s">
        <v>73</v>
      </c>
      <c r="F14" s="78" t="n">
        <v>742.46</v>
      </c>
    </row>
    <row r="15" customFormat="false" ht="12.75" hidden="false" customHeight="false" outlineLevel="0" collapsed="false">
      <c r="A15" s="76" t="n">
        <f aca="false">A14+1</f>
        <v>8</v>
      </c>
      <c r="B15" s="66" t="s">
        <v>65</v>
      </c>
      <c r="C15" s="77" t="n">
        <v>18616</v>
      </c>
      <c r="D15" s="80" t="s">
        <v>70</v>
      </c>
      <c r="E15" s="80" t="s">
        <v>73</v>
      </c>
      <c r="F15" s="78" t="n">
        <v>667.96</v>
      </c>
    </row>
    <row r="16" customFormat="false" ht="12.75" hidden="false" customHeight="false" outlineLevel="0" collapsed="false">
      <c r="A16" s="76" t="n">
        <f aca="false">A15+1</f>
        <v>9</v>
      </c>
      <c r="B16" s="66" t="s">
        <v>65</v>
      </c>
      <c r="C16" s="77" t="n">
        <v>18621</v>
      </c>
      <c r="D16" s="80" t="s">
        <v>71</v>
      </c>
      <c r="E16" s="80" t="s">
        <v>73</v>
      </c>
      <c r="F16" s="78" t="n">
        <v>76.74</v>
      </c>
    </row>
    <row r="17" customFormat="false" ht="12.75" hidden="false" customHeight="false" outlineLevel="0" collapsed="false">
      <c r="A17" s="76" t="n">
        <f aca="false">A16+1</f>
        <v>10</v>
      </c>
      <c r="B17" s="66" t="s">
        <v>65</v>
      </c>
      <c r="C17" s="77" t="n">
        <v>18613</v>
      </c>
      <c r="D17" s="80" t="s">
        <v>68</v>
      </c>
      <c r="E17" s="80" t="s">
        <v>75</v>
      </c>
      <c r="F17" s="78" t="n">
        <v>74.16</v>
      </c>
    </row>
    <row r="18" customFormat="false" ht="12.75" hidden="false" customHeight="false" outlineLevel="0" collapsed="false">
      <c r="A18" s="76" t="n">
        <f aca="false">A17+1</f>
        <v>11</v>
      </c>
      <c r="B18" s="66" t="s">
        <v>65</v>
      </c>
      <c r="C18" s="77" t="n">
        <v>18618</v>
      </c>
      <c r="D18" s="80" t="s">
        <v>70</v>
      </c>
      <c r="E18" s="80" t="s">
        <v>75</v>
      </c>
      <c r="F18" s="78" t="n">
        <v>514.67</v>
      </c>
    </row>
    <row r="19" customFormat="false" ht="12.75" hidden="false" customHeight="false" outlineLevel="0" collapsed="false">
      <c r="A19" s="76" t="n">
        <f aca="false">A18+1</f>
        <v>12</v>
      </c>
      <c r="B19" s="66" t="s">
        <v>65</v>
      </c>
      <c r="C19" s="77" t="n">
        <v>18633</v>
      </c>
      <c r="D19" s="80" t="s">
        <v>76</v>
      </c>
      <c r="E19" s="80" t="s">
        <v>77</v>
      </c>
      <c r="F19" s="78" t="n">
        <v>17664.36</v>
      </c>
    </row>
    <row r="20" customFormat="false" ht="12.75" hidden="false" customHeight="false" outlineLevel="0" collapsed="false">
      <c r="A20" s="76" t="n">
        <f aca="false">A19+1</f>
        <v>13</v>
      </c>
      <c r="B20" s="66" t="s">
        <v>65</v>
      </c>
      <c r="C20" s="77" t="n">
        <v>18624</v>
      </c>
      <c r="D20" s="80" t="s">
        <v>78</v>
      </c>
      <c r="E20" s="80" t="s">
        <v>77</v>
      </c>
      <c r="F20" s="78" t="n">
        <v>7041.84</v>
      </c>
    </row>
    <row r="21" customFormat="false" ht="12.75" hidden="false" customHeight="false" outlineLevel="0" collapsed="false">
      <c r="A21" s="76" t="n">
        <f aca="false">A20+1</f>
        <v>14</v>
      </c>
      <c r="B21" s="66" t="s">
        <v>65</v>
      </c>
      <c r="C21" s="77" t="n">
        <v>18611</v>
      </c>
      <c r="D21" s="80" t="s">
        <v>68</v>
      </c>
      <c r="E21" s="80" t="s">
        <v>77</v>
      </c>
      <c r="F21" s="78" t="n">
        <v>753.57</v>
      </c>
    </row>
    <row r="22" customFormat="false" ht="12.75" hidden="false" customHeight="false" outlineLevel="0" collapsed="false">
      <c r="A22" s="76" t="n">
        <f aca="false">A21+1</f>
        <v>15</v>
      </c>
      <c r="B22" s="66" t="s">
        <v>65</v>
      </c>
      <c r="C22" s="77" t="n">
        <v>18617</v>
      </c>
      <c r="D22" s="80" t="s">
        <v>70</v>
      </c>
      <c r="E22" s="80" t="s">
        <v>77</v>
      </c>
      <c r="F22" s="78" t="n">
        <v>843.41</v>
      </c>
    </row>
    <row r="23" customFormat="false" ht="12.75" hidden="false" customHeight="false" outlineLevel="0" collapsed="false">
      <c r="A23" s="76" t="n">
        <f aca="false">A22+1</f>
        <v>16</v>
      </c>
      <c r="B23" s="66" t="s">
        <v>65</v>
      </c>
      <c r="C23" s="77" t="n">
        <v>18619</v>
      </c>
      <c r="D23" s="80" t="s">
        <v>79</v>
      </c>
      <c r="E23" s="80" t="s">
        <v>77</v>
      </c>
      <c r="F23" s="78" t="n">
        <v>49821.52</v>
      </c>
    </row>
    <row r="24" customFormat="false" ht="12.75" hidden="false" customHeight="false" outlineLevel="0" collapsed="false">
      <c r="A24" s="76" t="n">
        <f aca="false">A23+1</f>
        <v>17</v>
      </c>
      <c r="B24" s="66" t="s">
        <v>65</v>
      </c>
      <c r="C24" s="77" t="n">
        <v>18622</v>
      </c>
      <c r="D24" s="80" t="s">
        <v>71</v>
      </c>
      <c r="E24" s="80" t="s">
        <v>77</v>
      </c>
      <c r="F24" s="78" t="n">
        <v>557.88</v>
      </c>
    </row>
    <row r="25" customFormat="false" ht="12.75" hidden="false" customHeight="false" outlineLevel="0" collapsed="false">
      <c r="A25" s="76" t="n">
        <f aca="false">A24+1</f>
        <v>18</v>
      </c>
      <c r="B25" s="66" t="s">
        <v>65</v>
      </c>
      <c r="C25" s="77" t="n">
        <v>18612</v>
      </c>
      <c r="D25" s="80" t="s">
        <v>68</v>
      </c>
      <c r="E25" s="80" t="s">
        <v>80</v>
      </c>
      <c r="F25" s="78" t="n">
        <v>140.67</v>
      </c>
    </row>
    <row r="26" customFormat="false" ht="12.75" hidden="false" customHeight="false" outlineLevel="0" collapsed="false">
      <c r="A26" s="76" t="n">
        <f aca="false">A25+1</f>
        <v>19</v>
      </c>
      <c r="B26" s="66" t="s">
        <v>65</v>
      </c>
      <c r="C26" s="77" t="n">
        <v>18627</v>
      </c>
      <c r="D26" s="80" t="s">
        <v>81</v>
      </c>
      <c r="E26" s="80" t="s">
        <v>82</v>
      </c>
      <c r="F26" s="78" t="n">
        <v>1192.5</v>
      </c>
    </row>
    <row r="27" customFormat="false" ht="12.75" hidden="false" customHeight="false" outlineLevel="0" collapsed="false">
      <c r="A27" s="76" t="n">
        <f aca="false">A26+1</f>
        <v>20</v>
      </c>
      <c r="B27" s="66" t="s">
        <v>65</v>
      </c>
      <c r="C27" s="77" t="n">
        <v>18628</v>
      </c>
      <c r="D27" s="80" t="s">
        <v>81</v>
      </c>
      <c r="E27" s="80" t="s">
        <v>82</v>
      </c>
      <c r="F27" s="78" t="n">
        <v>1192.5</v>
      </c>
    </row>
    <row r="28" customFormat="false" ht="12.75" hidden="false" customHeight="false" outlineLevel="0" collapsed="false">
      <c r="A28" s="76" t="n">
        <f aca="false">A27+1</f>
        <v>21</v>
      </c>
      <c r="B28" s="66" t="s">
        <v>65</v>
      </c>
      <c r="C28" s="77" t="n">
        <v>18632</v>
      </c>
      <c r="D28" s="80" t="s">
        <v>81</v>
      </c>
      <c r="E28" s="80" t="s">
        <v>82</v>
      </c>
      <c r="F28" s="78" t="n">
        <v>678.68</v>
      </c>
    </row>
    <row r="29" customFormat="false" ht="12.75" hidden="false" customHeight="false" outlineLevel="0" collapsed="false">
      <c r="A29" s="76" t="n">
        <f aca="false">A28+1</f>
        <v>22</v>
      </c>
      <c r="B29" s="66" t="s">
        <v>65</v>
      </c>
      <c r="C29" s="77" t="n">
        <v>18573</v>
      </c>
      <c r="D29" s="80" t="s">
        <v>83</v>
      </c>
      <c r="E29" s="80" t="s">
        <v>84</v>
      </c>
      <c r="F29" s="78" t="n">
        <v>939.84</v>
      </c>
    </row>
    <row r="30" customFormat="false" ht="12.75" hidden="false" customHeight="false" outlineLevel="0" collapsed="false">
      <c r="A30" s="76" t="n">
        <f aca="false">A29+1</f>
        <v>23</v>
      </c>
      <c r="B30" s="66" t="s">
        <v>65</v>
      </c>
      <c r="C30" s="77" t="n">
        <v>18571</v>
      </c>
      <c r="D30" s="80" t="s">
        <v>85</v>
      </c>
      <c r="E30" s="80" t="s">
        <v>84</v>
      </c>
      <c r="F30" s="78" t="n">
        <v>1549.3</v>
      </c>
    </row>
    <row r="31" customFormat="false" ht="12.75" hidden="false" customHeight="false" outlineLevel="0" collapsed="false">
      <c r="A31" s="76" t="n">
        <f aca="false">A30+1</f>
        <v>24</v>
      </c>
      <c r="B31" s="66" t="s">
        <v>65</v>
      </c>
      <c r="C31" s="77" t="n">
        <v>18570</v>
      </c>
      <c r="D31" s="80" t="s">
        <v>86</v>
      </c>
      <c r="E31" s="80" t="s">
        <v>87</v>
      </c>
      <c r="F31" s="78" t="n">
        <v>1666</v>
      </c>
    </row>
    <row r="32" customFormat="false" ht="12.75" hidden="false" customHeight="false" outlineLevel="0" collapsed="false">
      <c r="A32" s="76" t="n">
        <f aca="false">A31+1</f>
        <v>25</v>
      </c>
      <c r="B32" s="66" t="s">
        <v>65</v>
      </c>
      <c r="C32" s="77" t="n">
        <v>18572</v>
      </c>
      <c r="D32" s="80" t="s">
        <v>88</v>
      </c>
      <c r="E32" s="80" t="s">
        <v>89</v>
      </c>
      <c r="F32" s="78" t="n">
        <v>2490.86</v>
      </c>
    </row>
    <row r="33" customFormat="false" ht="12.75" hidden="false" customHeight="false" outlineLevel="0" collapsed="false">
      <c r="A33" s="76" t="n">
        <f aca="false">A32+1</f>
        <v>26</v>
      </c>
      <c r="B33" s="66" t="s">
        <v>65</v>
      </c>
      <c r="C33" s="77" t="n">
        <v>18634</v>
      </c>
      <c r="D33" s="80" t="s">
        <v>90</v>
      </c>
      <c r="E33" s="80" t="s">
        <v>91</v>
      </c>
      <c r="F33" s="78" t="n">
        <v>1231.02</v>
      </c>
    </row>
    <row r="34" customFormat="false" ht="12.75" hidden="false" customHeight="false" outlineLevel="0" collapsed="false">
      <c r="A34" s="76" t="n">
        <f aca="false">A33+1</f>
        <v>27</v>
      </c>
      <c r="B34" s="81" t="s">
        <v>92</v>
      </c>
      <c r="C34" s="32" t="n">
        <v>18666</v>
      </c>
      <c r="D34" s="80" t="s">
        <v>81</v>
      </c>
      <c r="E34" s="80" t="s">
        <v>82</v>
      </c>
      <c r="F34" s="78" t="n">
        <v>78</v>
      </c>
    </row>
    <row r="35" customFormat="false" ht="12.75" hidden="false" customHeight="false" outlineLevel="0" collapsed="false">
      <c r="A35" s="76" t="n">
        <f aca="false">A34+1</f>
        <v>28</v>
      </c>
      <c r="B35" s="82" t="s">
        <v>92</v>
      </c>
      <c r="C35" s="32" t="n">
        <v>18640</v>
      </c>
      <c r="D35" s="80" t="s">
        <v>83</v>
      </c>
      <c r="E35" s="80" t="s">
        <v>84</v>
      </c>
      <c r="F35" s="78" t="n">
        <v>2987.85</v>
      </c>
    </row>
    <row r="36" customFormat="false" ht="12.75" hidden="false" customHeight="false" outlineLevel="0" collapsed="false">
      <c r="A36" s="76" t="n">
        <f aca="false">A35+1</f>
        <v>29</v>
      </c>
      <c r="B36" s="82" t="s">
        <v>92</v>
      </c>
      <c r="C36" s="32" t="n">
        <v>18645</v>
      </c>
      <c r="D36" s="80" t="s">
        <v>93</v>
      </c>
      <c r="E36" s="80" t="s">
        <v>89</v>
      </c>
      <c r="F36" s="78" t="n">
        <v>3472.74</v>
      </c>
    </row>
    <row r="37" customFormat="false" ht="12.75" hidden="false" customHeight="false" outlineLevel="0" collapsed="false">
      <c r="A37" s="76" t="n">
        <f aca="false">A36+1</f>
        <v>30</v>
      </c>
      <c r="B37" s="82" t="s">
        <v>94</v>
      </c>
      <c r="C37" s="32" t="n">
        <v>18686</v>
      </c>
      <c r="D37" s="80" t="s">
        <v>95</v>
      </c>
      <c r="E37" s="80" t="s">
        <v>96</v>
      </c>
      <c r="F37" s="78" t="n">
        <v>16020.15</v>
      </c>
    </row>
    <row r="38" customFormat="false" ht="12.75" hidden="false" customHeight="false" outlineLevel="0" collapsed="false">
      <c r="A38" s="76" t="n">
        <f aca="false">A37+1</f>
        <v>31</v>
      </c>
      <c r="B38" s="82" t="s">
        <v>94</v>
      </c>
      <c r="C38" s="32" t="n">
        <v>18691</v>
      </c>
      <c r="D38" s="80" t="s">
        <v>97</v>
      </c>
      <c r="E38" s="80" t="s">
        <v>98</v>
      </c>
      <c r="F38" s="78" t="n">
        <v>105248.59</v>
      </c>
    </row>
    <row r="39" customFormat="false" ht="12.75" hidden="false" customHeight="false" outlineLevel="0" collapsed="false">
      <c r="A39" s="76" t="n">
        <f aca="false">A38+1</f>
        <v>32</v>
      </c>
      <c r="B39" s="82" t="s">
        <v>94</v>
      </c>
      <c r="C39" s="32" t="n">
        <v>18689</v>
      </c>
      <c r="D39" s="80" t="s">
        <v>99</v>
      </c>
      <c r="E39" s="80" t="s">
        <v>77</v>
      </c>
      <c r="F39" s="78" t="n">
        <v>35700</v>
      </c>
    </row>
    <row r="40" customFormat="false" ht="12.75" hidden="false" customHeight="false" outlineLevel="0" collapsed="false">
      <c r="A40" s="76" t="n">
        <f aca="false">A39+1</f>
        <v>33</v>
      </c>
      <c r="B40" s="82" t="s">
        <v>94</v>
      </c>
      <c r="C40" s="32" t="n">
        <v>18673</v>
      </c>
      <c r="D40" s="80" t="s">
        <v>100</v>
      </c>
      <c r="E40" s="80" t="s">
        <v>101</v>
      </c>
      <c r="F40" s="78" t="n">
        <v>7210.58</v>
      </c>
    </row>
    <row r="41" customFormat="false" ht="12.75" hidden="false" customHeight="false" outlineLevel="0" collapsed="false">
      <c r="A41" s="76" t="n">
        <f aca="false">A40+1</f>
        <v>34</v>
      </c>
      <c r="B41" s="82" t="s">
        <v>94</v>
      </c>
      <c r="C41" s="32" t="n">
        <v>18687</v>
      </c>
      <c r="D41" s="80" t="s">
        <v>102</v>
      </c>
      <c r="E41" s="80" t="s">
        <v>77</v>
      </c>
      <c r="F41" s="78" t="n">
        <v>1225.7</v>
      </c>
    </row>
    <row r="42" customFormat="false" ht="12.75" hidden="false" customHeight="false" outlineLevel="0" collapsed="false">
      <c r="A42" s="76" t="n">
        <f aca="false">A41+1</f>
        <v>35</v>
      </c>
      <c r="B42" s="82" t="s">
        <v>94</v>
      </c>
      <c r="C42" s="32" t="n">
        <v>18693</v>
      </c>
      <c r="D42" s="80" t="s">
        <v>103</v>
      </c>
      <c r="E42" s="80" t="s">
        <v>77</v>
      </c>
      <c r="F42" s="78" t="n">
        <v>27251.12</v>
      </c>
    </row>
    <row r="43" customFormat="false" ht="12.75" hidden="false" customHeight="false" outlineLevel="0" collapsed="false">
      <c r="A43" s="76" t="n">
        <f aca="false">A42+1</f>
        <v>36</v>
      </c>
      <c r="B43" s="82" t="s">
        <v>94</v>
      </c>
      <c r="C43" s="32" t="n">
        <v>18684</v>
      </c>
      <c r="D43" s="80" t="s">
        <v>104</v>
      </c>
      <c r="E43" s="80" t="s">
        <v>77</v>
      </c>
      <c r="F43" s="78" t="n">
        <v>3218.35</v>
      </c>
    </row>
    <row r="44" customFormat="false" ht="12.75" hidden="false" customHeight="false" outlineLevel="0" collapsed="false">
      <c r="A44" s="76" t="n">
        <f aca="false">A43+1</f>
        <v>37</v>
      </c>
      <c r="B44" s="82" t="s">
        <v>94</v>
      </c>
      <c r="C44" s="32" t="n">
        <v>18674</v>
      </c>
      <c r="D44" s="80" t="s">
        <v>100</v>
      </c>
      <c r="E44" s="80" t="s">
        <v>80</v>
      </c>
      <c r="F44" s="78" t="n">
        <v>362.32</v>
      </c>
    </row>
    <row r="45" customFormat="false" ht="12.75" hidden="false" customHeight="false" outlineLevel="0" collapsed="false">
      <c r="A45" s="76" t="n">
        <f aca="false">A44+1</f>
        <v>38</v>
      </c>
      <c r="B45" s="82" t="s">
        <v>94</v>
      </c>
      <c r="C45" s="32" t="n">
        <v>18683</v>
      </c>
      <c r="D45" s="80" t="s">
        <v>105</v>
      </c>
      <c r="E45" s="80" t="s">
        <v>80</v>
      </c>
      <c r="F45" s="78" t="n">
        <v>684.25</v>
      </c>
    </row>
    <row r="46" customFormat="false" ht="12.75" hidden="false" customHeight="false" outlineLevel="0" collapsed="false">
      <c r="A46" s="76" t="n">
        <f aca="false">A45+1</f>
        <v>39</v>
      </c>
      <c r="B46" s="82" t="s">
        <v>94</v>
      </c>
      <c r="C46" s="32" t="n">
        <v>18685</v>
      </c>
      <c r="D46" s="80" t="s">
        <v>104</v>
      </c>
      <c r="E46" s="80" t="s">
        <v>80</v>
      </c>
      <c r="F46" s="78" t="n">
        <v>6982.41</v>
      </c>
    </row>
    <row r="47" customFormat="false" ht="12.75" hidden="false" customHeight="false" outlineLevel="0" collapsed="false">
      <c r="A47" s="76" t="n">
        <f aca="false">A46+1</f>
        <v>40</v>
      </c>
      <c r="B47" s="82" t="s">
        <v>94</v>
      </c>
      <c r="C47" s="32" t="n">
        <v>18688</v>
      </c>
      <c r="D47" s="80" t="s">
        <v>104</v>
      </c>
      <c r="E47" s="80" t="s">
        <v>80</v>
      </c>
      <c r="F47" s="78" t="n">
        <v>4051.88</v>
      </c>
    </row>
    <row r="48" customFormat="false" ht="12.75" hidden="false" customHeight="false" outlineLevel="0" collapsed="false">
      <c r="A48" s="76" t="n">
        <f aca="false">A47+1</f>
        <v>41</v>
      </c>
      <c r="B48" s="82" t="s">
        <v>94</v>
      </c>
      <c r="C48" s="32" t="n">
        <v>18692</v>
      </c>
      <c r="D48" s="80" t="s">
        <v>81</v>
      </c>
      <c r="E48" s="80" t="s">
        <v>82</v>
      </c>
      <c r="F48" s="78" t="n">
        <v>2</v>
      </c>
    </row>
    <row r="49" customFormat="false" ht="12.75" hidden="false" customHeight="false" outlineLevel="0" collapsed="false">
      <c r="A49" s="76" t="n">
        <f aca="false">A48+1</f>
        <v>42</v>
      </c>
      <c r="B49" s="82" t="s">
        <v>94</v>
      </c>
      <c r="C49" s="32" t="n">
        <v>18678</v>
      </c>
      <c r="D49" s="80" t="s">
        <v>83</v>
      </c>
      <c r="E49" s="80" t="s">
        <v>84</v>
      </c>
      <c r="F49" s="78" t="n">
        <v>1093.18</v>
      </c>
    </row>
    <row r="50" customFormat="false" ht="12.75" hidden="false" customHeight="false" outlineLevel="0" collapsed="false">
      <c r="A50" s="76" t="n">
        <f aca="false">A49+1</f>
        <v>43</v>
      </c>
      <c r="B50" s="82" t="s">
        <v>94</v>
      </c>
      <c r="C50" s="32" t="n">
        <v>18677</v>
      </c>
      <c r="D50" s="80" t="s">
        <v>83</v>
      </c>
      <c r="E50" s="80" t="s">
        <v>84</v>
      </c>
      <c r="F50" s="78" t="n">
        <v>3358.3</v>
      </c>
    </row>
    <row r="51" customFormat="false" ht="12.75" hidden="false" customHeight="false" outlineLevel="0" collapsed="false">
      <c r="A51" s="76" t="n">
        <f aca="false">A50+1</f>
        <v>44</v>
      </c>
      <c r="B51" s="82" t="s">
        <v>94</v>
      </c>
      <c r="C51" s="32" t="n">
        <v>18679</v>
      </c>
      <c r="D51" s="80" t="s">
        <v>83</v>
      </c>
      <c r="E51" s="80" t="s">
        <v>84</v>
      </c>
      <c r="F51" s="78" t="n">
        <v>3359.04</v>
      </c>
    </row>
    <row r="52" customFormat="false" ht="12.75" hidden="false" customHeight="false" outlineLevel="0" collapsed="false">
      <c r="A52" s="76" t="n">
        <f aca="false">A51+1</f>
        <v>45</v>
      </c>
      <c r="B52" s="82" t="s">
        <v>94</v>
      </c>
      <c r="C52" s="32" t="n">
        <v>18680</v>
      </c>
      <c r="D52" s="80" t="s">
        <v>83</v>
      </c>
      <c r="E52" s="80" t="s">
        <v>84</v>
      </c>
      <c r="F52" s="78" t="n">
        <v>6708.83</v>
      </c>
    </row>
    <row r="53" customFormat="false" ht="12.75" hidden="false" customHeight="false" outlineLevel="0" collapsed="false">
      <c r="A53" s="76" t="n">
        <f aca="false">A52+1</f>
        <v>46</v>
      </c>
      <c r="B53" s="82" t="s">
        <v>106</v>
      </c>
      <c r="C53" s="32" t="n">
        <v>18712</v>
      </c>
      <c r="D53" s="80" t="s">
        <v>81</v>
      </c>
      <c r="E53" s="80" t="s">
        <v>107</v>
      </c>
      <c r="F53" s="78" t="n">
        <v>3395.5</v>
      </c>
    </row>
    <row r="54" customFormat="false" ht="12.75" hidden="false" customHeight="false" outlineLevel="0" collapsed="false">
      <c r="A54" s="76" t="n">
        <f aca="false">A53+1</f>
        <v>47</v>
      </c>
      <c r="B54" s="82" t="s">
        <v>106</v>
      </c>
      <c r="C54" s="32" t="n">
        <v>18711</v>
      </c>
      <c r="D54" s="80" t="s">
        <v>108</v>
      </c>
      <c r="E54" s="80" t="s">
        <v>109</v>
      </c>
      <c r="F54" s="78" t="n">
        <v>6160</v>
      </c>
    </row>
    <row r="55" customFormat="false" ht="12.75" hidden="false" customHeight="false" outlineLevel="0" collapsed="false">
      <c r="A55" s="76" t="n">
        <f aca="false">A54+1</f>
        <v>48</v>
      </c>
      <c r="B55" s="82" t="s">
        <v>110</v>
      </c>
      <c r="C55" s="32" t="n">
        <v>18726</v>
      </c>
      <c r="D55" s="80" t="s">
        <v>81</v>
      </c>
      <c r="E55" s="80" t="s">
        <v>82</v>
      </c>
      <c r="F55" s="78" t="n">
        <v>544</v>
      </c>
    </row>
    <row r="56" customFormat="false" ht="12.75" hidden="false" customHeight="false" outlineLevel="0" collapsed="false">
      <c r="A56" s="76" t="n">
        <f aca="false">A55+1</f>
        <v>49</v>
      </c>
      <c r="B56" s="82" t="s">
        <v>110</v>
      </c>
      <c r="C56" s="32" t="n">
        <v>18721</v>
      </c>
      <c r="D56" s="80" t="s">
        <v>81</v>
      </c>
      <c r="E56" s="80" t="s">
        <v>82</v>
      </c>
      <c r="F56" s="78" t="n">
        <v>240</v>
      </c>
    </row>
    <row r="57" customFormat="false" ht="12.75" hidden="false" customHeight="false" outlineLevel="0" collapsed="false">
      <c r="A57" s="76" t="n">
        <f aca="false">A56+1</f>
        <v>50</v>
      </c>
      <c r="B57" s="82" t="s">
        <v>110</v>
      </c>
      <c r="C57" s="32" t="n">
        <v>18744</v>
      </c>
      <c r="D57" s="80" t="s">
        <v>81</v>
      </c>
      <c r="E57" s="80" t="s">
        <v>82</v>
      </c>
      <c r="F57" s="78" t="n">
        <v>332.64</v>
      </c>
    </row>
    <row r="58" customFormat="false" ht="12.75" hidden="false" customHeight="false" outlineLevel="0" collapsed="false">
      <c r="A58" s="76" t="n">
        <f aca="false">A57+1</f>
        <v>51</v>
      </c>
      <c r="B58" s="82" t="s">
        <v>110</v>
      </c>
      <c r="C58" s="32" t="n">
        <v>18717</v>
      </c>
      <c r="D58" s="80" t="s">
        <v>85</v>
      </c>
      <c r="E58" s="80" t="s">
        <v>84</v>
      </c>
      <c r="F58" s="78" t="n">
        <v>2717</v>
      </c>
    </row>
    <row r="59" customFormat="false" ht="13.5" hidden="false" customHeight="false" outlineLevel="0" collapsed="false">
      <c r="A59" s="76" t="n">
        <f aca="false">A58+1</f>
        <v>52</v>
      </c>
      <c r="B59" s="82" t="s">
        <v>110</v>
      </c>
      <c r="C59" s="32" t="n">
        <v>18718</v>
      </c>
      <c r="D59" s="80" t="s">
        <v>83</v>
      </c>
      <c r="E59" s="80" t="s">
        <v>84</v>
      </c>
      <c r="F59" s="78" t="n">
        <v>12658.34</v>
      </c>
    </row>
    <row r="60" customFormat="false" ht="13.5" hidden="false" customHeight="false" outlineLevel="0" collapsed="false">
      <c r="A60" s="83"/>
      <c r="B60" s="84"/>
      <c r="C60" s="85"/>
      <c r="D60" s="86"/>
      <c r="E60" s="87" t="s">
        <v>111</v>
      </c>
      <c r="F60" s="88" t="n">
        <f aca="false">SUM(F8:F59)</f>
        <v>372981.4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12</v>
      </c>
      <c r="B1" s="90"/>
      <c r="C1" s="90"/>
      <c r="D1" s="90"/>
    </row>
    <row r="3" customFormat="false" ht="15.75" hidden="false" customHeight="true" outlineLevel="0" collapsed="false">
      <c r="A3" s="91" t="s">
        <v>113</v>
      </c>
      <c r="B3" s="91"/>
      <c r="C3" s="91"/>
      <c r="D3" s="92"/>
    </row>
    <row r="4" customFormat="false" ht="30" hidden="false" customHeight="true" outlineLevel="0" collapsed="false">
      <c r="A4" s="93" t="s">
        <v>114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60" t="s">
        <v>3</v>
      </c>
      <c r="C6" s="98" t="str">
        <f aca="false">personal!E6</f>
        <v>25-29 septembrie 2023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9" t="s">
        <v>115</v>
      </c>
      <c r="B8" s="100" t="s">
        <v>116</v>
      </c>
      <c r="C8" s="100" t="s">
        <v>117</v>
      </c>
      <c r="D8" s="100" t="s">
        <v>118</v>
      </c>
      <c r="E8" s="101" t="s">
        <v>119</v>
      </c>
    </row>
    <row r="9" s="107" customFormat="true" ht="38.25" hidden="false" customHeight="false" outlineLevel="0" collapsed="false">
      <c r="A9" s="102" t="s">
        <v>120</v>
      </c>
      <c r="B9" s="103" t="s">
        <v>121</v>
      </c>
      <c r="C9" s="104" t="s">
        <v>122</v>
      </c>
      <c r="D9" s="105" t="s">
        <v>123</v>
      </c>
      <c r="E9" s="106" t="n">
        <v>3811.42</v>
      </c>
    </row>
    <row r="10" s="107" customFormat="true" ht="38.25" hidden="false" customHeight="false" outlineLevel="0" collapsed="false">
      <c r="A10" s="102" t="s">
        <v>120</v>
      </c>
      <c r="B10" s="103" t="s">
        <v>124</v>
      </c>
      <c r="C10" s="104" t="s">
        <v>125</v>
      </c>
      <c r="D10" s="105" t="s">
        <v>123</v>
      </c>
      <c r="E10" s="106" t="n">
        <v>21598.08</v>
      </c>
    </row>
    <row r="11" s="107" customFormat="true" ht="38.25" hidden="false" customHeight="false" outlineLevel="0" collapsed="false">
      <c r="A11" s="102" t="s">
        <v>120</v>
      </c>
      <c r="B11" s="108" t="s">
        <v>126</v>
      </c>
      <c r="C11" s="104" t="s">
        <v>122</v>
      </c>
      <c r="D11" s="105" t="s">
        <v>123</v>
      </c>
      <c r="E11" s="109" t="n">
        <v>3049.14</v>
      </c>
    </row>
    <row r="12" s="107" customFormat="true" ht="38.25" hidden="false" customHeight="false" outlineLevel="0" collapsed="false">
      <c r="A12" s="102" t="s">
        <v>120</v>
      </c>
      <c r="B12" s="103" t="s">
        <v>127</v>
      </c>
      <c r="C12" s="104" t="s">
        <v>125</v>
      </c>
      <c r="D12" s="105" t="s">
        <v>123</v>
      </c>
      <c r="E12" s="106" t="n">
        <v>17278.46</v>
      </c>
    </row>
    <row r="13" s="107" customFormat="true" ht="38.25" hidden="false" customHeight="false" outlineLevel="0" collapsed="false">
      <c r="A13" s="102" t="s">
        <v>128</v>
      </c>
      <c r="B13" s="103" t="s">
        <v>129</v>
      </c>
      <c r="C13" s="104" t="s">
        <v>130</v>
      </c>
      <c r="D13" s="105" t="s">
        <v>131</v>
      </c>
      <c r="E13" s="106" t="n">
        <v>3533.53</v>
      </c>
    </row>
    <row r="14" s="107" customFormat="true" ht="38.25" hidden="false" customHeight="false" outlineLevel="0" collapsed="false">
      <c r="A14" s="102" t="s">
        <v>128</v>
      </c>
      <c r="B14" s="103" t="s">
        <v>132</v>
      </c>
      <c r="C14" s="104" t="s">
        <v>130</v>
      </c>
      <c r="D14" s="105" t="s">
        <v>131</v>
      </c>
      <c r="E14" s="106" t="n">
        <v>1976.8</v>
      </c>
    </row>
    <row r="15" s="107" customFormat="true" ht="13.5" hidden="false" customHeight="false" outlineLevel="0" collapsed="false">
      <c r="A15" s="110"/>
      <c r="B15" s="111"/>
      <c r="C15" s="112"/>
      <c r="D15" s="112"/>
      <c r="E15" s="113"/>
    </row>
    <row r="16" customFormat="false" ht="13.5" hidden="false" customHeight="false" outlineLevel="0" collapsed="false">
      <c r="A16" s="99" t="s">
        <v>133</v>
      </c>
      <c r="B16" s="114"/>
      <c r="C16" s="114"/>
      <c r="D16" s="114"/>
      <c r="E16" s="115" t="n">
        <f aca="false">SUM(E9:E15)</f>
        <v>51247.4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6.28"/>
    <col collapsed="false" customWidth="true" hidden="false" outlineLevel="0" max="3" min="3" style="116" width="17.42"/>
    <col collapsed="false" customWidth="true" hidden="false" outlineLevel="0" max="4" min="4" style="116" width="23.85"/>
    <col collapsed="false" customWidth="true" hidden="false" outlineLevel="0" max="5" min="5" style="116" width="35.42"/>
    <col collapsed="false" customWidth="true" hidden="false" outlineLevel="0" max="6" min="6" style="117" width="25.13"/>
    <col collapsed="false" customWidth="false" hidden="false" outlineLevel="0" max="8" min="7" style="116" width="9.14"/>
    <col collapsed="false" customWidth="false" hidden="false" outlineLevel="0" max="9" min="9" style="118" width="9.14"/>
    <col collapsed="false" customWidth="true" hidden="false" outlineLevel="0" max="10" min="10" style="116" width="33.99"/>
    <col collapsed="false" customWidth="false" hidden="false" outlineLevel="0" max="257" min="11" style="116" width="9.14"/>
  </cols>
  <sheetData>
    <row r="2" customFormat="false" ht="12.75" hidden="false" customHeight="false" outlineLevel="0" collapsed="false">
      <c r="A2" s="119" t="s">
        <v>134</v>
      </c>
    </row>
    <row r="3" customFormat="false" ht="12.75" hidden="false" customHeight="false" outlineLevel="0" collapsed="false">
      <c r="A3" s="119"/>
    </row>
    <row r="4" customFormat="false" ht="12.75" hidden="false" customHeight="false" outlineLevel="0" collapsed="false">
      <c r="A4" s="119" t="s">
        <v>135</v>
      </c>
    </row>
    <row r="5" customFormat="false" ht="12.75" hidden="false" customHeight="false" outlineLevel="0" collapsed="false">
      <c r="A5" s="119" t="s">
        <v>136</v>
      </c>
      <c r="D5" s="60" t="s">
        <v>3</v>
      </c>
      <c r="E5" s="6" t="str">
        <f aca="false">personal!E6</f>
        <v>25-29 sept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0" t="s">
        <v>60</v>
      </c>
      <c r="B7" s="121" t="s">
        <v>61</v>
      </c>
      <c r="C7" s="121" t="s">
        <v>62</v>
      </c>
      <c r="D7" s="121" t="s">
        <v>137</v>
      </c>
      <c r="E7" s="121" t="s">
        <v>138</v>
      </c>
      <c r="F7" s="122" t="s">
        <v>64</v>
      </c>
      <c r="I7" s="116"/>
    </row>
    <row r="8" customFormat="false" ht="17.25" hidden="false" customHeight="true" outlineLevel="0" collapsed="false">
      <c r="A8" s="123" t="n">
        <v>1</v>
      </c>
      <c r="B8" s="38" t="s">
        <v>128</v>
      </c>
      <c r="C8" s="38" t="n">
        <v>18698</v>
      </c>
      <c r="D8" s="124" t="s">
        <v>139</v>
      </c>
      <c r="E8" s="125" t="s">
        <v>140</v>
      </c>
      <c r="F8" s="126" t="n">
        <v>3000</v>
      </c>
      <c r="I8" s="116"/>
    </row>
    <row r="9" customFormat="false" ht="25.5" hidden="false" customHeight="false" outlineLevel="0" collapsed="false">
      <c r="A9" s="127" t="n">
        <v>2</v>
      </c>
      <c r="B9" s="128" t="n">
        <v>45194</v>
      </c>
      <c r="C9" s="129" t="n">
        <v>18606</v>
      </c>
      <c r="D9" s="129" t="s">
        <v>141</v>
      </c>
      <c r="E9" s="130" t="s">
        <v>142</v>
      </c>
      <c r="F9" s="131" t="n">
        <v>31385</v>
      </c>
      <c r="I9" s="116"/>
    </row>
    <row r="10" customFormat="false" ht="25.5" hidden="false" customHeight="false" outlineLevel="0" collapsed="false">
      <c r="A10" s="132" t="n">
        <v>3</v>
      </c>
      <c r="B10" s="128" t="n">
        <v>45194</v>
      </c>
      <c r="C10" s="129" t="n">
        <v>18608</v>
      </c>
      <c r="D10" s="129" t="s">
        <v>143</v>
      </c>
      <c r="E10" s="130" t="s">
        <v>144</v>
      </c>
      <c r="F10" s="131" t="n">
        <v>2046.94</v>
      </c>
    </row>
    <row r="11" customFormat="false" ht="25.5" hidden="false" customHeight="false" outlineLevel="0" collapsed="false">
      <c r="A11" s="127" t="n">
        <v>4</v>
      </c>
      <c r="B11" s="128" t="n">
        <v>45194</v>
      </c>
      <c r="C11" s="133" t="n">
        <v>18607</v>
      </c>
      <c r="D11" s="129" t="s">
        <v>143</v>
      </c>
      <c r="E11" s="130" t="s">
        <v>145</v>
      </c>
      <c r="F11" s="131" t="n">
        <v>165186.66</v>
      </c>
    </row>
    <row r="12" customFormat="false" ht="18" hidden="false" customHeight="true" outlineLevel="0" collapsed="false">
      <c r="A12" s="132" t="n">
        <v>5</v>
      </c>
      <c r="B12" s="128" t="n">
        <v>45195</v>
      </c>
      <c r="C12" s="133" t="n">
        <v>18649</v>
      </c>
      <c r="D12" s="129" t="s">
        <v>146</v>
      </c>
      <c r="E12" s="130" t="s">
        <v>147</v>
      </c>
      <c r="F12" s="131" t="n">
        <v>1325.44</v>
      </c>
    </row>
    <row r="13" customFormat="false" ht="18" hidden="false" customHeight="true" outlineLevel="0" collapsed="false">
      <c r="A13" s="127" t="n">
        <v>6</v>
      </c>
      <c r="B13" s="128" t="n">
        <v>45195</v>
      </c>
      <c r="C13" s="129" t="n">
        <v>18650</v>
      </c>
      <c r="D13" s="129" t="s">
        <v>148</v>
      </c>
      <c r="E13" s="130" t="s">
        <v>149</v>
      </c>
      <c r="F13" s="131" t="n">
        <v>715.82</v>
      </c>
    </row>
    <row r="14" customFormat="false" ht="18" hidden="false" customHeight="true" outlineLevel="0" collapsed="false">
      <c r="A14" s="132" t="n">
        <v>7</v>
      </c>
      <c r="B14" s="128" t="n">
        <v>45195</v>
      </c>
      <c r="C14" s="129" t="n">
        <v>18651</v>
      </c>
      <c r="D14" s="129" t="s">
        <v>148</v>
      </c>
      <c r="E14" s="130" t="s">
        <v>149</v>
      </c>
      <c r="F14" s="131" t="n">
        <v>1700</v>
      </c>
    </row>
    <row r="15" customFormat="false" ht="18" hidden="false" customHeight="true" outlineLevel="0" collapsed="false">
      <c r="A15" s="127" t="n">
        <v>8</v>
      </c>
      <c r="B15" s="128" t="n">
        <v>45195</v>
      </c>
      <c r="C15" s="129" t="n">
        <v>18652</v>
      </c>
      <c r="D15" s="129" t="s">
        <v>146</v>
      </c>
      <c r="E15" s="130" t="s">
        <v>150</v>
      </c>
      <c r="F15" s="131" t="n">
        <v>2736</v>
      </c>
    </row>
    <row r="16" customFormat="false" ht="18" hidden="false" customHeight="true" outlineLevel="0" collapsed="false">
      <c r="A16" s="132" t="n">
        <v>9</v>
      </c>
      <c r="B16" s="128" t="n">
        <v>45195</v>
      </c>
      <c r="C16" s="129" t="n">
        <v>18655</v>
      </c>
      <c r="D16" s="129" t="s">
        <v>148</v>
      </c>
      <c r="E16" s="130" t="s">
        <v>150</v>
      </c>
      <c r="F16" s="131" t="n">
        <v>3977.85</v>
      </c>
    </row>
    <row r="17" customFormat="false" ht="18" hidden="false" customHeight="true" outlineLevel="0" collapsed="false">
      <c r="A17" s="127" t="n">
        <v>10</v>
      </c>
      <c r="B17" s="128" t="n">
        <v>45195</v>
      </c>
      <c r="C17" s="129" t="n">
        <v>18657</v>
      </c>
      <c r="D17" s="129" t="s">
        <v>148</v>
      </c>
      <c r="E17" s="130" t="s">
        <v>150</v>
      </c>
      <c r="F17" s="131" t="n">
        <v>119</v>
      </c>
    </row>
    <row r="18" customFormat="false" ht="18" hidden="false" customHeight="true" outlineLevel="0" collapsed="false">
      <c r="A18" s="132" t="n">
        <v>11</v>
      </c>
      <c r="B18" s="128" t="n">
        <v>45195</v>
      </c>
      <c r="C18" s="129" t="n">
        <v>18659</v>
      </c>
      <c r="D18" s="129" t="s">
        <v>148</v>
      </c>
      <c r="E18" s="130" t="s">
        <v>150</v>
      </c>
      <c r="F18" s="131" t="n">
        <v>6500</v>
      </c>
    </row>
    <row r="19" customFormat="false" ht="18" hidden="false" customHeight="true" outlineLevel="0" collapsed="false">
      <c r="A19" s="127" t="n">
        <v>12</v>
      </c>
      <c r="B19" s="128" t="n">
        <v>45195</v>
      </c>
      <c r="C19" s="129" t="n">
        <v>18661</v>
      </c>
      <c r="D19" s="129" t="s">
        <v>141</v>
      </c>
      <c r="E19" s="130" t="s">
        <v>151</v>
      </c>
      <c r="F19" s="131" t="n">
        <v>100</v>
      </c>
    </row>
    <row r="20" customFormat="false" ht="25.5" hidden="false" customHeight="false" outlineLevel="0" collapsed="false">
      <c r="A20" s="132" t="n">
        <v>13</v>
      </c>
      <c r="B20" s="128" t="n">
        <v>45195</v>
      </c>
      <c r="C20" s="129" t="n">
        <v>18670</v>
      </c>
      <c r="D20" s="129" t="s">
        <v>143</v>
      </c>
      <c r="E20" s="130" t="s">
        <v>145</v>
      </c>
      <c r="F20" s="131" t="n">
        <v>1323170.37</v>
      </c>
    </row>
    <row r="21" customFormat="false" ht="25.5" hidden="false" customHeight="false" outlineLevel="0" collapsed="false">
      <c r="A21" s="127" t="n">
        <v>14</v>
      </c>
      <c r="B21" s="128" t="n">
        <v>45195</v>
      </c>
      <c r="C21" s="129" t="n">
        <v>18672</v>
      </c>
      <c r="D21" s="129" t="s">
        <v>141</v>
      </c>
      <c r="E21" s="130" t="s">
        <v>142</v>
      </c>
      <c r="F21" s="131" t="n">
        <v>251402</v>
      </c>
    </row>
    <row r="22" customFormat="false" ht="25.5" hidden="false" customHeight="false" outlineLevel="0" collapsed="false">
      <c r="A22" s="132" t="n">
        <v>15</v>
      </c>
      <c r="B22" s="128" t="n">
        <v>45195</v>
      </c>
      <c r="C22" s="129" t="n">
        <v>18671</v>
      </c>
      <c r="D22" s="129" t="s">
        <v>143</v>
      </c>
      <c r="E22" s="130" t="s">
        <v>144</v>
      </c>
      <c r="F22" s="131" t="n">
        <v>9515.38</v>
      </c>
    </row>
    <row r="23" customFormat="false" ht="18" hidden="false" customHeight="true" outlineLevel="0" collapsed="false">
      <c r="A23" s="127" t="n">
        <v>16</v>
      </c>
      <c r="B23" s="128" t="n">
        <v>45195</v>
      </c>
      <c r="C23" s="129" t="n">
        <v>18662</v>
      </c>
      <c r="D23" s="129" t="s">
        <v>141</v>
      </c>
      <c r="E23" s="130" t="s">
        <v>151</v>
      </c>
      <c r="F23" s="131" t="n">
        <v>170</v>
      </c>
    </row>
    <row r="24" customFormat="false" ht="18" hidden="false" customHeight="true" outlineLevel="0" collapsed="false">
      <c r="A24" s="132" t="n">
        <v>17</v>
      </c>
      <c r="B24" s="128" t="n">
        <v>45195</v>
      </c>
      <c r="C24" s="129" t="n">
        <v>18660</v>
      </c>
      <c r="D24" s="129" t="s">
        <v>148</v>
      </c>
      <c r="E24" s="130" t="s">
        <v>150</v>
      </c>
      <c r="F24" s="131" t="n">
        <v>1050</v>
      </c>
    </row>
    <row r="25" customFormat="false" ht="18" hidden="false" customHeight="true" outlineLevel="0" collapsed="false">
      <c r="A25" s="127" t="n">
        <v>18</v>
      </c>
      <c r="B25" s="128" t="n">
        <v>45195</v>
      </c>
      <c r="C25" s="129" t="n">
        <v>18658</v>
      </c>
      <c r="D25" s="129" t="s">
        <v>148</v>
      </c>
      <c r="E25" s="130" t="s">
        <v>150</v>
      </c>
      <c r="F25" s="131" t="n">
        <v>5000</v>
      </c>
    </row>
    <row r="26" customFormat="false" ht="18" hidden="false" customHeight="true" outlineLevel="0" collapsed="false">
      <c r="A26" s="132" t="n">
        <v>19</v>
      </c>
      <c r="B26" s="128" t="n">
        <v>45195</v>
      </c>
      <c r="C26" s="129" t="n">
        <v>18656</v>
      </c>
      <c r="D26" s="129" t="s">
        <v>146</v>
      </c>
      <c r="E26" s="130" t="s">
        <v>150</v>
      </c>
      <c r="F26" s="131" t="n">
        <v>1457.9</v>
      </c>
    </row>
    <row r="27" customFormat="false" ht="18" hidden="false" customHeight="true" outlineLevel="0" collapsed="false">
      <c r="A27" s="127" t="n">
        <v>20</v>
      </c>
      <c r="B27" s="128" t="n">
        <v>45195</v>
      </c>
      <c r="C27" s="129" t="n">
        <v>18653</v>
      </c>
      <c r="D27" s="129" t="s">
        <v>148</v>
      </c>
      <c r="E27" s="130" t="s">
        <v>150</v>
      </c>
      <c r="F27" s="131" t="n">
        <v>2050</v>
      </c>
    </row>
    <row r="28" customFormat="false" ht="18" hidden="false" customHeight="true" outlineLevel="0" collapsed="false">
      <c r="A28" s="132" t="n">
        <v>21</v>
      </c>
      <c r="B28" s="128" t="n">
        <v>45195</v>
      </c>
      <c r="C28" s="129" t="n">
        <v>18654</v>
      </c>
      <c r="D28" s="129" t="s">
        <v>148</v>
      </c>
      <c r="E28" s="130" t="s">
        <v>150</v>
      </c>
      <c r="F28" s="131" t="n">
        <v>2500</v>
      </c>
    </row>
    <row r="29" customFormat="false" ht="18" hidden="false" customHeight="true" outlineLevel="0" collapsed="false">
      <c r="A29" s="127" t="n">
        <v>22</v>
      </c>
      <c r="B29" s="128" t="n">
        <v>45196</v>
      </c>
      <c r="C29" s="129" t="n">
        <v>18699</v>
      </c>
      <c r="D29" s="129" t="s">
        <v>141</v>
      </c>
      <c r="E29" s="130" t="s">
        <v>151</v>
      </c>
      <c r="F29" s="131" t="n">
        <v>230</v>
      </c>
    </row>
    <row r="30" customFormat="false" ht="18" hidden="false" customHeight="true" outlineLevel="0" collapsed="false">
      <c r="A30" s="132" t="n">
        <v>23</v>
      </c>
      <c r="B30" s="128" t="n">
        <v>45196</v>
      </c>
      <c r="C30" s="129" t="n">
        <v>18700</v>
      </c>
      <c r="D30" s="129" t="s">
        <v>141</v>
      </c>
      <c r="E30" s="130" t="s">
        <v>151</v>
      </c>
      <c r="F30" s="131" t="n">
        <v>30</v>
      </c>
    </row>
    <row r="31" customFormat="false" ht="18" hidden="false" customHeight="true" outlineLevel="0" collapsed="false">
      <c r="A31" s="127" t="n">
        <v>24</v>
      </c>
      <c r="B31" s="128" t="n">
        <v>45196</v>
      </c>
      <c r="C31" s="129" t="n">
        <v>18703</v>
      </c>
      <c r="D31" s="129" t="s">
        <v>148</v>
      </c>
      <c r="E31" s="130" t="s">
        <v>150</v>
      </c>
      <c r="F31" s="131" t="n">
        <v>3312.74</v>
      </c>
    </row>
    <row r="32" customFormat="false" ht="18" hidden="false" customHeight="true" outlineLevel="0" collapsed="false">
      <c r="A32" s="132" t="n">
        <v>25</v>
      </c>
      <c r="B32" s="128" t="n">
        <v>45196</v>
      </c>
      <c r="C32" s="129" t="n">
        <v>18705</v>
      </c>
      <c r="D32" s="129" t="s">
        <v>146</v>
      </c>
      <c r="E32" s="130" t="s">
        <v>150</v>
      </c>
      <c r="F32" s="131" t="n">
        <v>5916.26</v>
      </c>
    </row>
    <row r="33" customFormat="false" ht="18" hidden="false" customHeight="true" outlineLevel="0" collapsed="false">
      <c r="A33" s="127" t="n">
        <v>26</v>
      </c>
      <c r="B33" s="128" t="n">
        <v>45196</v>
      </c>
      <c r="C33" s="129" t="n">
        <v>18707</v>
      </c>
      <c r="D33" s="129" t="s">
        <v>146</v>
      </c>
      <c r="E33" s="130" t="s">
        <v>150</v>
      </c>
      <c r="F33" s="131" t="n">
        <v>1190</v>
      </c>
    </row>
    <row r="34" customFormat="false" ht="18" hidden="false" customHeight="true" outlineLevel="0" collapsed="false">
      <c r="A34" s="132" t="n">
        <v>27</v>
      </c>
      <c r="B34" s="128" t="n">
        <v>45196</v>
      </c>
      <c r="C34" s="129" t="n">
        <v>18706</v>
      </c>
      <c r="D34" s="129" t="s">
        <v>148</v>
      </c>
      <c r="E34" s="130" t="s">
        <v>149</v>
      </c>
      <c r="F34" s="131" t="n">
        <v>5700</v>
      </c>
    </row>
    <row r="35" customFormat="false" ht="18" hidden="false" customHeight="true" outlineLevel="0" collapsed="false">
      <c r="A35" s="127" t="n">
        <v>28</v>
      </c>
      <c r="B35" s="128" t="n">
        <v>45196</v>
      </c>
      <c r="C35" s="129" t="n">
        <v>18704</v>
      </c>
      <c r="D35" s="129" t="s">
        <v>148</v>
      </c>
      <c r="E35" s="130" t="s">
        <v>149</v>
      </c>
      <c r="F35" s="131" t="n">
        <v>300</v>
      </c>
    </row>
    <row r="36" customFormat="false" ht="18" hidden="false" customHeight="true" outlineLevel="0" collapsed="false">
      <c r="A36" s="132" t="n">
        <v>29</v>
      </c>
      <c r="B36" s="128" t="n">
        <v>45196</v>
      </c>
      <c r="C36" s="129" t="n">
        <v>18702</v>
      </c>
      <c r="D36" s="129" t="s">
        <v>148</v>
      </c>
      <c r="E36" s="130" t="s">
        <v>150</v>
      </c>
      <c r="F36" s="131" t="n">
        <v>1000</v>
      </c>
    </row>
    <row r="37" customFormat="false" ht="18" hidden="false" customHeight="true" outlineLevel="0" collapsed="false">
      <c r="A37" s="127" t="n">
        <v>30</v>
      </c>
      <c r="B37" s="128" t="n">
        <v>45196</v>
      </c>
      <c r="C37" s="129" t="n">
        <v>18701</v>
      </c>
      <c r="D37" s="129" t="s">
        <v>148</v>
      </c>
      <c r="E37" s="130" t="s">
        <v>150</v>
      </c>
      <c r="F37" s="131" t="n">
        <v>2400</v>
      </c>
    </row>
    <row r="38" customFormat="false" ht="18" hidden="false" customHeight="true" outlineLevel="0" collapsed="false">
      <c r="A38" s="132" t="n">
        <v>31</v>
      </c>
      <c r="B38" s="128" t="n">
        <v>45198</v>
      </c>
      <c r="C38" s="129" t="n">
        <v>18735</v>
      </c>
      <c r="D38" s="129" t="s">
        <v>146</v>
      </c>
      <c r="E38" s="130" t="s">
        <v>147</v>
      </c>
      <c r="F38" s="131" t="n">
        <v>2517.2</v>
      </c>
    </row>
    <row r="39" customFormat="false" ht="18" hidden="false" customHeight="true" outlineLevel="0" collapsed="false">
      <c r="A39" s="127" t="n">
        <v>32</v>
      </c>
      <c r="B39" s="128" t="n">
        <v>45198</v>
      </c>
      <c r="C39" s="129" t="n">
        <v>18736</v>
      </c>
      <c r="D39" s="129" t="s">
        <v>148</v>
      </c>
      <c r="E39" s="130" t="s">
        <v>150</v>
      </c>
      <c r="F39" s="131" t="n">
        <v>1000</v>
      </c>
    </row>
    <row r="40" customFormat="false" ht="18" hidden="false" customHeight="true" outlineLevel="0" collapsed="false">
      <c r="A40" s="132" t="n">
        <v>33</v>
      </c>
      <c r="B40" s="128" t="n">
        <v>45198</v>
      </c>
      <c r="C40" s="129" t="n">
        <v>18737</v>
      </c>
      <c r="D40" s="129" t="s">
        <v>141</v>
      </c>
      <c r="E40" s="130" t="s">
        <v>151</v>
      </c>
      <c r="F40" s="131" t="n">
        <v>150</v>
      </c>
    </row>
    <row r="41" customFormat="false" ht="18" hidden="false" customHeight="true" outlineLevel="0" collapsed="false">
      <c r="A41" s="127" t="n">
        <v>34</v>
      </c>
      <c r="B41" s="128" t="n">
        <v>45198</v>
      </c>
      <c r="C41" s="129" t="n">
        <v>18738</v>
      </c>
      <c r="D41" s="129" t="s">
        <v>141</v>
      </c>
      <c r="E41" s="130" t="s">
        <v>151</v>
      </c>
      <c r="F41" s="131" t="n">
        <v>130</v>
      </c>
    </row>
    <row r="42" customFormat="false" ht="18" hidden="false" customHeight="true" outlineLevel="0" collapsed="false">
      <c r="A42" s="132" t="n">
        <v>35</v>
      </c>
      <c r="B42" s="128" t="n">
        <v>45198</v>
      </c>
      <c r="C42" s="129" t="n">
        <v>18741</v>
      </c>
      <c r="D42" s="129" t="s">
        <v>141</v>
      </c>
      <c r="E42" s="130" t="s">
        <v>151</v>
      </c>
      <c r="F42" s="131" t="n">
        <v>230</v>
      </c>
    </row>
    <row r="43" customFormat="false" ht="18" hidden="false" customHeight="true" outlineLevel="0" collapsed="false">
      <c r="A43" s="127" t="n">
        <v>36</v>
      </c>
      <c r="B43" s="128" t="n">
        <v>45198</v>
      </c>
      <c r="C43" s="129" t="n">
        <v>18742</v>
      </c>
      <c r="D43" s="129" t="s">
        <v>141</v>
      </c>
      <c r="E43" s="130" t="s">
        <v>151</v>
      </c>
      <c r="F43" s="131" t="n">
        <v>30</v>
      </c>
    </row>
    <row r="44" customFormat="false" ht="18" hidden="false" customHeight="true" outlineLevel="0" collapsed="false">
      <c r="A44" s="132" t="n">
        <v>37</v>
      </c>
      <c r="B44" s="128" t="n">
        <v>45198</v>
      </c>
      <c r="C44" s="129" t="n">
        <v>18739</v>
      </c>
      <c r="D44" s="129" t="s">
        <v>141</v>
      </c>
      <c r="E44" s="130" t="s">
        <v>151</v>
      </c>
      <c r="F44" s="131" t="n">
        <v>250</v>
      </c>
    </row>
    <row r="45" customFormat="false" ht="18" hidden="false" customHeight="true" outlineLevel="0" collapsed="false">
      <c r="A45" s="127" t="n">
        <v>38</v>
      </c>
      <c r="B45" s="128" t="n">
        <v>45198</v>
      </c>
      <c r="C45" s="129" t="n">
        <v>18740</v>
      </c>
      <c r="D45" s="129" t="s">
        <v>141</v>
      </c>
      <c r="E45" s="130" t="s">
        <v>151</v>
      </c>
      <c r="F45" s="131" t="n">
        <v>150</v>
      </c>
    </row>
    <row r="46" customFormat="false" ht="18" hidden="false" customHeight="true" outlineLevel="0" collapsed="false">
      <c r="A46" s="134"/>
      <c r="B46" s="135"/>
      <c r="C46" s="136"/>
      <c r="D46" s="136"/>
      <c r="E46" s="137"/>
      <c r="F46" s="138"/>
    </row>
    <row r="47" customFormat="false" ht="23.25" hidden="false" customHeight="true" outlineLevel="0" collapsed="false">
      <c r="A47" s="139"/>
      <c r="B47" s="140"/>
      <c r="C47" s="141"/>
      <c r="D47" s="142"/>
      <c r="E47" s="142" t="s">
        <v>152</v>
      </c>
      <c r="F47" s="143" t="n">
        <f aca="false">SUM(F8:F46)</f>
        <v>1839644.56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6"/>
    </row>
    <row r="254" customFormat="false" ht="18" hidden="false" customHeight="true" outlineLevel="0" collapsed="false">
      <c r="I254" s="116"/>
    </row>
    <row r="255" customFormat="false" ht="18" hidden="false" customHeight="true" outlineLevel="0" collapsed="false">
      <c r="I255" s="116"/>
    </row>
    <row r="256" customFormat="false" ht="18" hidden="false" customHeight="true" outlineLevel="0" collapsed="false">
      <c r="I256" s="116"/>
    </row>
    <row r="257" customFormat="false" ht="18" hidden="false" customHeight="true" outlineLevel="0" collapsed="false">
      <c r="I257" s="116"/>
    </row>
    <row r="258" customFormat="false" ht="18" hidden="false" customHeight="true" outlineLevel="0" collapsed="false">
      <c r="I258" s="116"/>
    </row>
    <row r="259" customFormat="false" ht="18" hidden="false" customHeight="true" outlineLevel="0" collapsed="false">
      <c r="I259" s="116"/>
    </row>
    <row r="260" customFormat="false" ht="18" hidden="false" customHeight="true" outlineLevel="0" collapsed="false">
      <c r="I260" s="116"/>
    </row>
    <row r="261" customFormat="false" ht="18" hidden="false" customHeight="true" outlineLevel="0" collapsed="false">
      <c r="I261" s="116"/>
    </row>
    <row r="262" customFormat="false" ht="18" hidden="false" customHeight="true" outlineLevel="0" collapsed="false">
      <c r="I262" s="116"/>
    </row>
    <row r="263" customFormat="false" ht="18" hidden="false" customHeight="true" outlineLevel="0" collapsed="false">
      <c r="I263" s="116"/>
    </row>
    <row r="264" customFormat="false" ht="18" hidden="false" customHeight="true" outlineLevel="0" collapsed="false">
      <c r="I264" s="116"/>
    </row>
    <row r="265" customFormat="false" ht="18" hidden="false" customHeight="true" outlineLevel="0" collapsed="false">
      <c r="I265" s="116"/>
    </row>
    <row r="266" customFormat="false" ht="18" hidden="false" customHeight="true" outlineLevel="0" collapsed="false">
      <c r="I266" s="116"/>
    </row>
    <row r="267" customFormat="false" ht="18" hidden="false" customHeight="true" outlineLevel="0" collapsed="false">
      <c r="I267" s="116"/>
    </row>
    <row r="268" customFormat="false" ht="18" hidden="false" customHeight="true" outlineLevel="0" collapsed="false">
      <c r="I268" s="116"/>
    </row>
    <row r="269" customFormat="false" ht="18" hidden="false" customHeight="true" outlineLevel="0" collapsed="false">
      <c r="I269" s="116"/>
    </row>
    <row r="270" customFormat="false" ht="18" hidden="false" customHeight="true" outlineLevel="0" collapsed="false">
      <c r="I270" s="116"/>
    </row>
    <row r="271" customFormat="false" ht="18" hidden="false" customHeight="true" outlineLevel="0" collapsed="false">
      <c r="I271" s="116"/>
    </row>
    <row r="272" customFormat="false" ht="18" hidden="false" customHeight="true" outlineLevel="0" collapsed="false">
      <c r="I272" s="116"/>
    </row>
    <row r="273" customFormat="false" ht="18" hidden="false" customHeight="true" outlineLevel="0" collapsed="false">
      <c r="I273" s="116"/>
    </row>
    <row r="274" customFormat="false" ht="18" hidden="false" customHeight="true" outlineLevel="0" collapsed="false">
      <c r="I274" s="116"/>
    </row>
    <row r="275" customFormat="false" ht="18" hidden="false" customHeight="true" outlineLevel="0" collapsed="false">
      <c r="I275" s="116"/>
    </row>
    <row r="276" customFormat="false" ht="18" hidden="false" customHeight="true" outlineLevel="0" collapsed="false">
      <c r="I276" s="116"/>
    </row>
    <row r="277" customFormat="false" ht="18" hidden="false" customHeight="true" outlineLevel="0" collapsed="false">
      <c r="I277" s="116"/>
    </row>
    <row r="278" customFormat="false" ht="18" hidden="false" customHeight="true" outlineLevel="0" collapsed="false">
      <c r="I278" s="116"/>
    </row>
    <row r="279" customFormat="false" ht="18" hidden="false" customHeight="true" outlineLevel="0" collapsed="false">
      <c r="I279" s="116"/>
    </row>
    <row r="280" customFormat="false" ht="18" hidden="false" customHeight="true" outlineLevel="0" collapsed="false">
      <c r="I280" s="116"/>
    </row>
    <row r="281" customFormat="false" ht="18" hidden="false" customHeight="true" outlineLevel="0" collapsed="false">
      <c r="I281" s="116"/>
    </row>
    <row r="282" customFormat="false" ht="18" hidden="false" customHeight="true" outlineLevel="0" collapsed="false">
      <c r="I282" s="116"/>
    </row>
    <row r="283" customFormat="false" ht="18" hidden="false" customHeight="true" outlineLevel="0" collapsed="false">
      <c r="I283" s="116"/>
    </row>
    <row r="284" customFormat="false" ht="18" hidden="false" customHeight="true" outlineLevel="0" collapsed="false">
      <c r="I284" s="116"/>
    </row>
    <row r="285" customFormat="false" ht="18" hidden="false" customHeight="true" outlineLevel="0" collapsed="false">
      <c r="I285" s="116"/>
    </row>
    <row r="286" customFormat="false" ht="18" hidden="false" customHeight="true" outlineLevel="0" collapsed="false">
      <c r="I286" s="116"/>
    </row>
    <row r="287" customFormat="false" ht="18" hidden="false" customHeight="true" outlineLevel="0" collapsed="false">
      <c r="I287" s="116"/>
    </row>
    <row r="288" customFormat="false" ht="18" hidden="false" customHeight="true" outlineLevel="0" collapsed="false">
      <c r="I288" s="116"/>
    </row>
    <row r="289" customFormat="false" ht="18" hidden="false" customHeight="true" outlineLevel="0" collapsed="false">
      <c r="I289" s="116"/>
    </row>
    <row r="290" customFormat="false" ht="18" hidden="false" customHeight="true" outlineLevel="0" collapsed="false">
      <c r="I290" s="116"/>
    </row>
    <row r="291" customFormat="false" ht="18" hidden="false" customHeight="true" outlineLevel="0" collapsed="false">
      <c r="I291" s="116"/>
    </row>
    <row r="292" customFormat="false" ht="18" hidden="false" customHeight="true" outlineLevel="0" collapsed="false">
      <c r="I292" s="116"/>
    </row>
    <row r="293" customFormat="false" ht="18" hidden="false" customHeight="true" outlineLevel="0" collapsed="false">
      <c r="I293" s="116"/>
    </row>
    <row r="294" customFormat="false" ht="18" hidden="false" customHeight="true" outlineLevel="0" collapsed="false">
      <c r="I294" s="116"/>
    </row>
    <row r="295" customFormat="false" ht="18" hidden="false" customHeight="true" outlineLevel="0" collapsed="false">
      <c r="I295" s="116"/>
    </row>
    <row r="296" customFormat="false" ht="18" hidden="false" customHeight="true" outlineLevel="0" collapsed="false">
      <c r="I296" s="116"/>
    </row>
    <row r="297" customFormat="false" ht="18" hidden="false" customHeight="true" outlineLevel="0" collapsed="false">
      <c r="I297" s="116"/>
    </row>
    <row r="298" customFormat="false" ht="18" hidden="false" customHeight="true" outlineLevel="0" collapsed="false">
      <c r="I298" s="116"/>
    </row>
    <row r="299" customFormat="false" ht="18" hidden="false" customHeight="true" outlineLevel="0" collapsed="false">
      <c r="I299" s="116"/>
    </row>
    <row r="300" customFormat="false" ht="18" hidden="false" customHeight="true" outlineLevel="0" collapsed="false">
      <c r="I300" s="116"/>
    </row>
    <row r="301" customFormat="false" ht="18" hidden="false" customHeight="true" outlineLevel="0" collapsed="false">
      <c r="I301" s="116"/>
    </row>
    <row r="302" customFormat="false" ht="18" hidden="false" customHeight="true" outlineLevel="0" collapsed="false">
      <c r="I302" s="116"/>
    </row>
    <row r="303" customFormat="false" ht="18" hidden="false" customHeight="true" outlineLevel="0" collapsed="false">
      <c r="I303" s="11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31.85"/>
    <col collapsed="false" customWidth="true" hidden="false" outlineLevel="0" max="5" min="5" style="144" width="39.41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145" t="s">
        <v>134</v>
      </c>
      <c r="B1" s="146"/>
      <c r="C1" s="147"/>
      <c r="D1" s="147"/>
      <c r="E1" s="146"/>
      <c r="F1" s="146"/>
    </row>
    <row r="2" customFormat="false" ht="12.75" hidden="false" customHeight="false" outlineLevel="0" collapsed="false"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5" t="s">
        <v>153</v>
      </c>
      <c r="B3" s="147"/>
      <c r="C3" s="146"/>
      <c r="D3" s="147"/>
      <c r="E3" s="148"/>
      <c r="F3" s="146"/>
    </row>
    <row r="4" customFormat="false" ht="12.75" hidden="false" customHeight="false" outlineLevel="0" collapsed="false">
      <c r="A4" s="145" t="s">
        <v>154</v>
      </c>
      <c r="B4" s="147"/>
      <c r="C4" s="146"/>
      <c r="D4" s="147"/>
      <c r="E4" s="146"/>
      <c r="F4" s="147"/>
    </row>
    <row r="5" customFormat="false" ht="12.75" hidden="false" customHeight="false" outlineLevel="0" collapsed="false">
      <c r="A5" s="146"/>
      <c r="B5" s="147"/>
      <c r="C5" s="146"/>
      <c r="D5" s="146"/>
      <c r="E5" s="146"/>
      <c r="F5" s="146"/>
    </row>
    <row r="6" customFormat="false" ht="12.75" hidden="false" customHeight="false" outlineLevel="0" collapsed="false">
      <c r="A6" s="146"/>
      <c r="B6" s="149"/>
      <c r="C6" s="60" t="s">
        <v>3</v>
      </c>
      <c r="D6" s="150" t="str">
        <f aca="false">personal!E6</f>
        <v>25-29 septembrie 2023</v>
      </c>
      <c r="E6" s="146"/>
      <c r="F6" s="146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51.75" hidden="false" customHeight="false" outlineLevel="0" collapsed="false">
      <c r="A8" s="151" t="s">
        <v>60</v>
      </c>
      <c r="B8" s="152" t="s">
        <v>61</v>
      </c>
      <c r="C8" s="153" t="s">
        <v>62</v>
      </c>
      <c r="D8" s="152" t="s">
        <v>137</v>
      </c>
      <c r="E8" s="152" t="s">
        <v>155</v>
      </c>
      <c r="F8" s="154" t="s">
        <v>64</v>
      </c>
    </row>
    <row r="9" customFormat="false" ht="38.25" hidden="false" customHeight="false" outlineLevel="0" collapsed="false">
      <c r="A9" s="155" t="n">
        <v>1</v>
      </c>
      <c r="B9" s="156" t="s">
        <v>120</v>
      </c>
      <c r="C9" s="103" t="s">
        <v>156</v>
      </c>
      <c r="D9" s="157" t="s">
        <v>157</v>
      </c>
      <c r="E9" s="158" t="s">
        <v>143</v>
      </c>
      <c r="F9" s="159" t="n">
        <v>26010704.67</v>
      </c>
    </row>
    <row r="10" customFormat="false" ht="13.5" hidden="false" customHeight="false" outlineLevel="0" collapsed="false">
      <c r="A10" s="160"/>
      <c r="B10" s="161"/>
      <c r="C10" s="162"/>
      <c r="D10" s="161"/>
      <c r="E10" s="161"/>
      <c r="F10" s="163"/>
    </row>
    <row r="11" customFormat="false" ht="17.25" hidden="false" customHeight="true" outlineLevel="0" collapsed="false">
      <c r="A11" s="164" t="s">
        <v>152</v>
      </c>
      <c r="B11" s="165"/>
      <c r="C11" s="165"/>
      <c r="D11" s="165"/>
      <c r="E11" s="165"/>
      <c r="F11" s="166" t="n">
        <f aca="false">SUM(F9:F10)</f>
        <v>26010704.67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0-04T11:31:42Z</cp:lastPrinted>
  <dcterms:modified xsi:type="dcterms:W3CDTF">2023-10-04T11:31:47Z</dcterms:modified>
  <cp:revision>0</cp:revision>
  <dc:subject/>
  <dc:title/>
</cp:coreProperties>
</file>