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29 noi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5</t>
  </si>
  <si>
    <t xml:space="preserve">10.01.05</t>
  </si>
  <si>
    <t xml:space="preserve">noiembr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7,11,2023</t>
  </si>
  <si>
    <t xml:space="preserve">ascensorul company</t>
  </si>
  <si>
    <t xml:space="preserve">servicii</t>
  </si>
  <si>
    <t xml:space="preserve">pf</t>
  </si>
  <si>
    <t xml:space="preserve">avans deplasare</t>
  </si>
  <si>
    <t xml:space="preserve">28,11,2023</t>
  </si>
  <si>
    <t xml:space="preserve">vodafone</t>
  </si>
  <si>
    <t xml:space="preserve">servicii telefonie mobila</t>
  </si>
  <si>
    <t xml:space="preserve">ibm romania</t>
  </si>
  <si>
    <t xml:space="preserve">travel time</t>
  </si>
  <si>
    <t xml:space="preserve">bilet avion</t>
  </si>
  <si>
    <t xml:space="preserve">decont deplasare intrena</t>
  </si>
  <si>
    <t xml:space="preserve">cumpana</t>
  </si>
  <si>
    <t xml:space="preserve">materiale protocol</t>
  </si>
  <si>
    <t xml:space="preserve">29,11,2023</t>
  </si>
  <si>
    <t xml:space="preserve">agresione</t>
  </si>
  <si>
    <t xml:space="preserve">materiale</t>
  </si>
  <si>
    <t xml:space="preserve">histria international</t>
  </si>
  <si>
    <t xml:space="preserve">transfond</t>
  </si>
  <si>
    <t xml:space="preserve">pregatire profesionala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8.11.2023</t>
  </si>
  <si>
    <t xml:space="preserve">OP 22935</t>
  </si>
  <si>
    <t xml:space="preserve">REINTREGIRE CH DE PERSONAL OCTOMBRIE 2022 - NOIEMBRIE 2022  - PROIECT SALARII 161719 - 58.14.01</t>
  </si>
  <si>
    <t xml:space="preserve">MF</t>
  </si>
  <si>
    <t xml:space="preserve">OP 22942</t>
  </si>
  <si>
    <t xml:space="preserve">REINTREGIRE CH DE PERSONAL DECEMBRIE 2022 - OCTOMBRIE 2023  - PROIECT SALARII 161719 - 58.14.01</t>
  </si>
  <si>
    <t xml:space="preserve">OP 22947</t>
  </si>
  <si>
    <t xml:space="preserve">OP 22939</t>
  </si>
  <si>
    <t xml:space="preserve">OP 22936</t>
  </si>
  <si>
    <t xml:space="preserve">REINTREGIRE CH DE PERSONAL OCTOMBRIE 2022 - NOIEMBRIE 2022  - PROIECT SALARII 161719 - 58.14.02</t>
  </si>
  <si>
    <t xml:space="preserve">OP 22940</t>
  </si>
  <si>
    <t xml:space="preserve">REINTREGIRE CH DE PERSONAL DECEMBRIE 2022 - OCTOMBRIE 2023  - PROIECT SALARII 161719 - 58.14.02</t>
  </si>
  <si>
    <t xml:space="preserve">OP 22943</t>
  </si>
  <si>
    <t xml:space="preserve">OP 22948</t>
  </si>
  <si>
    <t xml:space="preserve">OP 22937</t>
  </si>
  <si>
    <t xml:space="preserve">REINTREGIRE CH DE PERSONAL OCTOMBRIE 2022 - NOIEMBRIE 2022  - PROIECT SALARII 161719 - 58.14.03</t>
  </si>
  <si>
    <t xml:space="preserve">OP 22941</t>
  </si>
  <si>
    <t xml:space="preserve">REINTREGIRE CH DE PERSONAL DECEMBRIE 2022 - OCTOMBRIE 2023  - PROIECT SALARII 161719 - 58.14.03</t>
  </si>
  <si>
    <t xml:space="preserve">OP 22944</t>
  </si>
  <si>
    <t xml:space="preserve">OP 22945</t>
  </si>
  <si>
    <t xml:space="preserve">OP 22946</t>
  </si>
  <si>
    <t xml:space="preserve">OP 22949</t>
  </si>
  <si>
    <t xml:space="preserve">OP 22950</t>
  </si>
  <si>
    <t xml:space="preserve">REINTREGIRE CH DE PERSONAL IANUARIE - MAI 2023  - PROIECT UCAAPI 68071 - 58.33.02</t>
  </si>
  <si>
    <t xml:space="preserve">OP 22951</t>
  </si>
  <si>
    <t xml:space="preserve">OP 22952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JURIDICA</t>
  </si>
  <si>
    <t xml:space="preserve">cheltuieli judecata </t>
  </si>
  <si>
    <t xml:space="preserve">PERSOANA FIZICA</t>
  </si>
  <si>
    <t xml:space="preserve">cheltuieli executare </t>
  </si>
  <si>
    <t xml:space="preserve">cheltuieli fotocopiere</t>
  </si>
  <si>
    <t xml:space="preserve">onorariu curator</t>
  </si>
  <si>
    <t xml:space="preserve">cheltuieli judiciare</t>
  </si>
  <si>
    <t xml:space="preserve">BUGETUL DE STAT</t>
  </si>
  <si>
    <t xml:space="preserve">daune morale</t>
  </si>
  <si>
    <t xml:space="preserve">dobanda legala panalizatoare</t>
  </si>
  <si>
    <t xml:space="preserve">actualizare despagubiri</t>
  </si>
  <si>
    <t xml:space="preserve">virare suma dosar ex</t>
  </si>
  <si>
    <t xml:space="preserve">alimentare plata</t>
  </si>
  <si>
    <t xml:space="preserve">TVA FRESHFIELDS</t>
  </si>
  <si>
    <t xml:space="preserve">fact deleanu</t>
  </si>
  <si>
    <t xml:space="preserve">fact stoica</t>
  </si>
  <si>
    <t xml:space="preserve">27.11.2023</t>
  </si>
  <si>
    <t xml:space="preserve">BIROU EXPERTIZE</t>
  </si>
  <si>
    <t xml:space="preserve">onorariu expert dosar 601/253/2022</t>
  </si>
  <si>
    <t xml:space="preserve">onorariu expert dosar 8374/318/2023</t>
  </si>
  <si>
    <t xml:space="preserve">onorariu expert dosar 4867/290/2020</t>
  </si>
  <si>
    <t xml:space="preserve">onorariu expert dosar 655/334/2023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796/87/2021</t>
  </si>
  <si>
    <t xml:space="preserve">dobanda legala penalizatoare dosar 796/87/2021</t>
  </si>
  <si>
    <t xml:space="preserve">actualizare despagubire dosar 796/87/2021</t>
  </si>
  <si>
    <t xml:space="preserve">poprire DE 400/2022</t>
  </si>
  <si>
    <t xml:space="preserve">poprire DE 115/2023</t>
  </si>
  <si>
    <t xml:space="preserve">poprire DE 372/2023</t>
  </si>
  <si>
    <t xml:space="preserve">poprire DE 217/E/2023</t>
  </si>
  <si>
    <t xml:space="preserve">29.11.2023</t>
  </si>
  <si>
    <t xml:space="preserve">poprire DE 998/20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_-* #,##0.00\ _l_e_i_-;\-* #,##0.00\ _l_e_i_-;_-* \-??\ _l_e_i_-;_-@_-"/>
    <numFmt numFmtId="176" formatCode="[$-418]#,##0.00"/>
    <numFmt numFmtId="17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0950869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 t="n">
        <v>21</v>
      </c>
      <c r="D10" s="18" t="n">
        <f aca="false">-167395</f>
        <v>-167395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 t="s">
        <v>12</v>
      </c>
      <c r="C11" s="17" t="n">
        <v>28</v>
      </c>
      <c r="D11" s="18" t="n">
        <f aca="false">-11156205</f>
        <v>-11156205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98185095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22058096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6</v>
      </c>
      <c r="C15" s="17" t="n">
        <v>28</v>
      </c>
      <c r="D15" s="30" t="n">
        <f aca="false">-1350384</f>
        <v>-1350384</v>
      </c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7</v>
      </c>
      <c r="B17" s="22"/>
      <c r="C17" s="22"/>
      <c r="D17" s="23" t="n">
        <f aca="false">SUM(D14:D16)</f>
        <v>20707712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8</v>
      </c>
      <c r="B18" s="26"/>
      <c r="C18" s="27"/>
      <c r="D18" s="35" t="n">
        <v>576086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9</v>
      </c>
      <c r="B19" s="16" t="s">
        <v>12</v>
      </c>
      <c r="C19" s="17" t="n">
        <v>27</v>
      </c>
      <c r="D19" s="18" t="n">
        <v>49920</v>
      </c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20</v>
      </c>
      <c r="B21" s="22"/>
      <c r="C21" s="22"/>
      <c r="D21" s="23" t="n">
        <f aca="false">SUM(D18:D20)</f>
        <v>626006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1</v>
      </c>
      <c r="B22" s="38"/>
      <c r="C22" s="38"/>
      <c r="D22" s="39" t="n">
        <v>1652236</v>
      </c>
      <c r="E22" s="40"/>
      <c r="F22" s="41"/>
      <c r="G22" s="10"/>
      <c r="H22" s="10"/>
    </row>
    <row r="23" customFormat="false" ht="12.75" hidden="false" customHeight="false" outlineLevel="0" collapsed="false">
      <c r="A23" s="29" t="s">
        <v>22</v>
      </c>
      <c r="B23" s="16"/>
      <c r="C23" s="17"/>
      <c r="D23" s="30"/>
      <c r="E23" s="19"/>
      <c r="F23" s="41"/>
      <c r="G23" s="10"/>
      <c r="H23" s="10"/>
    </row>
    <row r="24" customFormat="false" ht="12" hidden="false" customHeight="true" outlineLevel="0" collapsed="false">
      <c r="A24" s="31"/>
      <c r="B24" s="42"/>
      <c r="C24" s="42"/>
      <c r="D24" s="33"/>
      <c r="E24" s="34"/>
      <c r="F24" s="41"/>
      <c r="G24" s="10"/>
      <c r="H24" s="10"/>
    </row>
    <row r="25" customFormat="false" ht="13.5" hidden="false" customHeight="false" outlineLevel="0" collapsed="false">
      <c r="A25" s="20" t="s">
        <v>23</v>
      </c>
      <c r="B25" s="43"/>
      <c r="C25" s="43"/>
      <c r="D25" s="23" t="n">
        <f aca="false">SUM(D22:D24)</f>
        <v>1652236</v>
      </c>
      <c r="E25" s="24"/>
      <c r="F25" s="41"/>
      <c r="G25" s="10"/>
      <c r="H25" s="10"/>
    </row>
    <row r="26" customFormat="false" ht="12.75" hidden="false" customHeight="false" outlineLevel="0" collapsed="false">
      <c r="A26" s="37" t="s">
        <v>24</v>
      </c>
      <c r="B26" s="42"/>
      <c r="C26" s="42"/>
      <c r="D26" s="36" t="n">
        <v>273196</v>
      </c>
      <c r="E26" s="34"/>
      <c r="F26" s="41"/>
      <c r="G26" s="10"/>
      <c r="H26" s="10"/>
    </row>
    <row r="27" customFormat="false" ht="12.75" hidden="false" customHeight="false" outlineLevel="0" collapsed="false">
      <c r="A27" s="31" t="s">
        <v>25</v>
      </c>
      <c r="B27" s="16" t="s">
        <v>12</v>
      </c>
      <c r="C27" s="17" t="n">
        <v>27</v>
      </c>
      <c r="D27" s="18" t="n">
        <v>16640</v>
      </c>
      <c r="E27" s="19"/>
      <c r="F27" s="41"/>
      <c r="G27" s="10"/>
      <c r="H27" s="10"/>
    </row>
    <row r="28" customFormat="false" ht="12.75" hidden="false" customHeight="false" outlineLevel="0" collapsed="false">
      <c r="A28" s="31"/>
      <c r="B28" s="42"/>
      <c r="C28" s="42"/>
      <c r="D28" s="36"/>
      <c r="E28" s="34"/>
      <c r="F28" s="41"/>
      <c r="G28" s="10"/>
      <c r="H28" s="10"/>
    </row>
    <row r="29" customFormat="false" ht="13.5" hidden="false" customHeight="false" outlineLevel="0" collapsed="false">
      <c r="A29" s="20" t="s">
        <v>26</v>
      </c>
      <c r="B29" s="43"/>
      <c r="C29" s="43"/>
      <c r="D29" s="23" t="n">
        <f aca="false">SUM(D26:D28)</f>
        <v>289836</v>
      </c>
      <c r="E29" s="24"/>
      <c r="F29" s="41"/>
      <c r="G29" s="10"/>
      <c r="H29" s="10"/>
    </row>
    <row r="30" customFormat="false" ht="12.75" hidden="false" customHeight="false" outlineLevel="0" collapsed="false">
      <c r="A30" s="44" t="s">
        <v>27</v>
      </c>
      <c r="B30" s="38"/>
      <c r="C30" s="38"/>
      <c r="D30" s="18" t="n">
        <v>890720.44</v>
      </c>
      <c r="E30" s="45"/>
      <c r="F30" s="41"/>
      <c r="G30" s="10"/>
      <c r="H30" s="10"/>
    </row>
    <row r="31" customFormat="false" ht="12.75" hidden="false" customHeight="false" outlineLevel="0" collapsed="false">
      <c r="A31" s="29" t="s">
        <v>28</v>
      </c>
      <c r="B31" s="16"/>
      <c r="C31" s="42" t="n">
        <v>20</v>
      </c>
      <c r="D31" s="10" t="n">
        <v>3527.28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 t="s">
        <v>12</v>
      </c>
      <c r="C32" s="17" t="n">
        <v>21</v>
      </c>
      <c r="D32" s="47" t="n">
        <v>576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48"/>
      <c r="C33" s="32" t="n">
        <v>22</v>
      </c>
      <c r="D33" s="47" t="n">
        <v>1682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48"/>
      <c r="C34" s="32" t="n">
        <v>24</v>
      </c>
      <c r="D34" s="47" t="n">
        <v>864</v>
      </c>
      <c r="E34" s="19"/>
      <c r="F34" s="41"/>
      <c r="G34" s="10"/>
      <c r="H34" s="10"/>
    </row>
    <row r="35" customFormat="false" ht="12.75" hidden="false" customHeight="false" outlineLevel="0" collapsed="false">
      <c r="A35" s="46"/>
      <c r="B35" s="48"/>
      <c r="C35" s="32" t="n">
        <v>27</v>
      </c>
      <c r="D35" s="47" t="n">
        <v>622</v>
      </c>
      <c r="E35" s="19"/>
      <c r="F35" s="41"/>
      <c r="G35" s="10"/>
      <c r="H35" s="10"/>
    </row>
    <row r="36" customFormat="false" ht="12.75" hidden="false" customHeight="false" outlineLevel="0" collapsed="false">
      <c r="A36" s="46"/>
      <c r="B36" s="48"/>
      <c r="C36" s="32" t="n">
        <v>28</v>
      </c>
      <c r="D36" s="47" t="n">
        <v>1728</v>
      </c>
      <c r="E36" s="19"/>
      <c r="F36" s="41"/>
      <c r="G36" s="10"/>
      <c r="H36" s="10"/>
    </row>
    <row r="37" customFormat="false" ht="12.75" hidden="false" customHeight="false" outlineLevel="0" collapsed="false">
      <c r="A37" s="46"/>
      <c r="B37" s="17"/>
      <c r="C37" s="17"/>
      <c r="D37" s="18"/>
      <c r="E37" s="19"/>
      <c r="F37" s="41"/>
      <c r="G37" s="10"/>
      <c r="H37" s="10"/>
    </row>
    <row r="38" customFormat="false" ht="13.5" hidden="false" customHeight="false" outlineLevel="0" collapsed="false">
      <c r="A38" s="20" t="s">
        <v>29</v>
      </c>
      <c r="B38" s="43"/>
      <c r="C38" s="43"/>
      <c r="D38" s="23" t="n">
        <f aca="false">SUM(D30:D37)</f>
        <v>899719.72</v>
      </c>
      <c r="E38" s="49"/>
      <c r="F38" s="41"/>
      <c r="G38" s="10"/>
      <c r="H38" s="10"/>
    </row>
    <row r="39" customFormat="false" ht="12.75" hidden="false" customHeight="false" outlineLevel="0" collapsed="false">
      <c r="A39" s="37" t="s">
        <v>30</v>
      </c>
      <c r="B39" s="38"/>
      <c r="C39" s="38"/>
      <c r="D39" s="39" t="n">
        <v>5269644</v>
      </c>
      <c r="E39" s="40"/>
      <c r="F39" s="41"/>
      <c r="G39" s="10"/>
      <c r="H39" s="10"/>
    </row>
    <row r="40" customFormat="false" ht="12.75" hidden="false" customHeight="false" outlineLevel="0" collapsed="false">
      <c r="A40" s="50" t="s">
        <v>31</v>
      </c>
      <c r="B40" s="16" t="s">
        <v>16</v>
      </c>
      <c r="C40" s="17" t="n">
        <v>28</v>
      </c>
      <c r="D40" s="30" t="n">
        <f aca="false">-228994</f>
        <v>-228994</v>
      </c>
      <c r="E40" s="19"/>
      <c r="F40" s="41"/>
      <c r="G40" s="10"/>
      <c r="H40" s="10"/>
    </row>
    <row r="41" customFormat="false" ht="12" hidden="false" customHeight="true" outlineLevel="0" collapsed="false">
      <c r="A41" s="31"/>
      <c r="B41" s="42"/>
      <c r="C41" s="42"/>
      <c r="D41" s="33"/>
      <c r="E41" s="34"/>
      <c r="F41" s="41"/>
      <c r="G41" s="10"/>
      <c r="H41" s="10"/>
    </row>
    <row r="42" customFormat="false" ht="13.5" hidden="false" customHeight="false" outlineLevel="0" collapsed="false">
      <c r="A42" s="20" t="s">
        <v>32</v>
      </c>
      <c r="B42" s="43"/>
      <c r="C42" s="43"/>
      <c r="D42" s="23" t="n">
        <f aca="false">SUM(D39:D41)</f>
        <v>5040650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3</v>
      </c>
      <c r="B43" s="38"/>
      <c r="C43" s="38"/>
      <c r="D43" s="18" t="n">
        <v>1751442</v>
      </c>
      <c r="E43" s="45"/>
      <c r="F43" s="41"/>
      <c r="G43" s="10"/>
      <c r="H43" s="10"/>
    </row>
    <row r="44" customFormat="false" ht="12.75" hidden="false" customHeight="false" outlineLevel="0" collapsed="false">
      <c r="A44" s="51" t="s">
        <v>34</v>
      </c>
      <c r="B44" s="16" t="s">
        <v>16</v>
      </c>
      <c r="C44" s="16" t="n">
        <v>28</v>
      </c>
      <c r="D44" s="30" t="n">
        <f aca="false">-109607</f>
        <v>-109607</v>
      </c>
      <c r="E44" s="19"/>
      <c r="F44" s="41"/>
      <c r="G44" s="10"/>
      <c r="H44" s="10"/>
    </row>
    <row r="45" customFormat="false" ht="12.75" hidden="false" customHeight="false" outlineLevel="0" collapsed="false">
      <c r="A45" s="29"/>
      <c r="B45" s="42"/>
      <c r="C45" s="42"/>
      <c r="D45" s="33"/>
      <c r="E45" s="19"/>
      <c r="F45" s="41"/>
      <c r="G45" s="10"/>
      <c r="H45" s="10"/>
    </row>
    <row r="46" customFormat="false" ht="13.5" hidden="false" customHeight="false" outlineLevel="0" collapsed="false">
      <c r="A46" s="20" t="s">
        <v>35</v>
      </c>
      <c r="B46" s="43"/>
      <c r="C46" s="43"/>
      <c r="D46" s="23" t="n">
        <f aca="false">SUM(D43:D45)</f>
        <v>1641835</v>
      </c>
      <c r="E46" s="19"/>
      <c r="F46" s="41"/>
      <c r="G46" s="10"/>
      <c r="H46" s="10"/>
    </row>
    <row r="47" customFormat="false" ht="12.75" hidden="false" customHeight="false" outlineLevel="0" collapsed="false">
      <c r="A47" s="44" t="s">
        <v>36</v>
      </c>
      <c r="B47" s="38"/>
      <c r="C47" s="38"/>
      <c r="D47" s="52" t="n">
        <v>2492412</v>
      </c>
      <c r="E47" s="45" t="s">
        <v>37</v>
      </c>
      <c r="F47" s="41"/>
      <c r="G47" s="10"/>
      <c r="H47" s="10"/>
    </row>
    <row r="48" customFormat="false" ht="12.75" hidden="false" customHeight="false" outlineLevel="0" collapsed="false">
      <c r="A48" s="51" t="s">
        <v>38</v>
      </c>
      <c r="B48" s="16" t="s">
        <v>12</v>
      </c>
      <c r="C48" s="16"/>
      <c r="D48" s="36"/>
      <c r="E48" s="19"/>
      <c r="F48" s="41"/>
      <c r="G48" s="10"/>
      <c r="H48" s="10"/>
    </row>
    <row r="49" customFormat="false" ht="12.75" hidden="false" customHeight="false" outlineLevel="0" collapsed="false">
      <c r="A49" s="51"/>
      <c r="B49" s="16"/>
      <c r="C49" s="16"/>
      <c r="D49" s="36"/>
      <c r="E49" s="19"/>
      <c r="F49" s="41"/>
      <c r="G49" s="10"/>
      <c r="H49" s="10"/>
    </row>
    <row r="50" customFormat="false" ht="13.5" hidden="false" customHeight="false" outlineLevel="0" collapsed="false">
      <c r="A50" s="20" t="s">
        <v>39</v>
      </c>
      <c r="B50" s="43"/>
      <c r="C50" s="43"/>
      <c r="D50" s="23" t="n">
        <f aca="false">SUM(D47:D49)</f>
        <v>2492412</v>
      </c>
      <c r="E50" s="53"/>
      <c r="F50" s="41"/>
      <c r="G50" s="10"/>
      <c r="H50" s="10"/>
    </row>
    <row r="51" customFormat="false" ht="12.75" hidden="false" customHeight="false" outlineLevel="0" collapsed="false">
      <c r="A51" s="44" t="s">
        <v>40</v>
      </c>
      <c r="B51" s="38"/>
      <c r="C51" s="38"/>
      <c r="D51" s="54" t="n">
        <v>68869</v>
      </c>
      <c r="E51" s="55"/>
      <c r="F51" s="41"/>
      <c r="G51" s="10"/>
      <c r="H51" s="10"/>
    </row>
    <row r="52" customFormat="false" ht="12.75" hidden="false" customHeight="false" outlineLevel="0" collapsed="false">
      <c r="A52" s="56" t="s">
        <v>41</v>
      </c>
      <c r="B52" s="16"/>
      <c r="C52" s="16"/>
      <c r="D52" s="57"/>
      <c r="E52" s="55"/>
      <c r="F52" s="41"/>
      <c r="G52" s="10"/>
      <c r="H52" s="10"/>
    </row>
    <row r="53" customFormat="false" ht="12.75" hidden="false" customHeight="false" outlineLevel="0" collapsed="false">
      <c r="A53" s="31"/>
      <c r="B53" s="42"/>
      <c r="C53" s="42"/>
      <c r="D53" s="57"/>
      <c r="E53" s="55"/>
      <c r="F53" s="41"/>
      <c r="G53" s="10"/>
      <c r="H53" s="10"/>
    </row>
    <row r="54" customFormat="false" ht="13.5" hidden="false" customHeight="false" outlineLevel="0" collapsed="false">
      <c r="A54" s="20" t="s">
        <v>42</v>
      </c>
      <c r="B54" s="43"/>
      <c r="C54" s="43"/>
      <c r="D54" s="58" t="n">
        <f aca="false">SUM(D51:D53)</f>
        <v>68869</v>
      </c>
      <c r="E54" s="55"/>
      <c r="F54" s="41"/>
      <c r="G54" s="10"/>
      <c r="H54" s="10"/>
    </row>
    <row r="55" customFormat="false" ht="12.75" hidden="false" customHeight="false" outlineLevel="0" collapsed="false">
      <c r="A55" s="44" t="s">
        <v>43</v>
      </c>
      <c r="B55" s="38"/>
      <c r="C55" s="38"/>
      <c r="D55" s="54" t="n">
        <v>21793</v>
      </c>
      <c r="E55" s="55"/>
      <c r="F55" s="41"/>
      <c r="G55" s="10"/>
      <c r="H55" s="10"/>
    </row>
    <row r="56" customFormat="false" ht="12.75" hidden="false" customHeight="false" outlineLevel="0" collapsed="false">
      <c r="A56" s="56" t="s">
        <v>44</v>
      </c>
      <c r="B56" s="16"/>
      <c r="C56" s="16"/>
      <c r="D56" s="57"/>
      <c r="E56" s="55"/>
      <c r="F56" s="41"/>
      <c r="G56" s="10"/>
      <c r="H56" s="10"/>
    </row>
    <row r="57" customFormat="false" ht="12.75" hidden="false" customHeight="false" outlineLevel="0" collapsed="false">
      <c r="A57" s="31"/>
      <c r="B57" s="42"/>
      <c r="C57" s="42"/>
      <c r="D57" s="57"/>
      <c r="E57" s="55"/>
      <c r="F57" s="41"/>
      <c r="G57" s="10"/>
      <c r="H57" s="10"/>
    </row>
    <row r="58" customFormat="false" ht="13.5" hidden="false" customHeight="false" outlineLevel="0" collapsed="false">
      <c r="A58" s="20" t="s">
        <v>45</v>
      </c>
      <c r="B58" s="43"/>
      <c r="C58" s="43"/>
      <c r="D58" s="58" t="n">
        <f aca="false">SUM(D55:D57)</f>
        <v>21793</v>
      </c>
      <c r="E58" s="55"/>
      <c r="F58" s="41"/>
      <c r="G58" s="10"/>
      <c r="H58" s="10"/>
    </row>
    <row r="59" customFormat="false" ht="12.75" hidden="false" customHeight="false" outlineLevel="0" collapsed="false">
      <c r="A59" s="44" t="s">
        <v>46</v>
      </c>
      <c r="B59" s="38"/>
      <c r="C59" s="38"/>
      <c r="D59" s="54" t="n">
        <v>3052</v>
      </c>
      <c r="E59" s="55"/>
      <c r="F59" s="41"/>
      <c r="G59" s="10"/>
      <c r="H59" s="10"/>
    </row>
    <row r="60" customFormat="false" ht="12.75" hidden="false" customHeight="false" outlineLevel="0" collapsed="false">
      <c r="A60" s="56" t="s">
        <v>47</v>
      </c>
      <c r="B60" s="16"/>
      <c r="C60" s="16"/>
      <c r="D60" s="57"/>
      <c r="E60" s="55"/>
      <c r="F60" s="41"/>
      <c r="G60" s="10"/>
      <c r="H60" s="10"/>
    </row>
    <row r="61" customFormat="false" ht="12.75" hidden="false" customHeight="false" outlineLevel="0" collapsed="false">
      <c r="A61" s="31"/>
      <c r="B61" s="42"/>
      <c r="C61" s="42"/>
      <c r="D61" s="57"/>
      <c r="E61" s="55"/>
      <c r="F61" s="41"/>
      <c r="G61" s="10"/>
      <c r="H61" s="10"/>
    </row>
    <row r="62" customFormat="false" ht="13.5" hidden="false" customHeight="false" outlineLevel="0" collapsed="false">
      <c r="A62" s="20" t="s">
        <v>45</v>
      </c>
      <c r="B62" s="43"/>
      <c r="C62" s="43"/>
      <c r="D62" s="58" t="n">
        <f aca="false">SUM(D59:D61)</f>
        <v>3052</v>
      </c>
      <c r="E62" s="55"/>
      <c r="F62" s="41"/>
      <c r="G62" s="10"/>
      <c r="H62" s="10"/>
    </row>
    <row r="63" customFormat="false" ht="12.75" hidden="false" customHeight="false" outlineLevel="0" collapsed="false">
      <c r="A63" s="44" t="s">
        <v>48</v>
      </c>
      <c r="B63" s="38"/>
      <c r="C63" s="38"/>
      <c r="D63" s="54" t="n">
        <v>653</v>
      </c>
      <c r="E63" s="55"/>
      <c r="F63" s="41"/>
      <c r="G63" s="10"/>
      <c r="H63" s="10"/>
    </row>
    <row r="64" customFormat="false" ht="12.75" hidden="false" customHeight="false" outlineLevel="0" collapsed="false">
      <c r="A64" s="56" t="s">
        <v>49</v>
      </c>
      <c r="B64" s="16"/>
      <c r="C64" s="16"/>
      <c r="D64" s="57"/>
      <c r="E64" s="55"/>
      <c r="F64" s="41"/>
      <c r="G64" s="10"/>
      <c r="H64" s="10"/>
    </row>
    <row r="65" customFormat="false" ht="12.75" hidden="false" customHeight="false" outlineLevel="0" collapsed="false">
      <c r="A65" s="31"/>
      <c r="B65" s="42"/>
      <c r="C65" s="42"/>
      <c r="D65" s="57"/>
      <c r="E65" s="55"/>
      <c r="F65" s="41"/>
      <c r="G65" s="10"/>
      <c r="H65" s="10"/>
    </row>
    <row r="66" customFormat="false" ht="13.5" hidden="false" customHeight="false" outlineLevel="0" collapsed="false">
      <c r="A66" s="20"/>
      <c r="B66" s="43"/>
      <c r="C66" s="43"/>
      <c r="D66" s="58" t="n">
        <f aca="false">SUM(D63:D65)</f>
        <v>653</v>
      </c>
      <c r="E66" s="55"/>
      <c r="F66" s="41"/>
      <c r="G66" s="10"/>
      <c r="H66" s="10"/>
    </row>
    <row r="67" customFormat="false" ht="12.75" hidden="false" customHeight="false" outlineLevel="0" collapsed="false">
      <c r="A67" s="44" t="s">
        <v>50</v>
      </c>
      <c r="B67" s="38"/>
      <c r="C67" s="38"/>
      <c r="D67" s="54" t="n">
        <v>3705</v>
      </c>
      <c r="E67" s="55"/>
      <c r="F67" s="41"/>
      <c r="G67" s="10"/>
      <c r="H67" s="10"/>
    </row>
    <row r="68" customFormat="false" ht="12.75" hidden="false" customHeight="false" outlineLevel="0" collapsed="false">
      <c r="A68" s="56" t="s">
        <v>51</v>
      </c>
      <c r="B68" s="16"/>
      <c r="C68" s="16"/>
      <c r="D68" s="57"/>
      <c r="E68" s="55"/>
      <c r="F68" s="41"/>
      <c r="G68" s="10"/>
      <c r="H68" s="10"/>
    </row>
    <row r="69" customFormat="false" ht="12.75" hidden="false" customHeight="false" outlineLevel="0" collapsed="false">
      <c r="A69" s="31"/>
      <c r="B69" s="42"/>
      <c r="C69" s="42"/>
      <c r="D69" s="57"/>
      <c r="E69" s="55"/>
      <c r="F69" s="41"/>
      <c r="G69" s="10"/>
      <c r="H69" s="10"/>
    </row>
    <row r="70" customFormat="false" ht="13.5" hidden="false" customHeight="false" outlineLevel="0" collapsed="false">
      <c r="A70" s="20" t="s">
        <v>45</v>
      </c>
      <c r="B70" s="43"/>
      <c r="C70" s="43"/>
      <c r="D70" s="58" t="n">
        <f aca="false">SUM(D67:D69)</f>
        <v>3705</v>
      </c>
      <c r="E70" s="55"/>
      <c r="F70" s="41"/>
      <c r="G70" s="10"/>
      <c r="H70" s="10"/>
    </row>
    <row r="71" customFormat="false" ht="12.75" hidden="false" customHeight="false" outlineLevel="0" collapsed="false">
      <c r="A71" s="44" t="s">
        <v>52</v>
      </c>
      <c r="B71" s="38"/>
      <c r="C71" s="38"/>
      <c r="D71" s="59" t="n">
        <v>5516878</v>
      </c>
      <c r="E71" s="60"/>
      <c r="F71" s="41"/>
      <c r="G71" s="10"/>
      <c r="H71" s="10"/>
    </row>
    <row r="72" customFormat="false" ht="12.75" hidden="false" customHeight="false" outlineLevel="0" collapsed="false">
      <c r="A72" s="56" t="s">
        <v>53</v>
      </c>
      <c r="B72" s="16"/>
      <c r="C72" s="16" t="n">
        <v>27</v>
      </c>
      <c r="D72" s="10" t="n">
        <v>1498</v>
      </c>
      <c r="E72" s="61"/>
    </row>
    <row r="73" customFormat="false" ht="12.75" hidden="false" customHeight="false" outlineLevel="0" collapsed="false">
      <c r="A73" s="51"/>
      <c r="B73" s="16" t="s">
        <v>12</v>
      </c>
      <c r="C73" s="16" t="n">
        <v>28</v>
      </c>
      <c r="D73" s="36" t="n">
        <f aca="false">-276600.98</f>
        <v>-276600.98</v>
      </c>
      <c r="E73" s="19"/>
    </row>
    <row r="74" customFormat="false" ht="12.75" hidden="false" customHeight="false" outlineLevel="0" collapsed="false">
      <c r="A74" s="31"/>
      <c r="B74" s="42"/>
      <c r="C74" s="42"/>
      <c r="D74" s="36"/>
      <c r="E74" s="19"/>
    </row>
    <row r="75" customFormat="false" ht="13.5" hidden="false" customHeight="false" outlineLevel="0" collapsed="false">
      <c r="A75" s="20" t="s">
        <v>54</v>
      </c>
      <c r="B75" s="43"/>
      <c r="C75" s="43"/>
      <c r="D75" s="23" t="n">
        <f aca="false">SUM(D71:D74)</f>
        <v>5241775.02</v>
      </c>
      <c r="E75" s="49"/>
    </row>
    <row r="76" customFormat="false" ht="12.75" hidden="false" customHeight="false" outlineLevel="0" collapsed="false">
      <c r="A76" s="44" t="s">
        <v>55</v>
      </c>
      <c r="B76" s="38"/>
      <c r="C76" s="38"/>
      <c r="D76" s="59" t="n">
        <v>1875513</v>
      </c>
      <c r="E76" s="45"/>
    </row>
    <row r="77" customFormat="false" ht="12.75" hidden="false" customHeight="false" outlineLevel="0" collapsed="false">
      <c r="A77" s="56" t="s">
        <v>56</v>
      </c>
      <c r="B77" s="16" t="s">
        <v>16</v>
      </c>
      <c r="C77" s="16"/>
      <c r="D77" s="30"/>
      <c r="E77" s="19"/>
    </row>
    <row r="78" customFormat="false" ht="13.5" hidden="false" customHeight="false" outlineLevel="0" collapsed="false">
      <c r="A78" s="62"/>
      <c r="B78" s="43"/>
      <c r="C78" s="43"/>
      <c r="D78" s="63"/>
      <c r="E78" s="24"/>
    </row>
    <row r="79" customFormat="false" ht="13.5" hidden="false" customHeight="false" outlineLevel="0" collapsed="false">
      <c r="A79" s="64" t="s">
        <v>57</v>
      </c>
      <c r="B79" s="64"/>
      <c r="C79" s="64"/>
      <c r="D79" s="65" t="n">
        <f aca="false">SUM(D76:D78)</f>
        <v>1875513</v>
      </c>
      <c r="E7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0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7" t="s">
        <v>3</v>
      </c>
      <c r="E5" s="6" t="str">
        <f aca="false">personal!E6</f>
        <v>27-29 noiembrie 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8" t="s">
        <v>59</v>
      </c>
      <c r="B7" s="69" t="s">
        <v>60</v>
      </c>
      <c r="C7" s="70" t="s">
        <v>61</v>
      </c>
      <c r="D7" s="69" t="s">
        <v>62</v>
      </c>
      <c r="E7" s="69" t="s">
        <v>9</v>
      </c>
      <c r="F7" s="71" t="s">
        <v>63</v>
      </c>
    </row>
    <row r="8" customFormat="false" ht="12.75" hidden="false" customHeight="false" outlineLevel="0" collapsed="false">
      <c r="A8" s="72" t="n">
        <v>1</v>
      </c>
      <c r="B8" s="73" t="s">
        <v>64</v>
      </c>
      <c r="C8" s="74" t="n">
        <v>22783</v>
      </c>
      <c r="D8" s="75" t="s">
        <v>65</v>
      </c>
      <c r="E8" s="75" t="s">
        <v>66</v>
      </c>
      <c r="F8" s="76" t="n">
        <v>5005.68</v>
      </c>
    </row>
    <row r="9" customFormat="false" ht="12.75" hidden="false" customHeight="false" outlineLevel="0" collapsed="false">
      <c r="A9" s="77" t="n">
        <v>2</v>
      </c>
      <c r="B9" s="78" t="s">
        <v>64</v>
      </c>
      <c r="C9" s="17" t="n">
        <v>22785</v>
      </c>
      <c r="D9" s="79" t="s">
        <v>67</v>
      </c>
      <c r="E9" s="79" t="s">
        <v>68</v>
      </c>
      <c r="F9" s="80" t="n">
        <v>254</v>
      </c>
    </row>
    <row r="10" customFormat="false" ht="12.75" hidden="false" customHeight="false" outlineLevel="0" collapsed="false">
      <c r="A10" s="81" t="n">
        <v>3</v>
      </c>
      <c r="B10" s="78" t="s">
        <v>64</v>
      </c>
      <c r="C10" s="82" t="n">
        <v>22866</v>
      </c>
      <c r="D10" s="75" t="s">
        <v>67</v>
      </c>
      <c r="E10" s="75" t="s">
        <v>68</v>
      </c>
      <c r="F10" s="80" t="n">
        <v>203.45</v>
      </c>
    </row>
    <row r="11" customFormat="false" ht="12.75" hidden="false" customHeight="false" outlineLevel="0" collapsed="false">
      <c r="A11" s="81" t="n">
        <f aca="false">A10+1</f>
        <v>4</v>
      </c>
      <c r="B11" s="78" t="s">
        <v>69</v>
      </c>
      <c r="C11" s="82" t="n">
        <v>22898</v>
      </c>
      <c r="D11" s="75" t="s">
        <v>70</v>
      </c>
      <c r="E11" s="75" t="s">
        <v>71</v>
      </c>
      <c r="F11" s="80" t="n">
        <v>62.06</v>
      </c>
    </row>
    <row r="12" customFormat="false" ht="12.75" hidden="false" customHeight="false" outlineLevel="0" collapsed="false">
      <c r="A12" s="81" t="n">
        <f aca="false">A11+1</f>
        <v>5</v>
      </c>
      <c r="B12" s="78" t="s">
        <v>69</v>
      </c>
      <c r="C12" s="82" t="n">
        <v>22938</v>
      </c>
      <c r="D12" s="75" t="s">
        <v>72</v>
      </c>
      <c r="E12" s="75" t="s">
        <v>66</v>
      </c>
      <c r="F12" s="80" t="n">
        <v>2163175.69</v>
      </c>
    </row>
    <row r="13" customFormat="false" ht="12.75" hidden="false" customHeight="false" outlineLevel="0" collapsed="false">
      <c r="A13" s="81" t="n">
        <f aca="false">A12+1</f>
        <v>6</v>
      </c>
      <c r="B13" s="78" t="s">
        <v>69</v>
      </c>
      <c r="C13" s="82" t="n">
        <v>22892</v>
      </c>
      <c r="D13" s="75" t="s">
        <v>73</v>
      </c>
      <c r="E13" s="75" t="s">
        <v>74</v>
      </c>
      <c r="F13" s="80" t="n">
        <v>1326.18</v>
      </c>
    </row>
    <row r="14" customFormat="false" ht="12.75" hidden="false" customHeight="false" outlineLevel="0" collapsed="false">
      <c r="A14" s="81" t="n">
        <f aca="false">A13+1</f>
        <v>7</v>
      </c>
      <c r="B14" s="78" t="s">
        <v>69</v>
      </c>
      <c r="C14" s="82" t="n">
        <v>22896</v>
      </c>
      <c r="D14" s="75" t="s">
        <v>73</v>
      </c>
      <c r="E14" s="75" t="s">
        <v>74</v>
      </c>
      <c r="F14" s="80" t="n">
        <v>1668.97</v>
      </c>
    </row>
    <row r="15" customFormat="false" ht="12.75" hidden="false" customHeight="false" outlineLevel="0" collapsed="false">
      <c r="A15" s="81" t="n">
        <f aca="false">A14+1</f>
        <v>8</v>
      </c>
      <c r="B15" s="78" t="s">
        <v>69</v>
      </c>
      <c r="C15" s="82" t="n">
        <v>22902</v>
      </c>
      <c r="D15" s="75" t="s">
        <v>67</v>
      </c>
      <c r="E15" s="75" t="s">
        <v>75</v>
      </c>
      <c r="F15" s="80" t="n">
        <v>244.27</v>
      </c>
    </row>
    <row r="16" customFormat="false" ht="12.75" hidden="false" customHeight="false" outlineLevel="0" collapsed="false">
      <c r="A16" s="81" t="n">
        <f aca="false">A15+1</f>
        <v>9</v>
      </c>
      <c r="B16" s="78" t="s">
        <v>69</v>
      </c>
      <c r="C16" s="82" t="n">
        <v>22893</v>
      </c>
      <c r="D16" s="75" t="s">
        <v>73</v>
      </c>
      <c r="E16" s="75" t="s">
        <v>74</v>
      </c>
      <c r="F16" s="80" t="n">
        <v>3326.82</v>
      </c>
    </row>
    <row r="17" customFormat="false" ht="12.75" hidden="false" customHeight="false" outlineLevel="0" collapsed="false">
      <c r="A17" s="81" t="n">
        <f aca="false">A16+1</f>
        <v>10</v>
      </c>
      <c r="B17" s="78" t="s">
        <v>69</v>
      </c>
      <c r="C17" s="82" t="n">
        <v>22894</v>
      </c>
      <c r="D17" s="75" t="s">
        <v>73</v>
      </c>
      <c r="E17" s="75" t="s">
        <v>74</v>
      </c>
      <c r="F17" s="80" t="n">
        <v>4290.84</v>
      </c>
    </row>
    <row r="18" customFormat="false" ht="12.75" hidden="false" customHeight="false" outlineLevel="0" collapsed="false">
      <c r="A18" s="81" t="n">
        <f aca="false">A17+1</f>
        <v>11</v>
      </c>
      <c r="B18" s="78" t="s">
        <v>69</v>
      </c>
      <c r="C18" s="82" t="n">
        <v>22895</v>
      </c>
      <c r="D18" s="75" t="s">
        <v>73</v>
      </c>
      <c r="E18" s="75" t="s">
        <v>74</v>
      </c>
      <c r="F18" s="80" t="n">
        <v>4264.69</v>
      </c>
    </row>
    <row r="19" customFormat="false" ht="12.75" hidden="false" customHeight="false" outlineLevel="0" collapsed="false">
      <c r="A19" s="81" t="n">
        <f aca="false">A18+1</f>
        <v>12</v>
      </c>
      <c r="B19" s="78" t="s">
        <v>69</v>
      </c>
      <c r="C19" s="82" t="n">
        <v>22897</v>
      </c>
      <c r="D19" s="75" t="s">
        <v>73</v>
      </c>
      <c r="E19" s="75" t="s">
        <v>74</v>
      </c>
      <c r="F19" s="80" t="n">
        <v>4736.99</v>
      </c>
    </row>
    <row r="20" customFormat="false" ht="12.75" hidden="false" customHeight="false" outlineLevel="0" collapsed="false">
      <c r="A20" s="81" t="n">
        <f aca="false">A19+1</f>
        <v>13</v>
      </c>
      <c r="B20" s="78" t="s">
        <v>69</v>
      </c>
      <c r="C20" s="82" t="n">
        <v>22899</v>
      </c>
      <c r="D20" s="75" t="s">
        <v>76</v>
      </c>
      <c r="E20" s="75" t="s">
        <v>77</v>
      </c>
      <c r="F20" s="80" t="n">
        <v>3084.71</v>
      </c>
    </row>
    <row r="21" customFormat="false" ht="12.75" hidden="false" customHeight="false" outlineLevel="0" collapsed="false">
      <c r="A21" s="81" t="n">
        <f aca="false">A20+1</f>
        <v>14</v>
      </c>
      <c r="B21" s="78" t="s">
        <v>78</v>
      </c>
      <c r="C21" s="82" t="n">
        <v>22958</v>
      </c>
      <c r="D21" s="75" t="s">
        <v>79</v>
      </c>
      <c r="E21" s="75" t="s">
        <v>80</v>
      </c>
      <c r="F21" s="80" t="n">
        <v>53721.36</v>
      </c>
    </row>
    <row r="22" customFormat="false" ht="12.75" hidden="false" customHeight="false" outlineLevel="0" collapsed="false">
      <c r="A22" s="81" t="n">
        <f aca="false">A21+1</f>
        <v>15</v>
      </c>
      <c r="B22" s="78" t="s">
        <v>78</v>
      </c>
      <c r="C22" s="82" t="n">
        <v>22957</v>
      </c>
      <c r="D22" s="75" t="s">
        <v>81</v>
      </c>
      <c r="E22" s="75" t="s">
        <v>66</v>
      </c>
      <c r="F22" s="80" t="n">
        <v>1374.45</v>
      </c>
    </row>
    <row r="23" customFormat="false" ht="12.75" hidden="false" customHeight="false" outlineLevel="0" collapsed="false">
      <c r="A23" s="81" t="n">
        <f aca="false">A22+1</f>
        <v>16</v>
      </c>
      <c r="B23" s="78" t="s">
        <v>78</v>
      </c>
      <c r="C23" s="82" t="n">
        <v>22955</v>
      </c>
      <c r="D23" s="75" t="s">
        <v>82</v>
      </c>
      <c r="E23" s="75" t="s">
        <v>83</v>
      </c>
      <c r="F23" s="80" t="n">
        <v>2380</v>
      </c>
    </row>
    <row r="24" customFormat="false" ht="12.75" hidden="false" customHeight="false" outlineLevel="0" collapsed="false">
      <c r="A24" s="81" t="n">
        <f aca="false">A23+1</f>
        <v>17</v>
      </c>
      <c r="B24" s="78" t="s">
        <v>78</v>
      </c>
      <c r="C24" s="82" t="n">
        <v>22956</v>
      </c>
      <c r="D24" s="75" t="s">
        <v>76</v>
      </c>
      <c r="E24" s="75" t="s">
        <v>77</v>
      </c>
      <c r="F24" s="80" t="n">
        <v>104.64</v>
      </c>
    </row>
    <row r="25" customFormat="false" ht="13.5" hidden="false" customHeight="false" outlineLevel="0" collapsed="false">
      <c r="A25" s="83"/>
      <c r="B25" s="84"/>
      <c r="C25" s="32"/>
      <c r="D25" s="85"/>
      <c r="E25" s="85"/>
      <c r="F25" s="86"/>
    </row>
    <row r="26" customFormat="false" ht="23.25" hidden="false" customHeight="true" outlineLevel="0" collapsed="false">
      <c r="A26" s="87"/>
      <c r="B26" s="88"/>
      <c r="C26" s="88"/>
      <c r="D26" s="88"/>
      <c r="E26" s="89" t="s">
        <v>84</v>
      </c>
      <c r="F26" s="90" t="n">
        <f aca="false">SUM(F8:F25)</f>
        <v>2249224.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4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92" t="s">
        <v>85</v>
      </c>
      <c r="B1" s="92"/>
      <c r="C1" s="92"/>
      <c r="D1" s="92"/>
    </row>
    <row r="3" customFormat="false" ht="15.75" hidden="false" customHeight="true" outlineLevel="0" collapsed="false">
      <c r="A3" s="93" t="s">
        <v>86</v>
      </c>
      <c r="B3" s="93"/>
      <c r="C3" s="93"/>
      <c r="D3" s="94"/>
    </row>
    <row r="4" customFormat="false" ht="30" hidden="false" customHeight="true" outlineLevel="0" collapsed="false">
      <c r="A4" s="95" t="s">
        <v>87</v>
      </c>
      <c r="B4" s="95"/>
      <c r="C4" s="95"/>
      <c r="D4" s="95"/>
      <c r="E4" s="95"/>
      <c r="F4" s="96"/>
      <c r="G4" s="96"/>
      <c r="H4" s="96"/>
      <c r="I4" s="97"/>
      <c r="J4" s="97"/>
    </row>
    <row r="5" customFormat="false" ht="12.75" hidden="false" customHeight="false" outlineLevel="0" collapsed="false">
      <c r="A5" s="98"/>
      <c r="B5" s="99"/>
      <c r="C5" s="99"/>
      <c r="D5" s="99"/>
      <c r="E5" s="96"/>
      <c r="F5" s="96"/>
      <c r="G5" s="96"/>
      <c r="H5" s="96"/>
      <c r="I5" s="97"/>
      <c r="J5" s="97"/>
    </row>
    <row r="6" customFormat="false" ht="12.75" hidden="false" customHeight="false" outlineLevel="0" collapsed="false">
      <c r="A6" s="98"/>
      <c r="B6" s="67" t="s">
        <v>3</v>
      </c>
      <c r="C6" s="100" t="str">
        <f aca="false">personal!E6</f>
        <v>27-29 noiembrie 2023</v>
      </c>
      <c r="D6" s="99"/>
      <c r="E6" s="96"/>
      <c r="F6" s="96"/>
      <c r="G6" s="96"/>
      <c r="H6" s="96"/>
      <c r="I6" s="97"/>
      <c r="J6" s="97"/>
    </row>
    <row r="7" customFormat="false" ht="13.5" hidden="false" customHeight="false" outlineLevel="0" collapsed="false"/>
    <row r="8" customFormat="false" ht="13.5" hidden="false" customHeight="false" outlineLevel="0" collapsed="false">
      <c r="A8" s="101" t="s">
        <v>88</v>
      </c>
      <c r="B8" s="102" t="s">
        <v>89</v>
      </c>
      <c r="C8" s="102" t="s">
        <v>90</v>
      </c>
      <c r="D8" s="102" t="s">
        <v>91</v>
      </c>
      <c r="E8" s="103" t="s">
        <v>92</v>
      </c>
    </row>
    <row r="9" s="108" customFormat="true" ht="38.25" hidden="false" customHeight="false" outlineLevel="0" collapsed="false">
      <c r="A9" s="104" t="s">
        <v>93</v>
      </c>
      <c r="B9" s="16" t="s">
        <v>94</v>
      </c>
      <c r="C9" s="105" t="s">
        <v>95</v>
      </c>
      <c r="D9" s="106" t="s">
        <v>96</v>
      </c>
      <c r="E9" s="107" t="n">
        <v>265032.35</v>
      </c>
    </row>
    <row r="10" s="108" customFormat="true" ht="38.25" hidden="false" customHeight="false" outlineLevel="0" collapsed="false">
      <c r="A10" s="104" t="s">
        <v>93</v>
      </c>
      <c r="B10" s="16" t="s">
        <v>97</v>
      </c>
      <c r="C10" s="105" t="s">
        <v>98</v>
      </c>
      <c r="D10" s="106" t="s">
        <v>96</v>
      </c>
      <c r="E10" s="107" t="n">
        <v>171689.08</v>
      </c>
    </row>
    <row r="11" s="108" customFormat="true" ht="38.25" hidden="false" customHeight="false" outlineLevel="0" collapsed="false">
      <c r="A11" s="104" t="s">
        <v>93</v>
      </c>
      <c r="B11" s="16" t="s">
        <v>99</v>
      </c>
      <c r="C11" s="105" t="s">
        <v>98</v>
      </c>
      <c r="D11" s="106" t="s">
        <v>96</v>
      </c>
      <c r="E11" s="107" t="n">
        <v>35217.33</v>
      </c>
    </row>
    <row r="12" s="108" customFormat="true" ht="38.25" hidden="false" customHeight="false" outlineLevel="0" collapsed="false">
      <c r="A12" s="104" t="s">
        <v>93</v>
      </c>
      <c r="B12" s="16" t="s">
        <v>100</v>
      </c>
      <c r="C12" s="105" t="s">
        <v>98</v>
      </c>
      <c r="D12" s="106" t="s">
        <v>96</v>
      </c>
      <c r="E12" s="109" t="n">
        <v>1393524.78</v>
      </c>
    </row>
    <row r="13" s="108" customFormat="true" ht="38.25" hidden="false" customHeight="false" outlineLevel="0" collapsed="false">
      <c r="A13" s="104" t="s">
        <v>93</v>
      </c>
      <c r="B13" s="16" t="s">
        <v>101</v>
      </c>
      <c r="C13" s="105" t="s">
        <v>102</v>
      </c>
      <c r="D13" s="106" t="s">
        <v>96</v>
      </c>
      <c r="E13" s="107" t="n">
        <v>1475968.01</v>
      </c>
    </row>
    <row r="14" s="108" customFormat="true" ht="38.25" hidden="false" customHeight="false" outlineLevel="0" collapsed="false">
      <c r="A14" s="104" t="s">
        <v>93</v>
      </c>
      <c r="B14" s="110" t="s">
        <v>103</v>
      </c>
      <c r="C14" s="105" t="s">
        <v>104</v>
      </c>
      <c r="D14" s="106" t="s">
        <v>96</v>
      </c>
      <c r="E14" s="111" t="n">
        <v>7760549.5</v>
      </c>
    </row>
    <row r="15" s="108" customFormat="true" ht="38.25" hidden="false" customHeight="false" outlineLevel="0" collapsed="false">
      <c r="A15" s="104" t="s">
        <v>93</v>
      </c>
      <c r="B15" s="110" t="s">
        <v>105</v>
      </c>
      <c r="C15" s="105" t="s">
        <v>104</v>
      </c>
      <c r="D15" s="106" t="s">
        <v>96</v>
      </c>
      <c r="E15" s="111" t="n">
        <v>956136.4</v>
      </c>
    </row>
    <row r="16" s="108" customFormat="true" ht="38.25" hidden="false" customHeight="false" outlineLevel="0" collapsed="false">
      <c r="A16" s="104" t="s">
        <v>93</v>
      </c>
      <c r="B16" s="112" t="s">
        <v>106</v>
      </c>
      <c r="C16" s="105" t="s">
        <v>104</v>
      </c>
      <c r="D16" s="106" t="s">
        <v>96</v>
      </c>
      <c r="E16" s="113" t="n">
        <v>196125.43</v>
      </c>
    </row>
    <row r="17" s="114" customFormat="true" ht="38.25" hidden="false" customHeight="false" outlineLevel="0" collapsed="false">
      <c r="A17" s="104" t="s">
        <v>93</v>
      </c>
      <c r="B17" s="110" t="s">
        <v>107</v>
      </c>
      <c r="C17" s="105" t="s">
        <v>108</v>
      </c>
      <c r="D17" s="106" t="s">
        <v>96</v>
      </c>
      <c r="E17" s="111" t="n">
        <v>399768.89</v>
      </c>
    </row>
    <row r="18" s="108" customFormat="true" ht="38.25" hidden="false" customHeight="false" outlineLevel="0" collapsed="false">
      <c r="A18" s="104" t="s">
        <v>93</v>
      </c>
      <c r="B18" s="110" t="s">
        <v>109</v>
      </c>
      <c r="C18" s="105" t="s">
        <v>110</v>
      </c>
      <c r="D18" s="106" t="s">
        <v>96</v>
      </c>
      <c r="E18" s="111" t="n">
        <v>1785791.72</v>
      </c>
    </row>
    <row r="19" s="108" customFormat="true" ht="38.25" hidden="false" customHeight="false" outlineLevel="0" collapsed="false">
      <c r="A19" s="104" t="s">
        <v>93</v>
      </c>
      <c r="B19" s="110" t="s">
        <v>111</v>
      </c>
      <c r="C19" s="105" t="s">
        <v>110</v>
      </c>
      <c r="D19" s="106" t="s">
        <v>96</v>
      </c>
      <c r="E19" s="111" t="n">
        <v>203518.52</v>
      </c>
    </row>
    <row r="20" s="108" customFormat="true" ht="38.25" hidden="false" customHeight="false" outlineLevel="0" collapsed="false">
      <c r="A20" s="104" t="s">
        <v>93</v>
      </c>
      <c r="B20" s="110" t="s">
        <v>112</v>
      </c>
      <c r="C20" s="105" t="s">
        <v>110</v>
      </c>
      <c r="D20" s="106" t="s">
        <v>96</v>
      </c>
      <c r="E20" s="111" t="n">
        <v>228994</v>
      </c>
    </row>
    <row r="21" s="108" customFormat="true" ht="38.25" hidden="false" customHeight="false" outlineLevel="0" collapsed="false">
      <c r="A21" s="104" t="s">
        <v>93</v>
      </c>
      <c r="B21" s="110" t="s">
        <v>113</v>
      </c>
      <c r="C21" s="105" t="s">
        <v>110</v>
      </c>
      <c r="D21" s="106" t="s">
        <v>96</v>
      </c>
      <c r="E21" s="111" t="n">
        <v>109607</v>
      </c>
    </row>
    <row r="22" s="108" customFormat="true" ht="38.25" hidden="false" customHeight="false" outlineLevel="0" collapsed="false">
      <c r="A22" s="104" t="s">
        <v>93</v>
      </c>
      <c r="B22" s="110" t="s">
        <v>114</v>
      </c>
      <c r="C22" s="105" t="s">
        <v>110</v>
      </c>
      <c r="D22" s="106" t="s">
        <v>96</v>
      </c>
      <c r="E22" s="111" t="n">
        <v>39962.22</v>
      </c>
    </row>
    <row r="23" s="108" customFormat="true" ht="25.5" hidden="false" customHeight="false" outlineLevel="0" collapsed="false">
      <c r="A23" s="115" t="s">
        <v>93</v>
      </c>
      <c r="B23" s="110" t="s">
        <v>115</v>
      </c>
      <c r="C23" s="105" t="s">
        <v>116</v>
      </c>
      <c r="D23" s="116" t="s">
        <v>96</v>
      </c>
      <c r="E23" s="111" t="n">
        <v>216319</v>
      </c>
    </row>
    <row r="24" s="108" customFormat="true" ht="25.5" hidden="false" customHeight="false" outlineLevel="0" collapsed="false">
      <c r="A24" s="115" t="s">
        <v>93</v>
      </c>
      <c r="B24" s="112" t="s">
        <v>117</v>
      </c>
      <c r="C24" s="105" t="s">
        <v>116</v>
      </c>
      <c r="D24" s="116" t="s">
        <v>96</v>
      </c>
      <c r="E24" s="113" t="n">
        <v>19040</v>
      </c>
    </row>
    <row r="25" s="108" customFormat="true" ht="26.25" hidden="false" customHeight="false" outlineLevel="0" collapsed="false">
      <c r="A25" s="117" t="s">
        <v>93</v>
      </c>
      <c r="B25" s="118" t="s">
        <v>118</v>
      </c>
      <c r="C25" s="119" t="s">
        <v>116</v>
      </c>
      <c r="D25" s="120" t="s">
        <v>96</v>
      </c>
      <c r="E25" s="121" t="n">
        <v>5296</v>
      </c>
    </row>
    <row r="26" customFormat="false" ht="20.25" hidden="false" customHeight="true" outlineLevel="0" collapsed="false">
      <c r="A26" s="122"/>
      <c r="B26" s="123"/>
      <c r="C26" s="123"/>
      <c r="D26" s="123" t="s">
        <v>119</v>
      </c>
      <c r="E26" s="124" t="n">
        <f aca="false">SUM(E9:E25)</f>
        <v>15262540.2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16.28"/>
    <col collapsed="false" customWidth="true" hidden="false" outlineLevel="0" max="3" min="3" style="108" width="17.42"/>
    <col collapsed="false" customWidth="true" hidden="false" outlineLevel="0" max="4" min="4" style="108" width="23.85"/>
    <col collapsed="false" customWidth="true" hidden="false" outlineLevel="0" max="5" min="5" style="108" width="35.42"/>
    <col collapsed="false" customWidth="true" hidden="false" outlineLevel="0" max="6" min="6" style="125" width="25.13"/>
    <col collapsed="false" customWidth="false" hidden="false" outlineLevel="0" max="8" min="7" style="108" width="9.14"/>
    <col collapsed="false" customWidth="false" hidden="false" outlineLevel="0" max="9" min="9" style="126" width="9.14"/>
    <col collapsed="false" customWidth="true" hidden="false" outlineLevel="0" max="10" min="10" style="108" width="33.99"/>
    <col collapsed="false" customWidth="false" hidden="false" outlineLevel="0" max="257" min="11" style="108" width="9.14"/>
  </cols>
  <sheetData>
    <row r="2" customFormat="false" ht="12.75" hidden="false" customHeight="false" outlineLevel="0" collapsed="false">
      <c r="A2" s="127" t="s">
        <v>120</v>
      </c>
    </row>
    <row r="3" customFormat="false" ht="12.75" hidden="false" customHeight="false" outlineLevel="0" collapsed="false">
      <c r="A3" s="127"/>
    </row>
    <row r="4" customFormat="false" ht="12.75" hidden="false" customHeight="false" outlineLevel="0" collapsed="false">
      <c r="A4" s="127" t="s">
        <v>121</v>
      </c>
    </row>
    <row r="5" customFormat="false" ht="12.75" hidden="false" customHeight="false" outlineLevel="0" collapsed="false">
      <c r="A5" s="127" t="s">
        <v>122</v>
      </c>
      <c r="D5" s="67" t="s">
        <v>3</v>
      </c>
      <c r="E5" s="6" t="str">
        <f aca="false">personal!E6</f>
        <v>27-29 noiembr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8" t="s">
        <v>59</v>
      </c>
      <c r="B7" s="129" t="s">
        <v>60</v>
      </c>
      <c r="C7" s="129" t="s">
        <v>61</v>
      </c>
      <c r="D7" s="129" t="s">
        <v>123</v>
      </c>
      <c r="E7" s="129" t="s">
        <v>124</v>
      </c>
      <c r="F7" s="130" t="s">
        <v>63</v>
      </c>
      <c r="I7" s="108"/>
    </row>
    <row r="8" customFormat="false" ht="12.75" hidden="false" customHeight="false" outlineLevel="0" collapsed="false">
      <c r="A8" s="131" t="n">
        <v>1</v>
      </c>
      <c r="B8" s="132" t="n">
        <v>45257</v>
      </c>
      <c r="C8" s="133" t="n">
        <v>22810</v>
      </c>
      <c r="D8" s="133" t="s">
        <v>125</v>
      </c>
      <c r="E8" s="134" t="s">
        <v>126</v>
      </c>
      <c r="F8" s="135" t="n">
        <v>2150</v>
      </c>
      <c r="I8" s="108"/>
    </row>
    <row r="9" customFormat="false" ht="12.75" hidden="false" customHeight="false" outlineLevel="0" collapsed="false">
      <c r="A9" s="131" t="n">
        <v>2</v>
      </c>
      <c r="B9" s="136" t="n">
        <v>45257</v>
      </c>
      <c r="C9" s="137" t="n">
        <v>22811</v>
      </c>
      <c r="D9" s="137" t="s">
        <v>127</v>
      </c>
      <c r="E9" s="138" t="s">
        <v>126</v>
      </c>
      <c r="F9" s="139" t="n">
        <v>4000</v>
      </c>
      <c r="I9" s="108"/>
    </row>
    <row r="10" customFormat="false" ht="19.5" hidden="false" customHeight="true" outlineLevel="0" collapsed="false">
      <c r="A10" s="131" t="n">
        <v>3</v>
      </c>
      <c r="B10" s="136" t="n">
        <v>45257</v>
      </c>
      <c r="C10" s="140" t="n">
        <v>22813</v>
      </c>
      <c r="D10" s="137" t="s">
        <v>127</v>
      </c>
      <c r="E10" s="138" t="s">
        <v>126</v>
      </c>
      <c r="F10" s="139" t="n">
        <v>6221.42</v>
      </c>
      <c r="I10" s="108"/>
    </row>
    <row r="11" customFormat="false" ht="18" hidden="false" customHeight="true" outlineLevel="0" collapsed="false">
      <c r="A11" s="131" t="n">
        <v>4</v>
      </c>
      <c r="B11" s="136" t="n">
        <v>45257</v>
      </c>
      <c r="C11" s="140" t="n">
        <v>22816</v>
      </c>
      <c r="D11" s="137" t="s">
        <v>127</v>
      </c>
      <c r="E11" s="138" t="s">
        <v>126</v>
      </c>
      <c r="F11" s="139" t="n">
        <v>342.86</v>
      </c>
    </row>
    <row r="12" customFormat="false" ht="18" hidden="false" customHeight="true" outlineLevel="0" collapsed="false">
      <c r="A12" s="131" t="n">
        <v>5</v>
      </c>
      <c r="B12" s="136" t="n">
        <v>45257</v>
      </c>
      <c r="C12" s="137" t="n">
        <v>22815</v>
      </c>
      <c r="D12" s="137" t="s">
        <v>127</v>
      </c>
      <c r="E12" s="138" t="s">
        <v>126</v>
      </c>
      <c r="F12" s="139" t="n">
        <v>342.86</v>
      </c>
    </row>
    <row r="13" customFormat="false" ht="18" hidden="false" customHeight="true" outlineLevel="0" collapsed="false">
      <c r="A13" s="131" t="n">
        <v>6</v>
      </c>
      <c r="B13" s="136" t="n">
        <v>45257</v>
      </c>
      <c r="C13" s="137" t="n">
        <v>22814</v>
      </c>
      <c r="D13" s="137" t="s">
        <v>127</v>
      </c>
      <c r="E13" s="138" t="s">
        <v>126</v>
      </c>
      <c r="F13" s="139" t="n">
        <v>342.86</v>
      </c>
    </row>
    <row r="14" customFormat="false" ht="18" hidden="false" customHeight="true" outlineLevel="0" collapsed="false">
      <c r="A14" s="131" t="n">
        <v>7</v>
      </c>
      <c r="B14" s="136" t="n">
        <v>45257</v>
      </c>
      <c r="C14" s="137" t="n">
        <v>22812</v>
      </c>
      <c r="D14" s="137" t="s">
        <v>125</v>
      </c>
      <c r="E14" s="138" t="s">
        <v>126</v>
      </c>
      <c r="F14" s="139" t="n">
        <v>2876.3</v>
      </c>
    </row>
    <row r="15" customFormat="false" ht="18" hidden="false" customHeight="true" outlineLevel="0" collapsed="false">
      <c r="A15" s="131" t="n">
        <v>8</v>
      </c>
      <c r="B15" s="136" t="n">
        <v>45257</v>
      </c>
      <c r="C15" s="137" t="n">
        <v>22817</v>
      </c>
      <c r="D15" s="137" t="s">
        <v>127</v>
      </c>
      <c r="E15" s="138" t="s">
        <v>126</v>
      </c>
      <c r="F15" s="139" t="n">
        <v>336.86</v>
      </c>
    </row>
    <row r="16" customFormat="false" ht="18" hidden="false" customHeight="true" outlineLevel="0" collapsed="false">
      <c r="A16" s="131" t="n">
        <v>9</v>
      </c>
      <c r="B16" s="136" t="n">
        <v>45257</v>
      </c>
      <c r="C16" s="137" t="n">
        <v>22826</v>
      </c>
      <c r="D16" s="137" t="s">
        <v>127</v>
      </c>
      <c r="E16" s="138" t="s">
        <v>126</v>
      </c>
      <c r="F16" s="139" t="n">
        <v>342.86</v>
      </c>
    </row>
    <row r="17" customFormat="false" ht="18" hidden="false" customHeight="true" outlineLevel="0" collapsed="false">
      <c r="A17" s="131" t="n">
        <v>10</v>
      </c>
      <c r="B17" s="136" t="n">
        <v>45257</v>
      </c>
      <c r="C17" s="137" t="n">
        <v>22825</v>
      </c>
      <c r="D17" s="137" t="s">
        <v>127</v>
      </c>
      <c r="E17" s="138" t="s">
        <v>126</v>
      </c>
      <c r="F17" s="139" t="n">
        <v>342.86</v>
      </c>
    </row>
    <row r="18" customFormat="false" ht="18" hidden="false" customHeight="true" outlineLevel="0" collapsed="false">
      <c r="A18" s="131" t="n">
        <v>11</v>
      </c>
      <c r="B18" s="136" t="n">
        <v>45257</v>
      </c>
      <c r="C18" s="137" t="n">
        <v>22824</v>
      </c>
      <c r="D18" s="137" t="s">
        <v>127</v>
      </c>
      <c r="E18" s="138" t="s">
        <v>126</v>
      </c>
      <c r="F18" s="139" t="n">
        <v>342.86</v>
      </c>
    </row>
    <row r="19" customFormat="false" ht="18" hidden="false" customHeight="true" outlineLevel="0" collapsed="false">
      <c r="A19" s="131" t="n">
        <v>12</v>
      </c>
      <c r="B19" s="136" t="n">
        <v>45257</v>
      </c>
      <c r="C19" s="137" t="n">
        <v>22823</v>
      </c>
      <c r="D19" s="137" t="s">
        <v>127</v>
      </c>
      <c r="E19" s="138" t="s">
        <v>126</v>
      </c>
      <c r="F19" s="139" t="n">
        <v>342.86</v>
      </c>
    </row>
    <row r="20" customFormat="false" ht="18" hidden="false" customHeight="true" outlineLevel="0" collapsed="false">
      <c r="A20" s="131" t="n">
        <v>13</v>
      </c>
      <c r="B20" s="136" t="n">
        <v>45257</v>
      </c>
      <c r="C20" s="137" t="n">
        <v>22822</v>
      </c>
      <c r="D20" s="137" t="s">
        <v>127</v>
      </c>
      <c r="E20" s="138" t="s">
        <v>126</v>
      </c>
      <c r="F20" s="139" t="n">
        <v>342.86</v>
      </c>
    </row>
    <row r="21" customFormat="false" ht="18" hidden="false" customHeight="true" outlineLevel="0" collapsed="false">
      <c r="A21" s="131" t="n">
        <v>14</v>
      </c>
      <c r="B21" s="136" t="n">
        <v>45257</v>
      </c>
      <c r="C21" s="137" t="n">
        <v>22821</v>
      </c>
      <c r="D21" s="137" t="s">
        <v>127</v>
      </c>
      <c r="E21" s="138" t="s">
        <v>126</v>
      </c>
      <c r="F21" s="139" t="n">
        <v>342.86</v>
      </c>
    </row>
    <row r="22" customFormat="false" ht="18" hidden="false" customHeight="true" outlineLevel="0" collapsed="false">
      <c r="A22" s="131" t="n">
        <v>15</v>
      </c>
      <c r="B22" s="136" t="n">
        <v>45257</v>
      </c>
      <c r="C22" s="137" t="n">
        <v>22820</v>
      </c>
      <c r="D22" s="137" t="s">
        <v>127</v>
      </c>
      <c r="E22" s="138" t="s">
        <v>126</v>
      </c>
      <c r="F22" s="139" t="n">
        <v>342.86</v>
      </c>
    </row>
    <row r="23" customFormat="false" ht="18" hidden="false" customHeight="true" outlineLevel="0" collapsed="false">
      <c r="A23" s="131" t="n">
        <v>16</v>
      </c>
      <c r="B23" s="136" t="n">
        <v>45257</v>
      </c>
      <c r="C23" s="137" t="n">
        <v>22819</v>
      </c>
      <c r="D23" s="137" t="s">
        <v>127</v>
      </c>
      <c r="E23" s="138" t="s">
        <v>126</v>
      </c>
      <c r="F23" s="139" t="n">
        <v>342.86</v>
      </c>
    </row>
    <row r="24" customFormat="false" ht="18" hidden="false" customHeight="true" outlineLevel="0" collapsed="false">
      <c r="A24" s="131" t="n">
        <v>17</v>
      </c>
      <c r="B24" s="136" t="n">
        <v>45257</v>
      </c>
      <c r="C24" s="137" t="n">
        <v>22818</v>
      </c>
      <c r="D24" s="137" t="s">
        <v>127</v>
      </c>
      <c r="E24" s="138" t="s">
        <v>126</v>
      </c>
      <c r="F24" s="139" t="n">
        <v>342.86</v>
      </c>
    </row>
    <row r="25" customFormat="false" ht="18" hidden="false" customHeight="true" outlineLevel="0" collapsed="false">
      <c r="A25" s="131" t="n">
        <v>18</v>
      </c>
      <c r="B25" s="136" t="n">
        <v>45257</v>
      </c>
      <c r="C25" s="137" t="n">
        <v>22835</v>
      </c>
      <c r="D25" s="137" t="s">
        <v>127</v>
      </c>
      <c r="E25" s="138" t="s">
        <v>126</v>
      </c>
      <c r="F25" s="139" t="n">
        <v>1500</v>
      </c>
    </row>
    <row r="26" customFormat="false" ht="18" hidden="false" customHeight="true" outlineLevel="0" collapsed="false">
      <c r="A26" s="131" t="n">
        <v>19</v>
      </c>
      <c r="B26" s="136" t="n">
        <v>45257</v>
      </c>
      <c r="C26" s="137" t="n">
        <v>22834</v>
      </c>
      <c r="D26" s="137" t="s">
        <v>127</v>
      </c>
      <c r="E26" s="138" t="s">
        <v>126</v>
      </c>
      <c r="F26" s="139" t="n">
        <v>119</v>
      </c>
    </row>
    <row r="27" customFormat="false" ht="18" hidden="false" customHeight="true" outlineLevel="0" collapsed="false">
      <c r="A27" s="131" t="n">
        <v>20</v>
      </c>
      <c r="B27" s="136" t="n">
        <v>45257</v>
      </c>
      <c r="C27" s="137" t="n">
        <v>22833</v>
      </c>
      <c r="D27" s="137" t="s">
        <v>125</v>
      </c>
      <c r="E27" s="138" t="s">
        <v>126</v>
      </c>
      <c r="F27" s="139" t="n">
        <v>4175</v>
      </c>
    </row>
    <row r="28" customFormat="false" ht="18" hidden="false" customHeight="true" outlineLevel="0" collapsed="false">
      <c r="A28" s="131" t="n">
        <v>21</v>
      </c>
      <c r="B28" s="136" t="n">
        <v>45257</v>
      </c>
      <c r="C28" s="137" t="n">
        <v>22832</v>
      </c>
      <c r="D28" s="137" t="s">
        <v>127</v>
      </c>
      <c r="E28" s="138" t="s">
        <v>126</v>
      </c>
      <c r="F28" s="139" t="n">
        <v>485</v>
      </c>
    </row>
    <row r="29" customFormat="false" ht="18" hidden="false" customHeight="true" outlineLevel="0" collapsed="false">
      <c r="A29" s="131" t="n">
        <v>22</v>
      </c>
      <c r="B29" s="136" t="n">
        <v>45257</v>
      </c>
      <c r="C29" s="137" t="n">
        <v>22831</v>
      </c>
      <c r="D29" s="137" t="s">
        <v>125</v>
      </c>
      <c r="E29" s="138" t="s">
        <v>128</v>
      </c>
      <c r="F29" s="139" t="n">
        <v>735</v>
      </c>
    </row>
    <row r="30" customFormat="false" ht="18" hidden="false" customHeight="true" outlineLevel="0" collapsed="false">
      <c r="A30" s="131" t="n">
        <v>23</v>
      </c>
      <c r="B30" s="136" t="n">
        <v>45257</v>
      </c>
      <c r="C30" s="137" t="n">
        <v>22830</v>
      </c>
      <c r="D30" s="137" t="s">
        <v>125</v>
      </c>
      <c r="E30" s="138" t="s">
        <v>126</v>
      </c>
      <c r="F30" s="139" t="n">
        <v>2346</v>
      </c>
    </row>
    <row r="31" customFormat="false" ht="18" hidden="false" customHeight="true" outlineLevel="0" collapsed="false">
      <c r="A31" s="131" t="n">
        <v>24</v>
      </c>
      <c r="B31" s="136" t="n">
        <v>45257</v>
      </c>
      <c r="C31" s="137" t="n">
        <v>22829</v>
      </c>
      <c r="D31" s="137" t="s">
        <v>127</v>
      </c>
      <c r="E31" s="138" t="s">
        <v>126</v>
      </c>
      <c r="F31" s="139" t="n">
        <v>5000</v>
      </c>
    </row>
    <row r="32" customFormat="false" ht="18" hidden="false" customHeight="true" outlineLevel="0" collapsed="false">
      <c r="A32" s="131" t="n">
        <v>25</v>
      </c>
      <c r="B32" s="136" t="n">
        <v>45257</v>
      </c>
      <c r="C32" s="137" t="n">
        <v>22828</v>
      </c>
      <c r="D32" s="137" t="s">
        <v>125</v>
      </c>
      <c r="E32" s="138" t="s">
        <v>129</v>
      </c>
      <c r="F32" s="139" t="n">
        <v>69.02</v>
      </c>
    </row>
    <row r="33" customFormat="false" ht="18" hidden="false" customHeight="true" outlineLevel="0" collapsed="false">
      <c r="A33" s="131" t="n">
        <v>26</v>
      </c>
      <c r="B33" s="136" t="n">
        <v>45257</v>
      </c>
      <c r="C33" s="137" t="n">
        <v>22827</v>
      </c>
      <c r="D33" s="137" t="s">
        <v>127</v>
      </c>
      <c r="E33" s="138" t="s">
        <v>126</v>
      </c>
      <c r="F33" s="139" t="n">
        <v>750</v>
      </c>
    </row>
    <row r="34" customFormat="false" ht="18" hidden="false" customHeight="true" outlineLevel="0" collapsed="false">
      <c r="A34" s="131" t="n">
        <v>27</v>
      </c>
      <c r="B34" s="136" t="n">
        <v>45257</v>
      </c>
      <c r="C34" s="137" t="n">
        <v>22856</v>
      </c>
      <c r="D34" s="137" t="s">
        <v>125</v>
      </c>
      <c r="E34" s="138" t="s">
        <v>129</v>
      </c>
      <c r="F34" s="139" t="n">
        <v>311.78</v>
      </c>
    </row>
    <row r="35" customFormat="false" ht="18" hidden="false" customHeight="true" outlineLevel="0" collapsed="false">
      <c r="A35" s="131" t="n">
        <v>28</v>
      </c>
      <c r="B35" s="136" t="n">
        <v>45257</v>
      </c>
      <c r="C35" s="137" t="n">
        <v>22855</v>
      </c>
      <c r="D35" s="137" t="s">
        <v>125</v>
      </c>
      <c r="E35" s="138" t="s">
        <v>130</v>
      </c>
      <c r="F35" s="139" t="n">
        <v>700</v>
      </c>
    </row>
    <row r="36" customFormat="false" ht="18" hidden="false" customHeight="true" outlineLevel="0" collapsed="false">
      <c r="A36" s="131" t="n">
        <v>29</v>
      </c>
      <c r="B36" s="136" t="n">
        <v>45257</v>
      </c>
      <c r="C36" s="137" t="n">
        <v>22854</v>
      </c>
      <c r="D36" s="137" t="s">
        <v>127</v>
      </c>
      <c r="E36" s="138" t="s">
        <v>126</v>
      </c>
      <c r="F36" s="139" t="n">
        <v>13540</v>
      </c>
    </row>
    <row r="37" customFormat="false" ht="18" hidden="false" customHeight="true" outlineLevel="0" collapsed="false">
      <c r="A37" s="131" t="n">
        <v>30</v>
      </c>
      <c r="B37" s="136" t="n">
        <v>45257</v>
      </c>
      <c r="C37" s="137" t="n">
        <v>22853</v>
      </c>
      <c r="D37" s="137" t="s">
        <v>127</v>
      </c>
      <c r="E37" s="138" t="s">
        <v>126</v>
      </c>
      <c r="F37" s="139" t="n">
        <v>113</v>
      </c>
    </row>
    <row r="38" customFormat="false" ht="18" hidden="false" customHeight="true" outlineLevel="0" collapsed="false">
      <c r="A38" s="131" t="n">
        <v>31</v>
      </c>
      <c r="B38" s="136" t="n">
        <v>45257</v>
      </c>
      <c r="C38" s="137" t="n">
        <v>22852</v>
      </c>
      <c r="D38" s="137" t="s">
        <v>127</v>
      </c>
      <c r="E38" s="138" t="s">
        <v>126</v>
      </c>
      <c r="F38" s="139" t="n">
        <v>1500</v>
      </c>
    </row>
    <row r="39" customFormat="false" ht="18" hidden="false" customHeight="true" outlineLevel="0" collapsed="false">
      <c r="A39" s="131" t="n">
        <v>32</v>
      </c>
      <c r="B39" s="136" t="n">
        <v>45257</v>
      </c>
      <c r="C39" s="137" t="n">
        <v>22851</v>
      </c>
      <c r="D39" s="137" t="s">
        <v>125</v>
      </c>
      <c r="E39" s="138" t="s">
        <v>126</v>
      </c>
      <c r="F39" s="139" t="n">
        <v>6070</v>
      </c>
    </row>
    <row r="40" customFormat="false" ht="18" hidden="false" customHeight="true" outlineLevel="0" collapsed="false">
      <c r="A40" s="131" t="n">
        <v>33</v>
      </c>
      <c r="B40" s="136" t="n">
        <v>45257</v>
      </c>
      <c r="C40" s="137" t="n">
        <v>22850</v>
      </c>
      <c r="D40" s="137" t="s">
        <v>125</v>
      </c>
      <c r="E40" s="138" t="s">
        <v>126</v>
      </c>
      <c r="F40" s="139" t="n">
        <v>119</v>
      </c>
    </row>
    <row r="41" customFormat="false" ht="18" hidden="false" customHeight="true" outlineLevel="0" collapsed="false">
      <c r="A41" s="131" t="n">
        <v>34</v>
      </c>
      <c r="B41" s="136" t="n">
        <v>45257</v>
      </c>
      <c r="C41" s="137" t="n">
        <v>22849</v>
      </c>
      <c r="D41" s="137" t="s">
        <v>125</v>
      </c>
      <c r="E41" s="138" t="s">
        <v>129</v>
      </c>
      <c r="F41" s="139" t="n">
        <v>72.59</v>
      </c>
    </row>
    <row r="42" customFormat="false" ht="18" hidden="false" customHeight="true" outlineLevel="0" collapsed="false">
      <c r="A42" s="131" t="n">
        <v>35</v>
      </c>
      <c r="B42" s="136" t="n">
        <v>45257</v>
      </c>
      <c r="C42" s="137" t="n">
        <v>22848</v>
      </c>
      <c r="D42" s="137" t="s">
        <v>127</v>
      </c>
      <c r="E42" s="138" t="s">
        <v>126</v>
      </c>
      <c r="F42" s="139" t="n">
        <v>119</v>
      </c>
    </row>
    <row r="43" customFormat="false" ht="18" hidden="false" customHeight="true" outlineLevel="0" collapsed="false">
      <c r="A43" s="131" t="n">
        <v>36</v>
      </c>
      <c r="B43" s="136" t="n">
        <v>45257</v>
      </c>
      <c r="C43" s="137" t="n">
        <v>22877</v>
      </c>
      <c r="D43" s="137" t="s">
        <v>127</v>
      </c>
      <c r="E43" s="138" t="s">
        <v>126</v>
      </c>
      <c r="F43" s="139" t="n">
        <v>2500</v>
      </c>
    </row>
    <row r="44" customFormat="false" ht="18" hidden="false" customHeight="true" outlineLevel="0" collapsed="false">
      <c r="A44" s="131" t="n">
        <v>37</v>
      </c>
      <c r="B44" s="136" t="n">
        <v>45257</v>
      </c>
      <c r="C44" s="137" t="n">
        <v>22876</v>
      </c>
      <c r="D44" s="137" t="s">
        <v>127</v>
      </c>
      <c r="E44" s="138" t="s">
        <v>131</v>
      </c>
      <c r="F44" s="139" t="n">
        <v>1163</v>
      </c>
    </row>
    <row r="45" customFormat="false" ht="18" hidden="false" customHeight="true" outlineLevel="0" collapsed="false">
      <c r="A45" s="131" t="n">
        <v>38</v>
      </c>
      <c r="B45" s="136" t="n">
        <v>45257</v>
      </c>
      <c r="C45" s="137" t="n">
        <v>22875</v>
      </c>
      <c r="D45" s="137" t="s">
        <v>127</v>
      </c>
      <c r="E45" s="138" t="s">
        <v>131</v>
      </c>
      <c r="F45" s="139" t="n">
        <v>3000</v>
      </c>
    </row>
    <row r="46" customFormat="false" ht="18" hidden="false" customHeight="true" outlineLevel="0" collapsed="false">
      <c r="A46" s="131" t="n">
        <v>39</v>
      </c>
      <c r="B46" s="136" t="n">
        <v>45257</v>
      </c>
      <c r="C46" s="137" t="n">
        <v>22874</v>
      </c>
      <c r="D46" s="137" t="s">
        <v>127</v>
      </c>
      <c r="E46" s="138" t="s">
        <v>131</v>
      </c>
      <c r="F46" s="139" t="n">
        <v>3000</v>
      </c>
    </row>
    <row r="47" customFormat="false" ht="18" hidden="false" customHeight="true" outlineLevel="0" collapsed="false">
      <c r="A47" s="131" t="n">
        <v>40</v>
      </c>
      <c r="B47" s="136" t="n">
        <v>45257</v>
      </c>
      <c r="C47" s="137" t="n">
        <v>22873</v>
      </c>
      <c r="D47" s="137" t="s">
        <v>127</v>
      </c>
      <c r="E47" s="138" t="s">
        <v>131</v>
      </c>
      <c r="F47" s="139" t="n">
        <v>113</v>
      </c>
    </row>
    <row r="48" customFormat="false" ht="18" hidden="false" customHeight="true" outlineLevel="0" collapsed="false">
      <c r="A48" s="131" t="n">
        <v>41</v>
      </c>
      <c r="B48" s="136" t="n">
        <v>45257</v>
      </c>
      <c r="C48" s="137" t="n">
        <v>22872</v>
      </c>
      <c r="D48" s="137" t="s">
        <v>125</v>
      </c>
      <c r="E48" s="138" t="s">
        <v>131</v>
      </c>
      <c r="F48" s="139" t="n">
        <v>8050</v>
      </c>
    </row>
    <row r="49" customFormat="false" ht="18" hidden="false" customHeight="true" outlineLevel="0" collapsed="false">
      <c r="A49" s="131" t="n">
        <v>42</v>
      </c>
      <c r="B49" s="136" t="n">
        <v>45257</v>
      </c>
      <c r="C49" s="137" t="n">
        <v>22871</v>
      </c>
      <c r="D49" s="137" t="s">
        <v>125</v>
      </c>
      <c r="E49" s="138" t="s">
        <v>131</v>
      </c>
      <c r="F49" s="139" t="n">
        <v>8050</v>
      </c>
    </row>
    <row r="50" customFormat="false" ht="18" hidden="false" customHeight="true" outlineLevel="0" collapsed="false">
      <c r="A50" s="131" t="n">
        <v>43</v>
      </c>
      <c r="B50" s="136" t="n">
        <v>45257</v>
      </c>
      <c r="C50" s="137" t="n">
        <v>22870</v>
      </c>
      <c r="D50" s="137" t="s">
        <v>125</v>
      </c>
      <c r="E50" s="138" t="s">
        <v>131</v>
      </c>
      <c r="F50" s="139" t="n">
        <v>238</v>
      </c>
    </row>
    <row r="51" customFormat="false" ht="18" hidden="false" customHeight="true" outlineLevel="0" collapsed="false">
      <c r="A51" s="131" t="n">
        <v>44</v>
      </c>
      <c r="B51" s="136" t="n">
        <v>45257</v>
      </c>
      <c r="C51" s="137" t="n">
        <v>22865</v>
      </c>
      <c r="D51" s="137" t="s">
        <v>127</v>
      </c>
      <c r="E51" s="138" t="s">
        <v>131</v>
      </c>
      <c r="F51" s="139" t="n">
        <v>4550</v>
      </c>
    </row>
    <row r="52" customFormat="false" ht="18" hidden="false" customHeight="true" outlineLevel="0" collapsed="false">
      <c r="A52" s="131" t="n">
        <v>45</v>
      </c>
      <c r="B52" s="136" t="n">
        <v>45257</v>
      </c>
      <c r="C52" s="137" t="n">
        <v>22889</v>
      </c>
      <c r="D52" s="137" t="s">
        <v>132</v>
      </c>
      <c r="E52" s="138" t="s">
        <v>131</v>
      </c>
      <c r="F52" s="139" t="n">
        <v>300</v>
      </c>
    </row>
    <row r="53" customFormat="false" ht="18" hidden="false" customHeight="true" outlineLevel="0" collapsed="false">
      <c r="A53" s="131" t="n">
        <v>46</v>
      </c>
      <c r="B53" s="136" t="n">
        <v>45257</v>
      </c>
      <c r="C53" s="137" t="n">
        <v>22888</v>
      </c>
      <c r="D53" s="137" t="s">
        <v>132</v>
      </c>
      <c r="E53" s="138" t="s">
        <v>131</v>
      </c>
      <c r="F53" s="139" t="n">
        <v>150</v>
      </c>
    </row>
    <row r="54" customFormat="false" ht="18" hidden="false" customHeight="true" outlineLevel="0" collapsed="false">
      <c r="A54" s="131" t="n">
        <v>47</v>
      </c>
      <c r="B54" s="136" t="n">
        <v>45257</v>
      </c>
      <c r="C54" s="137" t="n">
        <v>22887</v>
      </c>
      <c r="D54" s="137" t="s">
        <v>132</v>
      </c>
      <c r="E54" s="138" t="s">
        <v>131</v>
      </c>
      <c r="F54" s="139" t="n">
        <v>120</v>
      </c>
    </row>
    <row r="55" customFormat="false" ht="18" hidden="false" customHeight="true" outlineLevel="0" collapsed="false">
      <c r="A55" s="131" t="n">
        <v>48</v>
      </c>
      <c r="B55" s="136" t="n">
        <v>45257</v>
      </c>
      <c r="C55" s="137" t="n">
        <v>22886</v>
      </c>
      <c r="D55" s="137" t="s">
        <v>132</v>
      </c>
      <c r="E55" s="138" t="s">
        <v>131</v>
      </c>
      <c r="F55" s="139" t="n">
        <v>122</v>
      </c>
    </row>
    <row r="56" customFormat="false" ht="18" hidden="false" customHeight="true" outlineLevel="0" collapsed="false">
      <c r="A56" s="131" t="n">
        <v>49</v>
      </c>
      <c r="B56" s="136" t="n">
        <v>45257</v>
      </c>
      <c r="C56" s="137" t="n">
        <v>22885</v>
      </c>
      <c r="D56" s="137" t="s">
        <v>132</v>
      </c>
      <c r="E56" s="138" t="s">
        <v>131</v>
      </c>
      <c r="F56" s="139" t="n">
        <v>300</v>
      </c>
    </row>
    <row r="57" customFormat="false" ht="18" hidden="false" customHeight="true" outlineLevel="0" collapsed="false">
      <c r="A57" s="131" t="n">
        <v>50</v>
      </c>
      <c r="B57" s="136" t="n">
        <v>45257</v>
      </c>
      <c r="C57" s="137" t="n">
        <v>22884</v>
      </c>
      <c r="D57" s="137" t="s">
        <v>125</v>
      </c>
      <c r="E57" s="138" t="s">
        <v>130</v>
      </c>
      <c r="F57" s="139" t="n">
        <v>500</v>
      </c>
    </row>
    <row r="58" customFormat="false" ht="18" hidden="false" customHeight="true" outlineLevel="0" collapsed="false">
      <c r="A58" s="131" t="n">
        <v>51</v>
      </c>
      <c r="B58" s="136" t="n">
        <v>45257</v>
      </c>
      <c r="C58" s="137" t="n">
        <v>22883</v>
      </c>
      <c r="D58" s="137" t="s">
        <v>125</v>
      </c>
      <c r="E58" s="138" t="s">
        <v>131</v>
      </c>
      <c r="F58" s="139" t="n">
        <v>238</v>
      </c>
    </row>
    <row r="59" customFormat="false" ht="18" hidden="false" customHeight="true" outlineLevel="0" collapsed="false">
      <c r="A59" s="131" t="n">
        <v>52</v>
      </c>
      <c r="B59" s="136" t="n">
        <v>45257</v>
      </c>
      <c r="C59" s="137" t="n">
        <v>22882</v>
      </c>
      <c r="D59" s="137" t="s">
        <v>125</v>
      </c>
      <c r="E59" s="138" t="s">
        <v>130</v>
      </c>
      <c r="F59" s="139" t="n">
        <v>1700</v>
      </c>
    </row>
    <row r="60" customFormat="false" ht="18" hidden="false" customHeight="true" outlineLevel="0" collapsed="false">
      <c r="A60" s="131" t="n">
        <v>53</v>
      </c>
      <c r="B60" s="136" t="n">
        <v>45257</v>
      </c>
      <c r="C60" s="137" t="n">
        <v>22881</v>
      </c>
      <c r="D60" s="137" t="s">
        <v>127</v>
      </c>
      <c r="E60" s="138" t="s">
        <v>131</v>
      </c>
      <c r="F60" s="139" t="n">
        <v>500</v>
      </c>
    </row>
    <row r="61" customFormat="false" ht="18" hidden="false" customHeight="true" outlineLevel="0" collapsed="false">
      <c r="A61" s="131" t="n">
        <v>54</v>
      </c>
      <c r="B61" s="136" t="n">
        <v>45257</v>
      </c>
      <c r="C61" s="137" t="n">
        <v>22880</v>
      </c>
      <c r="D61" s="137" t="s">
        <v>125</v>
      </c>
      <c r="E61" s="138" t="s">
        <v>131</v>
      </c>
      <c r="F61" s="139" t="n">
        <v>1148</v>
      </c>
    </row>
    <row r="62" customFormat="false" ht="18" hidden="false" customHeight="true" outlineLevel="0" collapsed="false">
      <c r="A62" s="131" t="n">
        <v>55</v>
      </c>
      <c r="B62" s="136" t="n">
        <v>45257</v>
      </c>
      <c r="C62" s="137" t="n">
        <v>22879</v>
      </c>
      <c r="D62" s="137" t="s">
        <v>127</v>
      </c>
      <c r="E62" s="138" t="s">
        <v>131</v>
      </c>
      <c r="F62" s="139" t="n">
        <v>4500</v>
      </c>
    </row>
    <row r="63" customFormat="false" ht="18" hidden="false" customHeight="true" outlineLevel="0" collapsed="false">
      <c r="A63" s="131" t="n">
        <v>56</v>
      </c>
      <c r="B63" s="136" t="n">
        <v>45257</v>
      </c>
      <c r="C63" s="137" t="n">
        <v>22878</v>
      </c>
      <c r="D63" s="137" t="s">
        <v>127</v>
      </c>
      <c r="E63" s="138" t="s">
        <v>131</v>
      </c>
      <c r="F63" s="139" t="n">
        <v>38.79</v>
      </c>
    </row>
    <row r="64" customFormat="false" ht="18" hidden="false" customHeight="true" outlineLevel="0" collapsed="false">
      <c r="A64" s="131" t="n">
        <v>57</v>
      </c>
      <c r="B64" s="136" t="n">
        <v>45257</v>
      </c>
      <c r="C64" s="137" t="n">
        <v>22864</v>
      </c>
      <c r="D64" s="137" t="s">
        <v>127</v>
      </c>
      <c r="E64" s="138" t="s">
        <v>131</v>
      </c>
      <c r="F64" s="139" t="n">
        <v>11250</v>
      </c>
    </row>
    <row r="65" customFormat="false" ht="18" hidden="false" customHeight="true" outlineLevel="0" collapsed="false">
      <c r="A65" s="131" t="n">
        <v>58</v>
      </c>
      <c r="B65" s="136" t="n">
        <v>45257</v>
      </c>
      <c r="C65" s="137" t="n">
        <v>22863</v>
      </c>
      <c r="D65" s="137" t="s">
        <v>125</v>
      </c>
      <c r="E65" s="138" t="s">
        <v>131</v>
      </c>
      <c r="F65" s="139" t="n">
        <v>6350</v>
      </c>
    </row>
    <row r="66" customFormat="false" ht="18" hidden="false" customHeight="true" outlineLevel="0" collapsed="false">
      <c r="A66" s="131" t="n">
        <v>59</v>
      </c>
      <c r="B66" s="136" t="n">
        <v>45257</v>
      </c>
      <c r="C66" s="137" t="n">
        <v>22862</v>
      </c>
      <c r="D66" s="137" t="s">
        <v>127</v>
      </c>
      <c r="E66" s="138" t="s">
        <v>131</v>
      </c>
      <c r="F66" s="139" t="n">
        <v>903</v>
      </c>
    </row>
    <row r="67" customFormat="false" ht="18" hidden="false" customHeight="true" outlineLevel="0" collapsed="false">
      <c r="A67" s="131" t="n">
        <v>60</v>
      </c>
      <c r="B67" s="136" t="n">
        <v>45257</v>
      </c>
      <c r="C67" s="137" t="n">
        <v>22861</v>
      </c>
      <c r="D67" s="137" t="s">
        <v>125</v>
      </c>
      <c r="E67" s="138" t="s">
        <v>131</v>
      </c>
      <c r="F67" s="139" t="n">
        <v>1750</v>
      </c>
    </row>
    <row r="68" customFormat="false" ht="18" hidden="false" customHeight="true" outlineLevel="0" collapsed="false">
      <c r="A68" s="131" t="n">
        <v>61</v>
      </c>
      <c r="B68" s="136" t="n">
        <v>45257</v>
      </c>
      <c r="C68" s="137" t="n">
        <v>22860</v>
      </c>
      <c r="D68" s="137" t="s">
        <v>127</v>
      </c>
      <c r="E68" s="138" t="s">
        <v>131</v>
      </c>
      <c r="F68" s="139" t="n">
        <v>6729.6</v>
      </c>
    </row>
    <row r="69" customFormat="false" ht="18" hidden="false" customHeight="true" outlineLevel="0" collapsed="false">
      <c r="A69" s="131" t="n">
        <v>62</v>
      </c>
      <c r="B69" s="136" t="n">
        <v>45257</v>
      </c>
      <c r="C69" s="137" t="n">
        <v>22859</v>
      </c>
      <c r="D69" s="137" t="s">
        <v>127</v>
      </c>
      <c r="E69" s="138" t="s">
        <v>131</v>
      </c>
      <c r="F69" s="139" t="n">
        <v>1000</v>
      </c>
    </row>
    <row r="70" customFormat="false" ht="18" hidden="false" customHeight="true" outlineLevel="0" collapsed="false">
      <c r="A70" s="131" t="n">
        <v>63</v>
      </c>
      <c r="B70" s="136" t="n">
        <v>45257</v>
      </c>
      <c r="C70" s="137" t="n">
        <v>22858</v>
      </c>
      <c r="D70" s="137" t="s">
        <v>127</v>
      </c>
      <c r="E70" s="138" t="s">
        <v>126</v>
      </c>
      <c r="F70" s="139" t="n">
        <v>2000</v>
      </c>
    </row>
    <row r="71" customFormat="false" ht="18" hidden="false" customHeight="true" outlineLevel="0" collapsed="false">
      <c r="A71" s="131" t="n">
        <v>64</v>
      </c>
      <c r="B71" s="136" t="n">
        <v>45257</v>
      </c>
      <c r="C71" s="137" t="n">
        <v>22857</v>
      </c>
      <c r="D71" s="137" t="s">
        <v>125</v>
      </c>
      <c r="E71" s="138" t="s">
        <v>126</v>
      </c>
      <c r="F71" s="139" t="n">
        <v>7000</v>
      </c>
    </row>
    <row r="72" customFormat="false" ht="18" hidden="false" customHeight="true" outlineLevel="0" collapsed="false">
      <c r="A72" s="131" t="n">
        <v>65</v>
      </c>
      <c r="B72" s="136" t="n">
        <v>45257</v>
      </c>
      <c r="C72" s="137" t="n">
        <v>22843</v>
      </c>
      <c r="D72" s="137" t="s">
        <v>125</v>
      </c>
      <c r="E72" s="138" t="s">
        <v>126</v>
      </c>
      <c r="F72" s="139" t="n">
        <v>2374</v>
      </c>
    </row>
    <row r="73" customFormat="false" ht="18" hidden="false" customHeight="true" outlineLevel="0" collapsed="false">
      <c r="A73" s="131" t="n">
        <v>66</v>
      </c>
      <c r="B73" s="136" t="n">
        <v>45257</v>
      </c>
      <c r="C73" s="137" t="n">
        <v>22842</v>
      </c>
      <c r="D73" s="137" t="s">
        <v>127</v>
      </c>
      <c r="E73" s="138" t="s">
        <v>126</v>
      </c>
      <c r="F73" s="139" t="n">
        <v>3728</v>
      </c>
    </row>
    <row r="74" customFormat="false" ht="18" hidden="false" customHeight="true" outlineLevel="0" collapsed="false">
      <c r="A74" s="131" t="n">
        <v>67</v>
      </c>
      <c r="B74" s="136" t="n">
        <v>45257</v>
      </c>
      <c r="C74" s="137" t="n">
        <v>22841</v>
      </c>
      <c r="D74" s="137" t="s">
        <v>127</v>
      </c>
      <c r="E74" s="138" t="s">
        <v>126</v>
      </c>
      <c r="F74" s="139" t="n">
        <v>1047.2</v>
      </c>
    </row>
    <row r="75" customFormat="false" ht="18" hidden="false" customHeight="true" outlineLevel="0" collapsed="false">
      <c r="A75" s="131" t="n">
        <v>68</v>
      </c>
      <c r="B75" s="136" t="n">
        <v>45257</v>
      </c>
      <c r="C75" s="137" t="n">
        <v>22840</v>
      </c>
      <c r="D75" s="137" t="s">
        <v>127</v>
      </c>
      <c r="E75" s="138" t="s">
        <v>131</v>
      </c>
      <c r="F75" s="139" t="n">
        <v>3000</v>
      </c>
    </row>
    <row r="76" customFormat="false" ht="18" hidden="false" customHeight="true" outlineLevel="0" collapsed="false">
      <c r="A76" s="131" t="n">
        <v>69</v>
      </c>
      <c r="B76" s="136" t="n">
        <v>45257</v>
      </c>
      <c r="C76" s="137" t="n">
        <v>22839</v>
      </c>
      <c r="D76" s="137" t="s">
        <v>127</v>
      </c>
      <c r="E76" s="138" t="s">
        <v>131</v>
      </c>
      <c r="F76" s="139" t="n">
        <v>50</v>
      </c>
    </row>
    <row r="77" customFormat="false" ht="18" hidden="false" customHeight="true" outlineLevel="0" collapsed="false">
      <c r="A77" s="131" t="n">
        <v>70</v>
      </c>
      <c r="B77" s="136" t="n">
        <v>45257</v>
      </c>
      <c r="C77" s="137" t="n">
        <v>22838</v>
      </c>
      <c r="D77" s="137" t="s">
        <v>125</v>
      </c>
      <c r="E77" s="138" t="s">
        <v>131</v>
      </c>
      <c r="F77" s="139" t="n">
        <v>3150</v>
      </c>
    </row>
    <row r="78" customFormat="false" ht="18" hidden="false" customHeight="true" outlineLevel="0" collapsed="false">
      <c r="A78" s="131" t="n">
        <v>71</v>
      </c>
      <c r="B78" s="136" t="n">
        <v>45257</v>
      </c>
      <c r="C78" s="137" t="n">
        <v>22837</v>
      </c>
      <c r="D78" s="137" t="s">
        <v>127</v>
      </c>
      <c r="E78" s="138" t="s">
        <v>131</v>
      </c>
      <c r="F78" s="139" t="n">
        <v>3146</v>
      </c>
    </row>
    <row r="79" customFormat="false" ht="18" hidden="false" customHeight="true" outlineLevel="0" collapsed="false">
      <c r="A79" s="131" t="n">
        <v>72</v>
      </c>
      <c r="B79" s="136" t="n">
        <v>45257</v>
      </c>
      <c r="C79" s="137" t="n">
        <v>22836</v>
      </c>
      <c r="D79" s="137" t="s">
        <v>127</v>
      </c>
      <c r="E79" s="138" t="s">
        <v>131</v>
      </c>
      <c r="F79" s="139" t="n">
        <v>800</v>
      </c>
    </row>
    <row r="80" customFormat="false" ht="18" hidden="false" customHeight="true" outlineLevel="0" collapsed="false">
      <c r="A80" s="131" t="n">
        <v>73</v>
      </c>
      <c r="B80" s="136" t="n">
        <v>45257</v>
      </c>
      <c r="C80" s="137" t="n">
        <v>22844</v>
      </c>
      <c r="D80" s="137" t="s">
        <v>127</v>
      </c>
      <c r="E80" s="138" t="s">
        <v>133</v>
      </c>
      <c r="F80" s="139" t="n">
        <v>75000</v>
      </c>
    </row>
    <row r="81" customFormat="false" ht="18" hidden="false" customHeight="true" outlineLevel="0" collapsed="false">
      <c r="A81" s="131" t="n">
        <v>74</v>
      </c>
      <c r="B81" s="136" t="n">
        <v>45257</v>
      </c>
      <c r="C81" s="137" t="n">
        <v>22845</v>
      </c>
      <c r="D81" s="137" t="s">
        <v>127</v>
      </c>
      <c r="E81" s="138" t="s">
        <v>134</v>
      </c>
      <c r="F81" s="139" t="n">
        <v>607.15</v>
      </c>
    </row>
    <row r="82" customFormat="false" ht="18" hidden="false" customHeight="true" outlineLevel="0" collapsed="false">
      <c r="A82" s="131" t="n">
        <v>75</v>
      </c>
      <c r="B82" s="136" t="n">
        <v>45257</v>
      </c>
      <c r="C82" s="137" t="n">
        <v>22846</v>
      </c>
      <c r="D82" s="137" t="s">
        <v>127</v>
      </c>
      <c r="E82" s="138" t="s">
        <v>135</v>
      </c>
      <c r="F82" s="139" t="n">
        <v>427.5</v>
      </c>
    </row>
    <row r="83" customFormat="false" ht="18" hidden="false" customHeight="true" outlineLevel="0" collapsed="false">
      <c r="A83" s="131" t="n">
        <v>76</v>
      </c>
      <c r="B83" s="136" t="n">
        <v>45257</v>
      </c>
      <c r="C83" s="137" t="n">
        <v>1179</v>
      </c>
      <c r="D83" s="137" t="s">
        <v>125</v>
      </c>
      <c r="E83" s="138" t="s">
        <v>136</v>
      </c>
      <c r="F83" s="139" t="n">
        <v>535378</v>
      </c>
    </row>
    <row r="84" customFormat="false" ht="18" hidden="false" customHeight="true" outlineLevel="0" collapsed="false">
      <c r="A84" s="131" t="n">
        <v>77</v>
      </c>
      <c r="B84" s="136" t="n">
        <v>45257</v>
      </c>
      <c r="C84" s="137" t="n">
        <v>1178</v>
      </c>
      <c r="D84" s="137" t="s">
        <v>125</v>
      </c>
      <c r="E84" s="138" t="s">
        <v>136</v>
      </c>
      <c r="F84" s="139" t="n">
        <v>115971</v>
      </c>
    </row>
    <row r="85" customFormat="false" ht="18" hidden="false" customHeight="true" outlineLevel="0" collapsed="false">
      <c r="A85" s="131" t="n">
        <v>78</v>
      </c>
      <c r="B85" s="136" t="n">
        <v>45257</v>
      </c>
      <c r="C85" s="137" t="n">
        <v>1180</v>
      </c>
      <c r="D85" s="137" t="s">
        <v>125</v>
      </c>
      <c r="E85" s="138" t="s">
        <v>136</v>
      </c>
      <c r="F85" s="139" t="n">
        <v>65486.99</v>
      </c>
    </row>
    <row r="86" customFormat="false" ht="18" hidden="false" customHeight="true" outlineLevel="0" collapsed="false">
      <c r="A86" s="131" t="n">
        <v>79</v>
      </c>
      <c r="B86" s="136" t="n">
        <v>45257</v>
      </c>
      <c r="C86" s="137" t="n">
        <v>1171</v>
      </c>
      <c r="D86" s="137" t="s">
        <v>125</v>
      </c>
      <c r="E86" s="138" t="s">
        <v>136</v>
      </c>
      <c r="F86" s="139" t="n">
        <v>126784.37</v>
      </c>
    </row>
    <row r="87" customFormat="false" ht="18" hidden="false" customHeight="true" outlineLevel="0" collapsed="false">
      <c r="A87" s="131" t="n">
        <v>80</v>
      </c>
      <c r="B87" s="136" t="n">
        <v>45258</v>
      </c>
      <c r="C87" s="137" t="n">
        <v>22847</v>
      </c>
      <c r="D87" s="137" t="s">
        <v>96</v>
      </c>
      <c r="E87" s="138" t="s">
        <v>137</v>
      </c>
      <c r="F87" s="139" t="n">
        <v>40224</v>
      </c>
    </row>
    <row r="88" customFormat="false" ht="18" hidden="false" customHeight="true" outlineLevel="0" collapsed="false">
      <c r="A88" s="131" t="n">
        <v>81</v>
      </c>
      <c r="B88" s="136" t="n">
        <v>45258</v>
      </c>
      <c r="C88" s="137" t="n">
        <v>22903</v>
      </c>
      <c r="D88" s="137" t="s">
        <v>127</v>
      </c>
      <c r="E88" s="138" t="s">
        <v>131</v>
      </c>
      <c r="F88" s="139" t="n">
        <v>238</v>
      </c>
    </row>
    <row r="89" customFormat="false" ht="18" hidden="false" customHeight="true" outlineLevel="0" collapsed="false">
      <c r="A89" s="131" t="n">
        <v>82</v>
      </c>
      <c r="B89" s="136" t="n">
        <v>45258</v>
      </c>
      <c r="C89" s="137" t="n">
        <v>22904</v>
      </c>
      <c r="D89" s="137" t="s">
        <v>125</v>
      </c>
      <c r="E89" s="138" t="s">
        <v>131</v>
      </c>
      <c r="F89" s="139" t="n">
        <v>113</v>
      </c>
    </row>
    <row r="90" customFormat="false" ht="18" hidden="false" customHeight="true" outlineLevel="0" collapsed="false">
      <c r="A90" s="131" t="n">
        <v>83</v>
      </c>
      <c r="B90" s="136" t="n">
        <v>45258</v>
      </c>
      <c r="C90" s="137" t="n">
        <v>22907</v>
      </c>
      <c r="D90" s="137" t="s">
        <v>125</v>
      </c>
      <c r="E90" s="138" t="s">
        <v>131</v>
      </c>
      <c r="F90" s="139" t="n">
        <v>9640</v>
      </c>
    </row>
    <row r="91" customFormat="false" ht="18" hidden="false" customHeight="true" outlineLevel="0" collapsed="false">
      <c r="A91" s="131" t="n">
        <v>84</v>
      </c>
      <c r="B91" s="136" t="n">
        <v>45258</v>
      </c>
      <c r="C91" s="137" t="n">
        <v>22906</v>
      </c>
      <c r="D91" s="137" t="s">
        <v>127</v>
      </c>
      <c r="E91" s="138" t="s">
        <v>131</v>
      </c>
      <c r="F91" s="139" t="n">
        <v>1550</v>
      </c>
    </row>
    <row r="92" customFormat="false" ht="18" hidden="false" customHeight="true" outlineLevel="0" collapsed="false">
      <c r="A92" s="131" t="n">
        <v>85</v>
      </c>
      <c r="B92" s="136" t="n">
        <v>45258</v>
      </c>
      <c r="C92" s="137" t="n">
        <v>22905</v>
      </c>
      <c r="D92" s="137" t="s">
        <v>125</v>
      </c>
      <c r="E92" s="138" t="s">
        <v>130</v>
      </c>
      <c r="F92" s="139" t="n">
        <v>250</v>
      </c>
    </row>
    <row r="93" customFormat="false" ht="18" hidden="false" customHeight="true" outlineLevel="0" collapsed="false">
      <c r="A93" s="131" t="n">
        <v>86</v>
      </c>
      <c r="B93" s="136" t="n">
        <v>45258</v>
      </c>
      <c r="C93" s="137" t="n">
        <v>22908</v>
      </c>
      <c r="D93" s="137" t="s">
        <v>132</v>
      </c>
      <c r="E93" s="138" t="s">
        <v>131</v>
      </c>
      <c r="F93" s="139" t="n">
        <v>50</v>
      </c>
    </row>
    <row r="94" customFormat="false" ht="18" hidden="false" customHeight="true" outlineLevel="0" collapsed="false">
      <c r="A94" s="131" t="n">
        <v>87</v>
      </c>
      <c r="B94" s="136" t="n">
        <v>45258</v>
      </c>
      <c r="C94" s="137" t="n">
        <v>22910</v>
      </c>
      <c r="D94" s="137" t="s">
        <v>132</v>
      </c>
      <c r="E94" s="138" t="s">
        <v>131</v>
      </c>
      <c r="F94" s="139" t="n">
        <v>100</v>
      </c>
    </row>
    <row r="95" customFormat="false" ht="18" hidden="false" customHeight="true" outlineLevel="0" collapsed="false">
      <c r="A95" s="131" t="n">
        <v>88</v>
      </c>
      <c r="B95" s="136" t="n">
        <v>45258</v>
      </c>
      <c r="C95" s="137" t="n">
        <v>22912</v>
      </c>
      <c r="D95" s="137" t="s">
        <v>132</v>
      </c>
      <c r="E95" s="138" t="s">
        <v>131</v>
      </c>
      <c r="F95" s="139" t="n">
        <v>100</v>
      </c>
    </row>
    <row r="96" customFormat="false" ht="18" hidden="false" customHeight="true" outlineLevel="0" collapsed="false">
      <c r="A96" s="131" t="n">
        <v>89</v>
      </c>
      <c r="B96" s="136" t="n">
        <v>45258</v>
      </c>
      <c r="C96" s="137" t="n">
        <v>22920</v>
      </c>
      <c r="D96" s="137" t="s">
        <v>132</v>
      </c>
      <c r="E96" s="138" t="s">
        <v>138</v>
      </c>
      <c r="F96" s="139" t="n">
        <v>85466</v>
      </c>
    </row>
    <row r="97" customFormat="false" ht="18" hidden="false" customHeight="true" outlineLevel="0" collapsed="false">
      <c r="A97" s="131" t="n">
        <v>90</v>
      </c>
      <c r="B97" s="136" t="n">
        <v>45258</v>
      </c>
      <c r="C97" s="137" t="n">
        <v>22919</v>
      </c>
      <c r="D97" s="137" t="s">
        <v>125</v>
      </c>
      <c r="E97" s="138" t="s">
        <v>139</v>
      </c>
      <c r="F97" s="139" t="n">
        <v>530217.89</v>
      </c>
    </row>
    <row r="98" customFormat="false" ht="18" hidden="false" customHeight="true" outlineLevel="0" collapsed="false">
      <c r="A98" s="131" t="n">
        <v>91</v>
      </c>
      <c r="B98" s="136" t="n">
        <v>45258</v>
      </c>
      <c r="C98" s="137" t="n">
        <v>22918</v>
      </c>
      <c r="D98" s="137" t="s">
        <v>96</v>
      </c>
      <c r="E98" s="138" t="s">
        <v>137</v>
      </c>
      <c r="F98" s="139" t="n">
        <v>449820.07</v>
      </c>
    </row>
    <row r="99" customFormat="false" ht="18" hidden="false" customHeight="true" outlineLevel="0" collapsed="false">
      <c r="A99" s="131" t="n">
        <v>92</v>
      </c>
      <c r="B99" s="136" t="n">
        <v>45258</v>
      </c>
      <c r="C99" s="137" t="n">
        <v>22917</v>
      </c>
      <c r="D99" s="137" t="s">
        <v>96</v>
      </c>
      <c r="E99" s="138" t="s">
        <v>137</v>
      </c>
      <c r="F99" s="139" t="n">
        <v>300</v>
      </c>
    </row>
    <row r="100" customFormat="false" ht="18" hidden="false" customHeight="true" outlineLevel="0" collapsed="false">
      <c r="A100" s="131" t="n">
        <v>93</v>
      </c>
      <c r="B100" s="136" t="n">
        <v>45258</v>
      </c>
      <c r="C100" s="137" t="n">
        <v>22915</v>
      </c>
      <c r="D100" s="137" t="s">
        <v>132</v>
      </c>
      <c r="E100" s="138" t="s">
        <v>131</v>
      </c>
      <c r="F100" s="139" t="n">
        <v>200</v>
      </c>
    </row>
    <row r="101" customFormat="false" ht="18" hidden="false" customHeight="true" outlineLevel="0" collapsed="false">
      <c r="A101" s="131" t="n">
        <v>94</v>
      </c>
      <c r="B101" s="136" t="n">
        <v>45258</v>
      </c>
      <c r="C101" s="137" t="n">
        <v>22914</v>
      </c>
      <c r="D101" s="137" t="s">
        <v>132</v>
      </c>
      <c r="E101" s="138" t="s">
        <v>131</v>
      </c>
      <c r="F101" s="139" t="n">
        <v>100</v>
      </c>
    </row>
    <row r="102" customFormat="false" ht="18" hidden="false" customHeight="true" outlineLevel="0" collapsed="false">
      <c r="A102" s="131" t="n">
        <v>95</v>
      </c>
      <c r="B102" s="136" t="n">
        <v>45258</v>
      </c>
      <c r="C102" s="137" t="n">
        <v>22913</v>
      </c>
      <c r="D102" s="137" t="s">
        <v>132</v>
      </c>
      <c r="E102" s="138" t="s">
        <v>131</v>
      </c>
      <c r="F102" s="139" t="n">
        <v>100</v>
      </c>
    </row>
    <row r="103" customFormat="false" ht="18" hidden="false" customHeight="true" outlineLevel="0" collapsed="false">
      <c r="A103" s="131" t="n">
        <v>96</v>
      </c>
      <c r="B103" s="136" t="n">
        <v>45258</v>
      </c>
      <c r="C103" s="137" t="n">
        <v>22911</v>
      </c>
      <c r="D103" s="137" t="s">
        <v>132</v>
      </c>
      <c r="E103" s="138" t="s">
        <v>131</v>
      </c>
      <c r="F103" s="139" t="n">
        <v>250</v>
      </c>
    </row>
    <row r="104" customFormat="false" ht="18" hidden="false" customHeight="true" outlineLevel="0" collapsed="false">
      <c r="A104" s="131" t="n">
        <v>97</v>
      </c>
      <c r="B104" s="136" t="n">
        <v>45258</v>
      </c>
      <c r="C104" s="137" t="n">
        <v>22909</v>
      </c>
      <c r="D104" s="137" t="s">
        <v>132</v>
      </c>
      <c r="E104" s="138" t="s">
        <v>131</v>
      </c>
      <c r="F104" s="139" t="n">
        <v>100</v>
      </c>
    </row>
    <row r="105" customFormat="false" ht="18" hidden="false" customHeight="true" outlineLevel="0" collapsed="false">
      <c r="A105" s="131" t="n">
        <v>98</v>
      </c>
      <c r="B105" s="136" t="n">
        <v>45259</v>
      </c>
      <c r="C105" s="137" t="n">
        <v>22966</v>
      </c>
      <c r="D105" s="137" t="s">
        <v>125</v>
      </c>
      <c r="E105" s="138" t="s">
        <v>140</v>
      </c>
      <c r="F105" s="139" t="n">
        <v>539929.62</v>
      </c>
    </row>
    <row r="106" customFormat="false" ht="18" hidden="false" customHeight="true" outlineLevel="0" collapsed="false">
      <c r="A106" s="131" t="n">
        <v>99</v>
      </c>
      <c r="B106" s="136" t="n">
        <v>45259</v>
      </c>
      <c r="C106" s="137" t="n">
        <v>22967</v>
      </c>
      <c r="D106" s="137" t="s">
        <v>132</v>
      </c>
      <c r="E106" s="138" t="s">
        <v>131</v>
      </c>
      <c r="F106" s="139" t="n">
        <v>100</v>
      </c>
    </row>
    <row r="107" customFormat="false" ht="18" hidden="false" customHeight="true" outlineLevel="0" collapsed="false">
      <c r="A107" s="131" t="n">
        <v>100</v>
      </c>
      <c r="B107" s="136" t="n">
        <v>45259</v>
      </c>
      <c r="C107" s="137" t="n">
        <v>22968</v>
      </c>
      <c r="D107" s="137" t="s">
        <v>132</v>
      </c>
      <c r="E107" s="138" t="s">
        <v>131</v>
      </c>
      <c r="F107" s="139" t="n">
        <v>500</v>
      </c>
    </row>
    <row r="108" customFormat="false" ht="18" hidden="false" customHeight="true" outlineLevel="0" collapsed="false">
      <c r="A108" s="131" t="n">
        <v>101</v>
      </c>
      <c r="B108" s="136" t="n">
        <v>45259</v>
      </c>
      <c r="C108" s="137" t="n">
        <v>22970</v>
      </c>
      <c r="D108" s="137" t="s">
        <v>132</v>
      </c>
      <c r="E108" s="138" t="s">
        <v>131</v>
      </c>
      <c r="F108" s="139" t="n">
        <v>250</v>
      </c>
    </row>
    <row r="109" customFormat="false" ht="18" hidden="false" customHeight="true" outlineLevel="0" collapsed="false">
      <c r="A109" s="131" t="n">
        <v>102</v>
      </c>
      <c r="B109" s="136" t="n">
        <v>45259</v>
      </c>
      <c r="C109" s="137" t="n">
        <v>22971</v>
      </c>
      <c r="D109" s="137" t="s">
        <v>125</v>
      </c>
      <c r="E109" s="138" t="s">
        <v>128</v>
      </c>
      <c r="F109" s="139" t="n">
        <v>69363.68</v>
      </c>
    </row>
    <row r="110" customFormat="false" ht="18" hidden="false" customHeight="true" outlineLevel="0" collapsed="false">
      <c r="A110" s="131" t="n">
        <v>103</v>
      </c>
      <c r="B110" s="136" t="n">
        <v>45259</v>
      </c>
      <c r="C110" s="137" t="n">
        <v>22969</v>
      </c>
      <c r="D110" s="137" t="s">
        <v>132</v>
      </c>
      <c r="E110" s="138" t="s">
        <v>131</v>
      </c>
      <c r="F110" s="139" t="n">
        <v>60</v>
      </c>
    </row>
    <row r="111" customFormat="false" ht="18" hidden="false" customHeight="true" outlineLevel="0" collapsed="false">
      <c r="A111" s="131" t="n">
        <v>104</v>
      </c>
      <c r="B111" s="16" t="s">
        <v>141</v>
      </c>
      <c r="C111" s="16" t="n">
        <v>22867</v>
      </c>
      <c r="D111" s="141" t="s">
        <v>142</v>
      </c>
      <c r="E111" s="142" t="s">
        <v>143</v>
      </c>
      <c r="F111" s="143" t="n">
        <v>800</v>
      </c>
    </row>
    <row r="112" customFormat="false" ht="18" hidden="false" customHeight="true" outlineLevel="0" collapsed="false">
      <c r="A112" s="131" t="n">
        <v>105</v>
      </c>
      <c r="B112" s="16" t="s">
        <v>141</v>
      </c>
      <c r="C112" s="16" t="n">
        <v>22868</v>
      </c>
      <c r="D112" s="141" t="s">
        <v>142</v>
      </c>
      <c r="E112" s="142" t="s">
        <v>144</v>
      </c>
      <c r="F112" s="143" t="n">
        <v>500</v>
      </c>
    </row>
    <row r="113" customFormat="false" ht="18" hidden="false" customHeight="true" outlineLevel="0" collapsed="false">
      <c r="A113" s="131" t="n">
        <v>106</v>
      </c>
      <c r="B113" s="16" t="s">
        <v>141</v>
      </c>
      <c r="C113" s="16" t="n">
        <v>22869</v>
      </c>
      <c r="D113" s="141" t="s">
        <v>142</v>
      </c>
      <c r="E113" s="142" t="s">
        <v>145</v>
      </c>
      <c r="F113" s="143" t="n">
        <v>1000</v>
      </c>
    </row>
    <row r="114" customFormat="false" ht="18" hidden="false" customHeight="true" outlineLevel="0" collapsed="false">
      <c r="A114" s="144" t="n">
        <v>107</v>
      </c>
      <c r="B114" s="42" t="s">
        <v>93</v>
      </c>
      <c r="C114" s="42" t="n">
        <v>22916</v>
      </c>
      <c r="D114" s="145" t="s">
        <v>142</v>
      </c>
      <c r="E114" s="146" t="s">
        <v>146</v>
      </c>
      <c r="F114" s="147" t="n">
        <v>1000</v>
      </c>
    </row>
    <row r="115" customFormat="false" ht="18" hidden="false" customHeight="true" outlineLevel="0" collapsed="false">
      <c r="A115" s="148"/>
      <c r="B115" s="149"/>
      <c r="C115" s="150"/>
      <c r="D115" s="150"/>
      <c r="E115" s="151" t="s">
        <v>119</v>
      </c>
      <c r="F115" s="152" t="n">
        <f aca="false">SUM(F8:F114)</f>
        <v>2803959.15</v>
      </c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8"/>
    </row>
    <row r="254" customFormat="false" ht="18" hidden="false" customHeight="true" outlineLevel="0" collapsed="false">
      <c r="I254" s="108"/>
    </row>
    <row r="255" customFormat="false" ht="18" hidden="false" customHeight="true" outlineLevel="0" collapsed="false">
      <c r="I255" s="108"/>
    </row>
    <row r="256" customFormat="false" ht="18" hidden="false" customHeight="true" outlineLevel="0" collapsed="false">
      <c r="I256" s="108"/>
    </row>
    <row r="257" customFormat="false" ht="18" hidden="false" customHeight="true" outlineLevel="0" collapsed="false">
      <c r="I257" s="108"/>
    </row>
    <row r="258" customFormat="false" ht="18" hidden="false" customHeight="true" outlineLevel="0" collapsed="false">
      <c r="I258" s="108"/>
    </row>
    <row r="259" customFormat="false" ht="18" hidden="false" customHeight="true" outlineLevel="0" collapsed="false">
      <c r="I259" s="108"/>
    </row>
    <row r="260" customFormat="false" ht="18" hidden="false" customHeight="true" outlineLevel="0" collapsed="false">
      <c r="I260" s="108"/>
    </row>
    <row r="261" customFormat="false" ht="18" hidden="false" customHeight="true" outlineLevel="0" collapsed="false">
      <c r="I261" s="108"/>
    </row>
    <row r="262" customFormat="false" ht="18" hidden="false" customHeight="true" outlineLevel="0" collapsed="false">
      <c r="I262" s="108"/>
    </row>
    <row r="263" customFormat="false" ht="18" hidden="false" customHeight="true" outlineLevel="0" collapsed="false">
      <c r="I263" s="108"/>
    </row>
    <row r="264" customFormat="false" ht="18" hidden="false" customHeight="true" outlineLevel="0" collapsed="false">
      <c r="I264" s="108"/>
    </row>
    <row r="265" customFormat="false" ht="18" hidden="false" customHeight="true" outlineLevel="0" collapsed="false">
      <c r="I265" s="108"/>
    </row>
    <row r="266" customFormat="false" ht="18" hidden="false" customHeight="true" outlineLevel="0" collapsed="false">
      <c r="I266" s="108"/>
    </row>
    <row r="267" customFormat="false" ht="18" hidden="false" customHeight="true" outlineLevel="0" collapsed="false">
      <c r="I267" s="108"/>
    </row>
    <row r="268" customFormat="false" ht="18" hidden="false" customHeight="true" outlineLevel="0" collapsed="false">
      <c r="I268" s="108"/>
    </row>
    <row r="269" customFormat="false" ht="18" hidden="false" customHeight="true" outlineLevel="0" collapsed="false">
      <c r="I269" s="108"/>
    </row>
    <row r="270" customFormat="false" ht="18" hidden="false" customHeight="true" outlineLevel="0" collapsed="false">
      <c r="I270" s="108"/>
    </row>
    <row r="271" customFormat="false" ht="18" hidden="false" customHeight="true" outlineLevel="0" collapsed="false">
      <c r="I271" s="108"/>
    </row>
    <row r="272" customFormat="false" ht="18" hidden="false" customHeight="true" outlineLevel="0" collapsed="false">
      <c r="I272" s="108"/>
    </row>
    <row r="273" customFormat="false" ht="18" hidden="false" customHeight="true" outlineLevel="0" collapsed="false">
      <c r="I273" s="108"/>
    </row>
    <row r="274" customFormat="false" ht="18" hidden="false" customHeight="true" outlineLevel="0" collapsed="false">
      <c r="I274" s="108"/>
    </row>
    <row r="275" customFormat="false" ht="18" hidden="false" customHeight="true" outlineLevel="0" collapsed="false">
      <c r="I275" s="108"/>
    </row>
    <row r="276" customFormat="false" ht="18" hidden="false" customHeight="true" outlineLevel="0" collapsed="false">
      <c r="I276" s="108"/>
    </row>
    <row r="277" customFormat="false" ht="18" hidden="false" customHeight="true" outlineLevel="0" collapsed="false">
      <c r="I277" s="108"/>
    </row>
    <row r="278" customFormat="false" ht="18" hidden="false" customHeight="true" outlineLevel="0" collapsed="false">
      <c r="I278" s="108"/>
    </row>
    <row r="279" customFormat="false" ht="18" hidden="false" customHeight="true" outlineLevel="0" collapsed="false">
      <c r="I279" s="108"/>
    </row>
    <row r="280" customFormat="false" ht="18" hidden="false" customHeight="true" outlineLevel="0" collapsed="false">
      <c r="I280" s="108"/>
    </row>
    <row r="281" customFormat="false" ht="18" hidden="false" customHeight="true" outlineLevel="0" collapsed="false">
      <c r="I281" s="108"/>
    </row>
    <row r="282" customFormat="false" ht="18" hidden="false" customHeight="true" outlineLevel="0" collapsed="false">
      <c r="I282" s="108"/>
    </row>
    <row r="283" customFormat="false" ht="18" hidden="false" customHeight="true" outlineLevel="0" collapsed="false">
      <c r="I283" s="108"/>
    </row>
    <row r="284" customFormat="false" ht="18" hidden="false" customHeight="true" outlineLevel="0" collapsed="false">
      <c r="I284" s="108"/>
    </row>
    <row r="285" customFormat="false" ht="18" hidden="false" customHeight="true" outlineLevel="0" collapsed="false">
      <c r="I285" s="108"/>
    </row>
    <row r="286" customFormat="false" ht="18" hidden="false" customHeight="true" outlineLevel="0" collapsed="false">
      <c r="I286" s="108"/>
    </row>
    <row r="287" customFormat="false" ht="18" hidden="false" customHeight="true" outlineLevel="0" collapsed="false">
      <c r="I287" s="108"/>
    </row>
    <row r="288" customFormat="false" ht="18" hidden="false" customHeight="true" outlineLevel="0" collapsed="false">
      <c r="I288" s="108"/>
    </row>
    <row r="289" customFormat="false" ht="18" hidden="false" customHeight="true" outlineLevel="0" collapsed="false">
      <c r="I289" s="108"/>
    </row>
    <row r="290" customFormat="false" ht="18" hidden="false" customHeight="true" outlineLevel="0" collapsed="false">
      <c r="I290" s="108"/>
    </row>
    <row r="291" customFormat="false" ht="18" hidden="false" customHeight="true" outlineLevel="0" collapsed="false">
      <c r="I291" s="108"/>
    </row>
    <row r="292" customFormat="false" ht="18" hidden="false" customHeight="true" outlineLevel="0" collapsed="false">
      <c r="I292" s="108"/>
    </row>
    <row r="293" customFormat="false" ht="18" hidden="false" customHeight="true" outlineLevel="0" collapsed="false">
      <c r="I293" s="108"/>
    </row>
    <row r="294" customFormat="false" ht="18" hidden="false" customHeight="true" outlineLevel="0" collapsed="false">
      <c r="I294" s="108"/>
    </row>
    <row r="295" customFormat="false" ht="18" hidden="false" customHeight="true" outlineLevel="0" collapsed="false">
      <c r="I295" s="108"/>
    </row>
    <row r="296" customFormat="false" ht="18" hidden="false" customHeight="true" outlineLevel="0" collapsed="false">
      <c r="I296" s="108"/>
    </row>
    <row r="297" customFormat="false" ht="18" hidden="false" customHeight="true" outlineLevel="0" collapsed="false">
      <c r="I297" s="108"/>
    </row>
    <row r="298" customFormat="false" ht="18" hidden="false" customHeight="true" outlineLevel="0" collapsed="false">
      <c r="I298" s="108"/>
    </row>
    <row r="299" customFormat="false" ht="18" hidden="false" customHeight="true" outlineLevel="0" collapsed="false">
      <c r="I299" s="108"/>
    </row>
    <row r="300" customFormat="false" ht="18" hidden="false" customHeight="true" outlineLevel="0" collapsed="false">
      <c r="I300" s="108"/>
    </row>
    <row r="301" customFormat="false" ht="18" hidden="false" customHeight="true" outlineLevel="0" collapsed="false">
      <c r="I301" s="108"/>
    </row>
    <row r="302" customFormat="false" ht="18" hidden="false" customHeight="true" outlineLevel="0" collapsed="false">
      <c r="I302" s="108"/>
    </row>
    <row r="303" customFormat="false" ht="18" hidden="false" customHeight="true" outlineLevel="0" collapsed="false">
      <c r="I303" s="10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3" width="9.41"/>
    <col collapsed="false" customWidth="true" hidden="false" outlineLevel="0" max="2" min="2" style="153" width="17.28"/>
    <col collapsed="false" customWidth="true" hidden="false" outlineLevel="0" max="3" min="3" style="153" width="14.7"/>
    <col collapsed="false" customWidth="true" hidden="false" outlineLevel="0" max="4" min="4" style="153" width="24.7"/>
    <col collapsed="false" customWidth="true" hidden="false" outlineLevel="0" max="5" min="5" style="153" width="41.85"/>
    <col collapsed="false" customWidth="true" hidden="false" outlineLevel="0" max="6" min="6" style="153" width="14.99"/>
    <col collapsed="false" customWidth="false" hidden="false" outlineLevel="0" max="257" min="7" style="153" width="10.41"/>
  </cols>
  <sheetData>
    <row r="1" customFormat="false" ht="12.75" hidden="false" customHeight="false" outlineLevel="0" collapsed="false">
      <c r="A1" s="154" t="s">
        <v>120</v>
      </c>
      <c r="B1" s="155"/>
      <c r="C1" s="156"/>
      <c r="D1" s="156"/>
      <c r="E1" s="155"/>
      <c r="F1" s="155"/>
    </row>
    <row r="2" customFormat="false" ht="12.75" hidden="false" customHeight="false" outlineLevel="0" collapsed="false">
      <c r="B2" s="155"/>
      <c r="C2" s="155"/>
      <c r="D2" s="155"/>
      <c r="E2" s="155"/>
      <c r="F2" s="155"/>
    </row>
    <row r="3" customFormat="false" ht="12.75" hidden="false" customHeight="false" outlineLevel="0" collapsed="false">
      <c r="A3" s="154" t="s">
        <v>147</v>
      </c>
      <c r="B3" s="156"/>
      <c r="C3" s="155"/>
      <c r="D3" s="156"/>
      <c r="E3" s="157"/>
      <c r="F3" s="155"/>
    </row>
    <row r="4" customFormat="false" ht="12.75" hidden="false" customHeight="false" outlineLevel="0" collapsed="false">
      <c r="A4" s="154" t="s">
        <v>148</v>
      </c>
      <c r="B4" s="156"/>
      <c r="C4" s="155"/>
      <c r="D4" s="156"/>
      <c r="E4" s="155"/>
      <c r="F4" s="156"/>
    </row>
    <row r="5" customFormat="false" ht="12.75" hidden="false" customHeight="false" outlineLevel="0" collapsed="false">
      <c r="A5" s="155"/>
      <c r="B5" s="156"/>
      <c r="C5" s="155"/>
      <c r="D5" s="155"/>
      <c r="E5" s="155"/>
      <c r="F5" s="155"/>
    </row>
    <row r="6" customFormat="false" ht="12.75" hidden="false" customHeight="false" outlineLevel="0" collapsed="false">
      <c r="A6" s="155"/>
      <c r="B6" s="158"/>
      <c r="C6" s="67" t="s">
        <v>3</v>
      </c>
      <c r="D6" s="159" t="str">
        <f aca="false">personal!E6</f>
        <v>27-29 noiembrie 2023</v>
      </c>
      <c r="E6" s="155"/>
      <c r="F6" s="155"/>
    </row>
    <row r="7" customFormat="false" ht="13.5" hidden="false" customHeight="false" outlineLevel="0" collapsed="false">
      <c r="A7" s="155"/>
      <c r="B7" s="155"/>
      <c r="C7" s="155"/>
      <c r="D7" s="155"/>
      <c r="E7" s="155"/>
      <c r="F7" s="155"/>
    </row>
    <row r="8" customFormat="false" ht="51.75" hidden="false" customHeight="false" outlineLevel="0" collapsed="false">
      <c r="A8" s="160" t="s">
        <v>59</v>
      </c>
      <c r="B8" s="161" t="s">
        <v>60</v>
      </c>
      <c r="C8" s="162" t="s">
        <v>61</v>
      </c>
      <c r="D8" s="161" t="s">
        <v>123</v>
      </c>
      <c r="E8" s="161" t="s">
        <v>149</v>
      </c>
      <c r="F8" s="163" t="s">
        <v>63</v>
      </c>
    </row>
    <row r="9" customFormat="false" ht="12.75" hidden="false" customHeight="false" outlineLevel="0" collapsed="false">
      <c r="A9" s="164" t="n">
        <v>1</v>
      </c>
      <c r="B9" s="16" t="s">
        <v>141</v>
      </c>
      <c r="C9" s="16" t="n">
        <v>22844</v>
      </c>
      <c r="D9" s="165" t="s">
        <v>127</v>
      </c>
      <c r="E9" s="142" t="s">
        <v>150</v>
      </c>
      <c r="F9" s="166" t="n">
        <v>75000</v>
      </c>
    </row>
    <row r="10" customFormat="false" ht="12.75" hidden="false" customHeight="false" outlineLevel="0" collapsed="false">
      <c r="A10" s="164" t="n">
        <v>2</v>
      </c>
      <c r="B10" s="16" t="s">
        <v>141</v>
      </c>
      <c r="C10" s="16" t="n">
        <v>22845</v>
      </c>
      <c r="D10" s="165" t="s">
        <v>127</v>
      </c>
      <c r="E10" s="167" t="s">
        <v>151</v>
      </c>
      <c r="F10" s="166" t="n">
        <v>607.15</v>
      </c>
    </row>
    <row r="11" customFormat="false" ht="12.75" hidden="false" customHeight="false" outlineLevel="0" collapsed="false">
      <c r="A11" s="164" t="n">
        <v>3</v>
      </c>
      <c r="B11" s="16" t="s">
        <v>141</v>
      </c>
      <c r="C11" s="16" t="n">
        <v>22846</v>
      </c>
      <c r="D11" s="165" t="s">
        <v>127</v>
      </c>
      <c r="E11" s="142" t="s">
        <v>152</v>
      </c>
      <c r="F11" s="166" t="n">
        <v>427.5</v>
      </c>
    </row>
    <row r="12" customFormat="false" ht="12.75" hidden="false" customHeight="false" outlineLevel="0" collapsed="false">
      <c r="A12" s="164" t="n">
        <v>4</v>
      </c>
      <c r="B12" s="16" t="s">
        <v>141</v>
      </c>
      <c r="C12" s="16" t="n">
        <v>1179</v>
      </c>
      <c r="D12" s="165" t="s">
        <v>125</v>
      </c>
      <c r="E12" s="142" t="s">
        <v>153</v>
      </c>
      <c r="F12" s="166" t="n">
        <v>535378</v>
      </c>
    </row>
    <row r="13" customFormat="false" ht="12.75" hidden="false" customHeight="false" outlineLevel="0" collapsed="false">
      <c r="A13" s="164" t="n">
        <v>5</v>
      </c>
      <c r="B13" s="16" t="s">
        <v>141</v>
      </c>
      <c r="C13" s="16" t="n">
        <v>1178</v>
      </c>
      <c r="D13" s="165" t="s">
        <v>125</v>
      </c>
      <c r="E13" s="142" t="s">
        <v>154</v>
      </c>
      <c r="F13" s="166" t="n">
        <v>115971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customFormat="false" ht="12.75" hidden="false" customHeight="false" outlineLevel="0" collapsed="false">
      <c r="A14" s="164" t="n">
        <v>6</v>
      </c>
      <c r="B14" s="16" t="s">
        <v>141</v>
      </c>
      <c r="C14" s="16" t="n">
        <v>1180</v>
      </c>
      <c r="D14" s="165" t="s">
        <v>125</v>
      </c>
      <c r="E14" s="142" t="s">
        <v>155</v>
      </c>
      <c r="F14" s="166" t="n">
        <v>65486.99</v>
      </c>
    </row>
    <row r="15" customFormat="false" ht="12.75" hidden="false" customHeight="false" outlineLevel="0" collapsed="false">
      <c r="A15" s="164" t="n">
        <v>7</v>
      </c>
      <c r="B15" s="16" t="s">
        <v>141</v>
      </c>
      <c r="C15" s="16" t="n">
        <v>1171</v>
      </c>
      <c r="D15" s="165" t="s">
        <v>125</v>
      </c>
      <c r="E15" s="142" t="s">
        <v>156</v>
      </c>
      <c r="F15" s="166" t="n">
        <v>126784.37</v>
      </c>
    </row>
    <row r="16" customFormat="false" ht="12.75" hidden="false" customHeight="false" outlineLevel="0" collapsed="false">
      <c r="A16" s="164" t="n">
        <v>8</v>
      </c>
      <c r="B16" s="16" t="s">
        <v>157</v>
      </c>
      <c r="C16" s="16" t="n">
        <v>1189</v>
      </c>
      <c r="D16" s="165" t="s">
        <v>125</v>
      </c>
      <c r="E16" s="142" t="s">
        <v>158</v>
      </c>
      <c r="F16" s="166" t="n">
        <v>6990.62</v>
      </c>
    </row>
    <row r="17" customFormat="false" ht="13.5" hidden="false" customHeight="false" outlineLevel="0" collapsed="false">
      <c r="A17" s="168"/>
      <c r="B17" s="169"/>
      <c r="C17" s="169"/>
      <c r="D17" s="169"/>
      <c r="E17" s="170"/>
      <c r="F17" s="171"/>
    </row>
    <row r="18" customFormat="false" ht="13.5" hidden="false" customHeight="false" outlineLevel="0" collapsed="false">
      <c r="A18" s="172" t="s">
        <v>119</v>
      </c>
      <c r="B18" s="173"/>
      <c r="C18" s="173"/>
      <c r="D18" s="173"/>
      <c r="E18" s="173"/>
      <c r="F18" s="174" t="n">
        <f aca="false">SUM(F9:F16)</f>
        <v>92664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2-28T08:26:16Z</cp:lastPrinted>
  <dcterms:modified xsi:type="dcterms:W3CDTF">2023-12-28T08:26:45Z</dcterms:modified>
  <cp:revision>0</cp:revision>
  <dc:subject/>
  <dc:title/>
</cp:coreProperties>
</file>