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personal" sheetId="1" state="visible" r:id="rId2"/>
    <sheet name="materiale" sheetId="2" state="visible" r:id="rId3"/>
    <sheet name="transferuri instit.publice" sheetId="3" state="visible" r:id="rId4"/>
    <sheet name="juridice" sheetId="4" state="visible" r:id="rId5"/>
    <sheet name="despagubi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44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7-11 august 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ugust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07,08,2023</t>
  </si>
  <si>
    <t xml:space="preserve">PF</t>
  </si>
  <si>
    <t xml:space="preserve">servicii</t>
  </si>
  <si>
    <t xml:space="preserve">bpt traduceri</t>
  </si>
  <si>
    <t xml:space="preserve">mf</t>
  </si>
  <si>
    <t xml:space="preserve">reintregire marja</t>
  </si>
  <si>
    <t xml:space="preserve">monitorul</t>
  </si>
  <si>
    <t xml:space="preserve">publicari</t>
  </si>
  <si>
    <t xml:space="preserve">08,08,2023</t>
  </si>
  <si>
    <t xml:space="preserve">carto art</t>
  </si>
  <si>
    <t xml:space="preserve">papetarie</t>
  </si>
  <si>
    <t xml:space="preserve">dgrfp timisoara</t>
  </si>
  <si>
    <t xml:space="preserve">en el</t>
  </si>
  <si>
    <t xml:space="preserve">apa rece</t>
  </si>
  <si>
    <t xml:space="preserve">xerox romania echip</t>
  </si>
  <si>
    <t xml:space="preserve">pf</t>
  </si>
  <si>
    <t xml:space="preserve">ch transport</t>
  </si>
  <si>
    <t xml:space="preserve">tarom</t>
  </si>
  <si>
    <t xml:space="preserve">bilet avion</t>
  </si>
  <si>
    <t xml:space="preserve">olimpic international</t>
  </si>
  <si>
    <t xml:space="preserve">romaqua</t>
  </si>
  <si>
    <t xml:space="preserve">protocol</t>
  </si>
  <si>
    <t xml:space="preserve">cumpana</t>
  </si>
  <si>
    <t xml:space="preserve">09,08,2023</t>
  </si>
  <si>
    <t xml:space="preserve">tva refinitiv</t>
  </si>
  <si>
    <t xml:space="preserve">alimentare refinitiv</t>
  </si>
  <si>
    <t xml:space="preserve">10,08,2023</t>
  </si>
  <si>
    <t xml:space="preserve">dgrfp ploiesti</t>
  </si>
  <si>
    <t xml:space="preserve">dgrfp cluj</t>
  </si>
  <si>
    <t xml:space="preserve">rapps</t>
  </si>
  <si>
    <t xml:space="preserve">servicii postale</t>
  </si>
  <si>
    <t xml:space="preserve">posta romana</t>
  </si>
  <si>
    <t xml:space="preserve">materiale</t>
  </si>
  <si>
    <t xml:space="preserve">alimentare unctad</t>
  </si>
  <si>
    <t xml:space="preserve">tva</t>
  </si>
  <si>
    <t xml:space="preserve">logika it </t>
  </si>
  <si>
    <t xml:space="preserve">chirie</t>
  </si>
  <si>
    <t xml:space="preserve">tmau</t>
  </si>
  <si>
    <t xml:space="preserve">total</t>
  </si>
  <si>
    <t xml:space="preserve">MINISTERUL FINANŢELOR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07.08.2023</t>
  </si>
  <si>
    <t xml:space="preserve">TRANSFERURI INTRE UNITATI ALE ADMINISTRATIEI PUBLICE</t>
  </si>
  <si>
    <t xml:space="preserve">ASPAAS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PERSOANA FIZICA</t>
  </si>
  <si>
    <t xml:space="preserve">cheltuieli judecata</t>
  </si>
  <si>
    <t xml:space="preserve">PERSOANA JURIDICA</t>
  </si>
  <si>
    <t xml:space="preserve">taxa judiciara de timbru</t>
  </si>
  <si>
    <t xml:space="preserve">BUGET DE STAT</t>
  </si>
  <si>
    <t xml:space="preserve">cheltuieli judiciare</t>
  </si>
  <si>
    <t xml:space="preserve">cheltuieli executare</t>
  </si>
  <si>
    <t xml:space="preserve">plata serv juridice si de reprezentare</t>
  </si>
  <si>
    <t xml:space="preserve">onorariu curator</t>
  </si>
  <si>
    <t xml:space="preserve">cheltuieli judecata si executare</t>
  </si>
  <si>
    <t xml:space="preserve">TVA pt plata serv juridice si de reprezentare</t>
  </si>
  <si>
    <t xml:space="preserve">alimentat cont CEC -plata serv juridice si de reprezentare</t>
  </si>
  <si>
    <t xml:space="preserve">11.08.2023</t>
  </si>
  <si>
    <t xml:space="preserve">BIROU EXPERTIZE</t>
  </si>
  <si>
    <t xml:space="preserve">onorariu expertize dosar 20370/281/2022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96/2023</t>
  </si>
  <si>
    <t xml:space="preserve">poprire DE 2/2023</t>
  </si>
  <si>
    <t xml:space="preserve">poprire DE 123/2023</t>
  </si>
  <si>
    <t xml:space="preserve">10.08.2023</t>
  </si>
  <si>
    <t xml:space="preserve">poprire DE 341/2022</t>
  </si>
  <si>
    <t xml:space="preserve">daune morale dosar 42359/3/2018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#,##0.00_ ;\-#,##0.00\ "/>
    <numFmt numFmtId="172" formatCode="@"/>
    <numFmt numFmtId="173" formatCode="General"/>
    <numFmt numFmtId="174" formatCode="[$-418]d\.m\.yy\ hh\:mm"/>
    <numFmt numFmtId="175" formatCode="dd/mm/yy;@"/>
    <numFmt numFmtId="176" formatCode="0.00"/>
    <numFmt numFmtId="177" formatCode="_-* #,##0.00\ _l_e_i_-;\-* #,##0.00\ _l_e_i_-;_-* \-??\ _l_e_i_-;_-@_-"/>
    <numFmt numFmtId="178" formatCode="[$-418]#,##0.00"/>
    <numFmt numFmtId="179" formatCode="dd\.mm\.yyyy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8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8.41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129982216.83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7</v>
      </c>
      <c r="D10" s="18" t="n">
        <v>20898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 t="n">
        <v>9</v>
      </c>
      <c r="D11" s="18" t="n">
        <v>10957913</v>
      </c>
      <c r="E11" s="19"/>
      <c r="F11" s="10"/>
      <c r="G11" s="10"/>
      <c r="H11" s="10"/>
    </row>
    <row r="12" customFormat="false" ht="12.75" hidden="false" customHeight="false" outlineLevel="0" collapsed="false">
      <c r="A12" s="15"/>
      <c r="B12" s="16"/>
      <c r="C12" s="17" t="n">
        <v>10</v>
      </c>
      <c r="D12" s="18" t="n">
        <f aca="false">7445347-5705</f>
        <v>7439642</v>
      </c>
      <c r="E12" s="19"/>
      <c r="F12" s="10"/>
      <c r="G12" s="10"/>
      <c r="H12" s="10"/>
    </row>
    <row r="13" customFormat="false" ht="12.75" hidden="false" customHeight="false" outlineLevel="0" collapsed="false">
      <c r="A13" s="15"/>
      <c r="B13" s="16"/>
      <c r="C13" s="17" t="n">
        <v>11</v>
      </c>
      <c r="D13" s="18" t="n">
        <f aca="false">-4315</f>
        <v>-4315</v>
      </c>
      <c r="E13" s="19"/>
      <c r="F13" s="10"/>
      <c r="G13" s="10"/>
      <c r="H13" s="10"/>
    </row>
    <row r="14" customFormat="false" ht="12.75" hidden="false" customHeight="false" outlineLevel="0" collapsed="false">
      <c r="A14" s="15"/>
      <c r="B14" s="16"/>
      <c r="C14" s="17"/>
      <c r="D14" s="18"/>
      <c r="E14" s="19"/>
      <c r="F14" s="10"/>
      <c r="G14" s="10"/>
      <c r="H14" s="10"/>
    </row>
    <row r="15" customFormat="false" ht="13.5" hidden="false" customHeight="false" outlineLevel="0" collapsed="false">
      <c r="A15" s="20" t="s">
        <v>13</v>
      </c>
      <c r="B15" s="21"/>
      <c r="C15" s="22"/>
      <c r="D15" s="23" t="n">
        <f aca="false">SUM(D9:D14)</f>
        <v>148396354.83</v>
      </c>
      <c r="E15" s="24"/>
      <c r="F15" s="10"/>
      <c r="G15" s="10"/>
      <c r="H15" s="10"/>
    </row>
    <row r="16" customFormat="false" ht="12.75" hidden="false" customHeight="false" outlineLevel="0" collapsed="false">
      <c r="A16" s="25" t="s">
        <v>14</v>
      </c>
      <c r="B16" s="26"/>
      <c r="C16" s="27"/>
      <c r="D16" s="18" t="n">
        <v>14596768</v>
      </c>
      <c r="E16" s="28"/>
      <c r="F16" s="10"/>
      <c r="G16" s="10"/>
      <c r="H16" s="10"/>
    </row>
    <row r="17" customFormat="false" ht="12.75" hidden="false" customHeight="false" outlineLevel="0" collapsed="false">
      <c r="A17" s="29" t="s">
        <v>15</v>
      </c>
      <c r="B17" s="16" t="s">
        <v>12</v>
      </c>
      <c r="C17" s="17" t="n">
        <v>9</v>
      </c>
      <c r="D17" s="30" t="n">
        <v>494826</v>
      </c>
      <c r="E17" s="19"/>
      <c r="F17" s="10"/>
      <c r="G17" s="10"/>
      <c r="H17" s="10"/>
    </row>
    <row r="18" customFormat="false" ht="12.75" hidden="false" customHeight="false" outlineLevel="0" collapsed="false">
      <c r="A18" s="29"/>
      <c r="B18" s="17"/>
      <c r="C18" s="17" t="n">
        <v>10</v>
      </c>
      <c r="D18" s="31" t="n">
        <f aca="false">725937-757</f>
        <v>725180</v>
      </c>
      <c r="E18" s="19"/>
      <c r="F18" s="10"/>
      <c r="G18" s="10"/>
      <c r="H18" s="10"/>
    </row>
    <row r="19" customFormat="false" ht="12.75" hidden="false" customHeight="false" outlineLevel="0" collapsed="false">
      <c r="A19" s="32"/>
      <c r="B19" s="33"/>
      <c r="C19" s="33" t="n">
        <v>11</v>
      </c>
      <c r="D19" s="34" t="n">
        <v>618354</v>
      </c>
      <c r="E19" s="35"/>
      <c r="F19" s="10"/>
      <c r="G19" s="10"/>
      <c r="H19" s="10"/>
    </row>
    <row r="20" customFormat="false" ht="12.75" hidden="false" customHeight="false" outlineLevel="0" collapsed="false">
      <c r="A20" s="32"/>
      <c r="B20" s="33"/>
      <c r="C20" s="33"/>
      <c r="D20" s="34"/>
      <c r="E20" s="35"/>
      <c r="F20" s="10"/>
      <c r="G20" s="10"/>
      <c r="H20" s="10"/>
    </row>
    <row r="21" customFormat="false" ht="13.5" hidden="false" customHeight="false" outlineLevel="0" collapsed="false">
      <c r="A21" s="20" t="s">
        <v>16</v>
      </c>
      <c r="B21" s="22"/>
      <c r="C21" s="22"/>
      <c r="D21" s="23" t="n">
        <f aca="false">SUM(D16:D20)</f>
        <v>16435128</v>
      </c>
      <c r="E21" s="24"/>
      <c r="F21" s="10"/>
      <c r="G21" s="10"/>
      <c r="H21" s="10"/>
    </row>
    <row r="22" customFormat="false" ht="12.75" hidden="false" customHeight="false" outlineLevel="0" collapsed="false">
      <c r="A22" s="25" t="s">
        <v>17</v>
      </c>
      <c r="B22" s="26"/>
      <c r="C22" s="27"/>
      <c r="D22" s="36" t="n">
        <v>390820</v>
      </c>
      <c r="E22" s="28"/>
      <c r="F22" s="10"/>
      <c r="G22" s="10"/>
      <c r="H22" s="10"/>
    </row>
    <row r="23" customFormat="false" ht="12.75" hidden="false" customHeight="false" outlineLevel="0" collapsed="false">
      <c r="A23" s="29" t="s">
        <v>18</v>
      </c>
      <c r="B23" s="16" t="s">
        <v>12</v>
      </c>
      <c r="C23" s="17"/>
      <c r="D23" s="18"/>
      <c r="E23" s="19"/>
      <c r="F23" s="10"/>
      <c r="G23" s="10"/>
      <c r="H23" s="10"/>
    </row>
    <row r="24" customFormat="false" ht="12.75" hidden="false" customHeight="false" outlineLevel="0" collapsed="false">
      <c r="A24" s="32"/>
      <c r="B24" s="33"/>
      <c r="C24" s="33"/>
      <c r="D24" s="37"/>
      <c r="E24" s="35"/>
      <c r="F24" s="10"/>
      <c r="G24" s="10"/>
      <c r="H24" s="10"/>
    </row>
    <row r="25" customFormat="false" ht="13.5" hidden="false" customHeight="false" outlineLevel="0" collapsed="false">
      <c r="A25" s="20" t="s">
        <v>19</v>
      </c>
      <c r="B25" s="22"/>
      <c r="C25" s="22"/>
      <c r="D25" s="23" t="n">
        <f aca="false">SUM(D22:D24)</f>
        <v>390820</v>
      </c>
      <c r="E25" s="24"/>
      <c r="F25" s="10"/>
      <c r="G25" s="10"/>
      <c r="H25" s="10"/>
    </row>
    <row r="26" customFormat="false" ht="12.75" hidden="false" customHeight="false" outlineLevel="0" collapsed="false">
      <c r="A26" s="38" t="s">
        <v>20</v>
      </c>
      <c r="B26" s="39"/>
      <c r="C26" s="39"/>
      <c r="D26" s="40" t="n">
        <v>1301655</v>
      </c>
      <c r="E26" s="41"/>
      <c r="F26" s="42"/>
      <c r="G26" s="10"/>
      <c r="H26" s="10"/>
    </row>
    <row r="27" customFormat="false" ht="12.75" hidden="false" customHeight="false" outlineLevel="0" collapsed="false">
      <c r="A27" s="29" t="s">
        <v>21</v>
      </c>
      <c r="B27" s="16" t="s">
        <v>12</v>
      </c>
      <c r="C27" s="17" t="n">
        <v>9</v>
      </c>
      <c r="D27" s="30" t="n">
        <v>106553</v>
      </c>
      <c r="E27" s="19"/>
      <c r="F27" s="42"/>
      <c r="G27" s="10"/>
      <c r="H27" s="10"/>
    </row>
    <row r="28" customFormat="false" ht="12.75" hidden="false" customHeight="false" outlineLevel="0" collapsed="false">
      <c r="A28" s="32"/>
      <c r="B28" s="43"/>
      <c r="C28" s="17" t="n">
        <v>10</v>
      </c>
      <c r="D28" s="44" t="n">
        <v>70941</v>
      </c>
      <c r="E28" s="19"/>
      <c r="F28" s="42"/>
      <c r="G28" s="10"/>
      <c r="H28" s="10"/>
    </row>
    <row r="29" customFormat="false" ht="12" hidden="false" customHeight="true" outlineLevel="0" collapsed="false">
      <c r="A29" s="32"/>
      <c r="B29" s="43"/>
      <c r="C29" s="43"/>
      <c r="D29" s="34"/>
      <c r="E29" s="35"/>
      <c r="F29" s="42"/>
      <c r="G29" s="10"/>
      <c r="H29" s="10"/>
    </row>
    <row r="30" customFormat="false" ht="13.5" hidden="false" customHeight="false" outlineLevel="0" collapsed="false">
      <c r="A30" s="20" t="s">
        <v>22</v>
      </c>
      <c r="B30" s="45"/>
      <c r="C30" s="45"/>
      <c r="D30" s="23" t="n">
        <f aca="false">SUM(D26:D29)</f>
        <v>1479149</v>
      </c>
      <c r="E30" s="24"/>
      <c r="F30" s="42"/>
      <c r="G30" s="10"/>
      <c r="H30" s="10"/>
    </row>
    <row r="31" customFormat="false" ht="12.75" hidden="false" customHeight="false" outlineLevel="0" collapsed="false">
      <c r="A31" s="38" t="s">
        <v>23</v>
      </c>
      <c r="B31" s="43"/>
      <c r="C31" s="43"/>
      <c r="D31" s="37" t="n">
        <v>170028</v>
      </c>
      <c r="E31" s="35"/>
      <c r="F31" s="42"/>
      <c r="G31" s="10"/>
      <c r="H31" s="10"/>
    </row>
    <row r="32" customFormat="false" ht="12.75" hidden="false" customHeight="false" outlineLevel="0" collapsed="false">
      <c r="A32" s="32" t="s">
        <v>24</v>
      </c>
      <c r="B32" s="16"/>
      <c r="C32" s="17"/>
      <c r="D32" s="18"/>
      <c r="E32" s="19"/>
      <c r="F32" s="42"/>
      <c r="G32" s="10"/>
      <c r="H32" s="10"/>
    </row>
    <row r="33" customFormat="false" ht="12.75" hidden="false" customHeight="false" outlineLevel="0" collapsed="false">
      <c r="A33" s="32"/>
      <c r="B33" s="43"/>
      <c r="C33" s="43"/>
      <c r="D33" s="37"/>
      <c r="E33" s="35"/>
      <c r="F33" s="42"/>
      <c r="G33" s="10"/>
      <c r="H33" s="10"/>
    </row>
    <row r="34" customFormat="false" ht="13.5" hidden="false" customHeight="false" outlineLevel="0" collapsed="false">
      <c r="A34" s="20" t="s">
        <v>25</v>
      </c>
      <c r="B34" s="45"/>
      <c r="C34" s="45"/>
      <c r="D34" s="23" t="n">
        <f aca="false">SUM(D31:D33)</f>
        <v>170028</v>
      </c>
      <c r="E34" s="24"/>
      <c r="F34" s="42"/>
      <c r="G34" s="10"/>
      <c r="H34" s="10"/>
    </row>
    <row r="35" customFormat="false" ht="12.75" hidden="false" customHeight="false" outlineLevel="0" collapsed="false">
      <c r="A35" s="46" t="s">
        <v>26</v>
      </c>
      <c r="B35" s="39"/>
      <c r="C35" s="39"/>
      <c r="D35" s="18" t="n">
        <v>517581.44</v>
      </c>
      <c r="E35" s="47"/>
      <c r="F35" s="42"/>
      <c r="G35" s="10"/>
      <c r="H35" s="10"/>
    </row>
    <row r="36" customFormat="false" ht="12.75" hidden="false" customHeight="false" outlineLevel="0" collapsed="false">
      <c r="A36" s="29" t="s">
        <v>27</v>
      </c>
      <c r="B36" s="16" t="s">
        <v>12</v>
      </c>
      <c r="C36" s="43" t="n">
        <v>8</v>
      </c>
      <c r="D36" s="10" t="n">
        <v>288</v>
      </c>
      <c r="E36" s="19"/>
      <c r="F36" s="42"/>
      <c r="G36" s="10"/>
      <c r="H36" s="10"/>
    </row>
    <row r="37" customFormat="false" ht="12.75" hidden="false" customHeight="false" outlineLevel="0" collapsed="false">
      <c r="A37" s="48"/>
      <c r="B37" s="17"/>
      <c r="C37" s="17"/>
      <c r="D37" s="18"/>
      <c r="E37" s="19"/>
      <c r="F37" s="42"/>
      <c r="G37" s="10"/>
      <c r="H37" s="10"/>
    </row>
    <row r="38" customFormat="false" ht="13.5" hidden="false" customHeight="false" outlineLevel="0" collapsed="false">
      <c r="A38" s="20" t="s">
        <v>28</v>
      </c>
      <c r="B38" s="45"/>
      <c r="C38" s="45"/>
      <c r="D38" s="23" t="n">
        <f aca="false">SUM(D35:D37)</f>
        <v>517869.44</v>
      </c>
      <c r="E38" s="49"/>
      <c r="F38" s="42"/>
      <c r="G38" s="10"/>
      <c r="H38" s="10"/>
    </row>
    <row r="39" customFormat="false" ht="12.75" hidden="false" customHeight="false" outlineLevel="0" collapsed="false">
      <c r="A39" s="38" t="s">
        <v>29</v>
      </c>
      <c r="B39" s="39"/>
      <c r="C39" s="39"/>
      <c r="D39" s="40" t="n">
        <v>3493943</v>
      </c>
      <c r="E39" s="41"/>
      <c r="F39" s="42"/>
      <c r="G39" s="10"/>
      <c r="H39" s="10"/>
    </row>
    <row r="40" customFormat="false" ht="12.75" hidden="false" customHeight="false" outlineLevel="0" collapsed="false">
      <c r="A40" s="50" t="s">
        <v>30</v>
      </c>
      <c r="B40" s="16" t="s">
        <v>12</v>
      </c>
      <c r="C40" s="17" t="n">
        <v>9</v>
      </c>
      <c r="D40" s="30" t="n">
        <v>821928</v>
      </c>
      <c r="E40" s="19"/>
      <c r="F40" s="42"/>
      <c r="G40" s="10"/>
      <c r="H40" s="10"/>
    </row>
    <row r="41" customFormat="false" ht="12.75" hidden="false" customHeight="false" outlineLevel="0" collapsed="false">
      <c r="A41" s="32"/>
      <c r="B41" s="43"/>
      <c r="C41" s="17" t="n">
        <v>10</v>
      </c>
      <c r="D41" s="44" t="n">
        <f aca="false">188886-202</f>
        <v>188684</v>
      </c>
      <c r="E41" s="19"/>
      <c r="F41" s="42"/>
      <c r="G41" s="10"/>
      <c r="H41" s="10"/>
    </row>
    <row r="42" customFormat="false" ht="12.75" hidden="false" customHeight="false" outlineLevel="0" collapsed="false">
      <c r="A42" s="32"/>
      <c r="B42" s="43"/>
      <c r="C42" s="43" t="n">
        <v>11</v>
      </c>
      <c r="D42" s="34" t="n">
        <f aca="false">-618354</f>
        <v>-618354</v>
      </c>
      <c r="E42" s="19"/>
      <c r="F42" s="42"/>
      <c r="G42" s="10"/>
      <c r="H42" s="10"/>
    </row>
    <row r="43" customFormat="false" ht="12" hidden="false" customHeight="true" outlineLevel="0" collapsed="false">
      <c r="A43" s="32"/>
      <c r="B43" s="43"/>
      <c r="C43" s="43"/>
      <c r="D43" s="34"/>
      <c r="E43" s="35"/>
      <c r="F43" s="42"/>
      <c r="G43" s="10"/>
      <c r="H43" s="10"/>
    </row>
    <row r="44" customFormat="false" ht="13.5" hidden="false" customHeight="false" outlineLevel="0" collapsed="false">
      <c r="A44" s="20" t="s">
        <v>31</v>
      </c>
      <c r="B44" s="45"/>
      <c r="C44" s="45"/>
      <c r="D44" s="23" t="n">
        <f aca="false">SUM(D39:D43)</f>
        <v>3886201</v>
      </c>
      <c r="E44" s="24"/>
      <c r="F44" s="42"/>
      <c r="G44" s="10"/>
      <c r="H44" s="10"/>
    </row>
    <row r="45" customFormat="false" ht="12.75" hidden="false" customHeight="false" outlineLevel="0" collapsed="false">
      <c r="A45" s="46" t="s">
        <v>32</v>
      </c>
      <c r="B45" s="39"/>
      <c r="C45" s="39"/>
      <c r="D45" s="18" t="n">
        <v>1089591</v>
      </c>
      <c r="E45" s="47"/>
      <c r="F45" s="42"/>
      <c r="G45" s="10"/>
      <c r="H45" s="10"/>
    </row>
    <row r="46" customFormat="false" ht="12.75" hidden="false" customHeight="false" outlineLevel="0" collapsed="false">
      <c r="A46" s="51" t="s">
        <v>33</v>
      </c>
      <c r="B46" s="16" t="s">
        <v>12</v>
      </c>
      <c r="C46" s="16" t="n">
        <v>9</v>
      </c>
      <c r="D46" s="30" t="n">
        <v>105963</v>
      </c>
      <c r="E46" s="19"/>
      <c r="F46" s="42"/>
      <c r="G46" s="10"/>
      <c r="H46" s="10"/>
    </row>
    <row r="47" customFormat="false" ht="12.75" hidden="false" customHeight="false" outlineLevel="0" collapsed="false">
      <c r="A47" s="51"/>
      <c r="B47" s="16"/>
      <c r="C47" s="16" t="n">
        <v>10</v>
      </c>
      <c r="D47" s="31" t="n">
        <v>18585</v>
      </c>
      <c r="E47" s="19"/>
      <c r="F47" s="42"/>
      <c r="G47" s="10"/>
      <c r="H47" s="10"/>
    </row>
    <row r="48" customFormat="false" ht="12.75" hidden="false" customHeight="false" outlineLevel="0" collapsed="false">
      <c r="A48" s="29"/>
      <c r="B48" s="43"/>
      <c r="C48" s="43"/>
      <c r="D48" s="34"/>
      <c r="E48" s="19"/>
      <c r="F48" s="42"/>
      <c r="G48" s="10"/>
      <c r="H48" s="10"/>
    </row>
    <row r="49" customFormat="false" ht="13.5" hidden="false" customHeight="false" outlineLevel="0" collapsed="false">
      <c r="A49" s="20" t="s">
        <v>34</v>
      </c>
      <c r="B49" s="45"/>
      <c r="C49" s="45"/>
      <c r="D49" s="23" t="n">
        <f aca="false">SUM(D45:D48)</f>
        <v>1214139</v>
      </c>
      <c r="E49" s="24"/>
      <c r="F49" s="42"/>
      <c r="G49" s="10"/>
      <c r="H49" s="10"/>
    </row>
    <row r="50" customFormat="false" ht="12.75" hidden="false" customHeight="false" outlineLevel="0" collapsed="false">
      <c r="A50" s="46" t="s">
        <v>35</v>
      </c>
      <c r="B50" s="39"/>
      <c r="C50" s="39"/>
      <c r="D50" s="52" t="n">
        <v>2475245</v>
      </c>
      <c r="E50" s="47" t="s">
        <v>36</v>
      </c>
      <c r="F50" s="42"/>
      <c r="G50" s="10"/>
      <c r="H50" s="10"/>
    </row>
    <row r="51" customFormat="false" ht="12.75" hidden="false" customHeight="false" outlineLevel="0" collapsed="false">
      <c r="A51" s="51" t="s">
        <v>37</v>
      </c>
      <c r="B51" s="16"/>
      <c r="C51" s="16"/>
      <c r="D51" s="37"/>
      <c r="E51" s="19"/>
      <c r="F51" s="42"/>
      <c r="G51" s="10"/>
      <c r="H51" s="10"/>
    </row>
    <row r="52" customFormat="false" ht="12.75" hidden="false" customHeight="false" outlineLevel="0" collapsed="false">
      <c r="A52" s="51"/>
      <c r="B52" s="16"/>
      <c r="C52" s="16"/>
      <c r="D52" s="37"/>
      <c r="E52" s="19"/>
      <c r="F52" s="42"/>
      <c r="G52" s="10"/>
      <c r="H52" s="10"/>
    </row>
    <row r="53" customFormat="false" ht="13.5" hidden="false" customHeight="false" outlineLevel="0" collapsed="false">
      <c r="A53" s="20" t="s">
        <v>38</v>
      </c>
      <c r="B53" s="45"/>
      <c r="C53" s="45"/>
      <c r="D53" s="23" t="n">
        <f aca="false">SUM(D50:D52)</f>
        <v>2475245</v>
      </c>
      <c r="E53" s="49"/>
      <c r="F53" s="42"/>
      <c r="G53" s="10"/>
      <c r="H53" s="10"/>
    </row>
    <row r="54" customFormat="false" ht="12.75" hidden="false" customHeight="false" outlineLevel="0" collapsed="false">
      <c r="A54" s="46" t="s">
        <v>39</v>
      </c>
      <c r="B54" s="39"/>
      <c r="C54" s="39"/>
      <c r="D54" s="53" t="n">
        <v>68832</v>
      </c>
      <c r="E54" s="41"/>
      <c r="F54" s="42"/>
      <c r="G54" s="10"/>
      <c r="H54" s="10"/>
    </row>
    <row r="55" customFormat="false" ht="12.75" hidden="false" customHeight="false" outlineLevel="0" collapsed="false">
      <c r="A55" s="54" t="s">
        <v>40</v>
      </c>
      <c r="B55" s="16"/>
      <c r="C55" s="16"/>
      <c r="D55" s="55"/>
      <c r="E55" s="56"/>
      <c r="F55" s="42"/>
      <c r="G55" s="10"/>
      <c r="H55" s="10"/>
    </row>
    <row r="56" customFormat="false" ht="12.75" hidden="false" customHeight="false" outlineLevel="0" collapsed="false">
      <c r="A56" s="32"/>
      <c r="B56" s="43"/>
      <c r="C56" s="43"/>
      <c r="D56" s="55"/>
      <c r="E56" s="56"/>
      <c r="F56" s="42"/>
      <c r="G56" s="10"/>
      <c r="H56" s="10"/>
    </row>
    <row r="57" customFormat="false" ht="13.5" hidden="false" customHeight="false" outlineLevel="0" collapsed="false">
      <c r="A57" s="20" t="s">
        <v>41</v>
      </c>
      <c r="B57" s="45"/>
      <c r="C57" s="45"/>
      <c r="D57" s="57" t="n">
        <f aca="false">SUM(D54:D56)</f>
        <v>68832</v>
      </c>
      <c r="E57" s="49"/>
      <c r="F57" s="42"/>
      <c r="G57" s="10"/>
      <c r="H57" s="10"/>
    </row>
    <row r="58" customFormat="false" ht="12.75" hidden="false" customHeight="false" outlineLevel="0" collapsed="false">
      <c r="A58" s="46" t="s">
        <v>42</v>
      </c>
      <c r="B58" s="39"/>
      <c r="C58" s="39"/>
      <c r="D58" s="53" t="n">
        <v>21792</v>
      </c>
      <c r="E58" s="41"/>
      <c r="F58" s="42"/>
      <c r="G58" s="10"/>
      <c r="H58" s="10"/>
    </row>
    <row r="59" customFormat="false" ht="12.75" hidden="false" customHeight="false" outlineLevel="0" collapsed="false">
      <c r="A59" s="54" t="s">
        <v>43</v>
      </c>
      <c r="B59" s="16"/>
      <c r="C59" s="16"/>
      <c r="D59" s="55"/>
      <c r="E59" s="56"/>
      <c r="F59" s="42"/>
      <c r="G59" s="10"/>
      <c r="H59" s="10"/>
    </row>
    <row r="60" customFormat="false" ht="12.75" hidden="false" customHeight="false" outlineLevel="0" collapsed="false">
      <c r="A60" s="32"/>
      <c r="B60" s="43"/>
      <c r="C60" s="43"/>
      <c r="D60" s="55"/>
      <c r="E60" s="56"/>
      <c r="F60" s="42"/>
      <c r="G60" s="10"/>
      <c r="H60" s="10"/>
    </row>
    <row r="61" customFormat="false" ht="13.5" hidden="false" customHeight="false" outlineLevel="0" collapsed="false">
      <c r="A61" s="20" t="s">
        <v>44</v>
      </c>
      <c r="B61" s="45"/>
      <c r="C61" s="45"/>
      <c r="D61" s="57" t="n">
        <f aca="false">SUM(D58:D60)</f>
        <v>21792</v>
      </c>
      <c r="E61" s="49"/>
      <c r="F61" s="42"/>
      <c r="G61" s="10"/>
      <c r="H61" s="10"/>
    </row>
    <row r="62" customFormat="false" ht="12.75" hidden="false" customHeight="false" outlineLevel="0" collapsed="false">
      <c r="A62" s="46" t="s">
        <v>45</v>
      </c>
      <c r="B62" s="39"/>
      <c r="C62" s="39"/>
      <c r="D62" s="53" t="n">
        <v>3040</v>
      </c>
      <c r="E62" s="41"/>
      <c r="F62" s="42"/>
      <c r="G62" s="10"/>
      <c r="H62" s="10"/>
    </row>
    <row r="63" customFormat="false" ht="12.75" hidden="false" customHeight="false" outlineLevel="0" collapsed="false">
      <c r="A63" s="54" t="s">
        <v>46</v>
      </c>
      <c r="B63" s="16"/>
      <c r="C63" s="16"/>
      <c r="D63" s="55"/>
      <c r="E63" s="56"/>
      <c r="F63" s="42"/>
      <c r="G63" s="10"/>
      <c r="H63" s="10"/>
    </row>
    <row r="64" customFormat="false" ht="12.75" hidden="false" customHeight="false" outlineLevel="0" collapsed="false">
      <c r="A64" s="32"/>
      <c r="B64" s="43"/>
      <c r="C64" s="43"/>
      <c r="D64" s="55"/>
      <c r="E64" s="56"/>
      <c r="F64" s="42"/>
      <c r="G64" s="10"/>
      <c r="H64" s="10"/>
    </row>
    <row r="65" customFormat="false" ht="13.5" hidden="false" customHeight="false" outlineLevel="0" collapsed="false">
      <c r="A65" s="20" t="s">
        <v>44</v>
      </c>
      <c r="B65" s="45"/>
      <c r="C65" s="45"/>
      <c r="D65" s="57" t="n">
        <f aca="false">SUM(D62:D64)</f>
        <v>3040</v>
      </c>
      <c r="E65" s="49"/>
      <c r="F65" s="42"/>
      <c r="G65" s="10"/>
      <c r="H65" s="10"/>
    </row>
    <row r="66" customFormat="false" ht="12.75" hidden="false" customHeight="false" outlineLevel="0" collapsed="false">
      <c r="A66" s="46" t="s">
        <v>47</v>
      </c>
      <c r="B66" s="39"/>
      <c r="C66" s="39"/>
      <c r="D66" s="53" t="n">
        <v>653</v>
      </c>
      <c r="E66" s="41"/>
      <c r="F66" s="42"/>
      <c r="G66" s="10"/>
      <c r="H66" s="10"/>
    </row>
    <row r="67" customFormat="false" ht="12.75" hidden="false" customHeight="false" outlineLevel="0" collapsed="false">
      <c r="A67" s="54" t="s">
        <v>48</v>
      </c>
      <c r="B67" s="16"/>
      <c r="C67" s="16"/>
      <c r="D67" s="55"/>
      <c r="E67" s="56"/>
      <c r="F67" s="42"/>
      <c r="G67" s="10"/>
      <c r="H67" s="10"/>
    </row>
    <row r="68" customFormat="false" ht="12.75" hidden="false" customHeight="false" outlineLevel="0" collapsed="false">
      <c r="A68" s="32"/>
      <c r="B68" s="43"/>
      <c r="C68" s="43"/>
      <c r="D68" s="55"/>
      <c r="E68" s="56"/>
      <c r="F68" s="42"/>
      <c r="G68" s="10"/>
      <c r="H68" s="10"/>
    </row>
    <row r="69" customFormat="false" ht="13.5" hidden="false" customHeight="false" outlineLevel="0" collapsed="false">
      <c r="A69" s="20"/>
      <c r="B69" s="45"/>
      <c r="C69" s="45"/>
      <c r="D69" s="57" t="n">
        <f aca="false">SUM(D66:D68)</f>
        <v>653</v>
      </c>
      <c r="E69" s="49"/>
      <c r="F69" s="42"/>
      <c r="G69" s="10"/>
      <c r="H69" s="10"/>
    </row>
    <row r="70" customFormat="false" ht="12.75" hidden="false" customHeight="false" outlineLevel="0" collapsed="false">
      <c r="A70" s="46" t="s">
        <v>49</v>
      </c>
      <c r="B70" s="39"/>
      <c r="C70" s="39"/>
      <c r="D70" s="53" t="n">
        <v>3703</v>
      </c>
      <c r="E70" s="41"/>
      <c r="F70" s="42"/>
      <c r="G70" s="10"/>
      <c r="H70" s="10"/>
    </row>
    <row r="71" customFormat="false" ht="12.75" hidden="false" customHeight="false" outlineLevel="0" collapsed="false">
      <c r="A71" s="54" t="s">
        <v>50</v>
      </c>
      <c r="B71" s="16"/>
      <c r="C71" s="16"/>
      <c r="D71" s="55"/>
      <c r="E71" s="56"/>
      <c r="F71" s="42"/>
      <c r="G71" s="10"/>
      <c r="H71" s="10"/>
    </row>
    <row r="72" customFormat="false" ht="12.75" hidden="false" customHeight="false" outlineLevel="0" collapsed="false">
      <c r="A72" s="32"/>
      <c r="B72" s="43"/>
      <c r="C72" s="43"/>
      <c r="D72" s="55"/>
      <c r="E72" s="56"/>
      <c r="F72" s="42"/>
      <c r="G72" s="10"/>
      <c r="H72" s="10"/>
    </row>
    <row r="73" customFormat="false" ht="13.5" hidden="false" customHeight="false" outlineLevel="0" collapsed="false">
      <c r="A73" s="20" t="s">
        <v>44</v>
      </c>
      <c r="B73" s="45"/>
      <c r="C73" s="45"/>
      <c r="D73" s="57" t="n">
        <f aca="false">SUM(D70:D72)</f>
        <v>3703</v>
      </c>
      <c r="E73" s="49"/>
      <c r="F73" s="42"/>
      <c r="G73" s="10"/>
      <c r="H73" s="10"/>
    </row>
    <row r="74" customFormat="false" ht="12.75" hidden="false" customHeight="false" outlineLevel="0" collapsed="false">
      <c r="A74" s="46" t="s">
        <v>51</v>
      </c>
      <c r="B74" s="39"/>
      <c r="C74" s="39"/>
      <c r="D74" s="58" t="n">
        <v>3499202</v>
      </c>
      <c r="E74" s="47"/>
      <c r="F74" s="42"/>
      <c r="G74" s="10"/>
      <c r="H74" s="10"/>
    </row>
    <row r="75" customFormat="false" ht="12.75" hidden="false" customHeight="false" outlineLevel="0" collapsed="false">
      <c r="A75" s="54" t="s">
        <v>52</v>
      </c>
      <c r="B75" s="16" t="s">
        <v>12</v>
      </c>
      <c r="C75" s="16" t="n">
        <v>10</v>
      </c>
      <c r="D75" s="10" t="n">
        <v>464859</v>
      </c>
      <c r="E75" s="59"/>
    </row>
    <row r="76" customFormat="false" ht="12.75" hidden="false" customHeight="false" outlineLevel="0" collapsed="false">
      <c r="A76" s="32"/>
      <c r="B76" s="43"/>
      <c r="C76" s="43"/>
      <c r="D76" s="37"/>
      <c r="E76" s="19"/>
    </row>
    <row r="77" customFormat="false" ht="13.5" hidden="false" customHeight="false" outlineLevel="0" collapsed="false">
      <c r="A77" s="20" t="s">
        <v>53</v>
      </c>
      <c r="B77" s="45"/>
      <c r="C77" s="45"/>
      <c r="D77" s="23" t="n">
        <f aca="false">SUM(D74:D76)</f>
        <v>3964061</v>
      </c>
      <c r="E77" s="49"/>
    </row>
    <row r="78" customFormat="false" ht="12.75" hidden="false" customHeight="false" outlineLevel="0" collapsed="false">
      <c r="A78" s="46" t="s">
        <v>54</v>
      </c>
      <c r="B78" s="39"/>
      <c r="C78" s="39"/>
      <c r="D78" s="58" t="n">
        <v>1182846</v>
      </c>
      <c r="E78" s="47"/>
    </row>
    <row r="79" customFormat="false" ht="12.75" hidden="false" customHeight="false" outlineLevel="0" collapsed="false">
      <c r="A79" s="54" t="s">
        <v>55</v>
      </c>
      <c r="B79" s="16" t="s">
        <v>12</v>
      </c>
      <c r="C79" s="16" t="n">
        <v>10</v>
      </c>
      <c r="D79" s="30" t="n">
        <v>170820</v>
      </c>
      <c r="E79" s="19"/>
    </row>
    <row r="80" customFormat="false" ht="12.75" hidden="false" customHeight="false" outlineLevel="0" collapsed="false">
      <c r="A80" s="32"/>
      <c r="B80" s="43"/>
      <c r="C80" s="43"/>
      <c r="D80" s="34"/>
      <c r="E80" s="19"/>
    </row>
    <row r="81" customFormat="false" ht="13.5" hidden="false" customHeight="false" outlineLevel="0" collapsed="false">
      <c r="A81" s="20" t="s">
        <v>56</v>
      </c>
      <c r="B81" s="45"/>
      <c r="C81" s="45"/>
      <c r="D81" s="23" t="n">
        <f aca="false">SUM(D78:D80)</f>
        <v>1353666</v>
      </c>
      <c r="E81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24.13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7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60" t="s">
        <v>3</v>
      </c>
      <c r="E5" s="6" t="str">
        <f aca="false">personal!E6</f>
        <v>7-11 august 2023</v>
      </c>
    </row>
    <row r="6" customFormat="false" ht="13.5" hidden="false" customHeight="false" outlineLevel="0" collapsed="false"/>
    <row r="7" customFormat="false" ht="26.25" hidden="false" customHeight="false" outlineLevel="0" collapsed="false">
      <c r="A7" s="61" t="s">
        <v>58</v>
      </c>
      <c r="B7" s="62" t="s">
        <v>59</v>
      </c>
      <c r="C7" s="63" t="s">
        <v>60</v>
      </c>
      <c r="D7" s="62" t="s">
        <v>61</v>
      </c>
      <c r="E7" s="62" t="s">
        <v>9</v>
      </c>
      <c r="F7" s="64" t="s">
        <v>62</v>
      </c>
    </row>
    <row r="8" customFormat="false" ht="18" hidden="false" customHeight="true" outlineLevel="0" collapsed="false">
      <c r="A8" s="65" t="n">
        <v>1</v>
      </c>
      <c r="B8" s="66" t="s">
        <v>63</v>
      </c>
      <c r="C8" s="17" t="n">
        <v>14683</v>
      </c>
      <c r="D8" s="67" t="s">
        <v>64</v>
      </c>
      <c r="E8" s="67" t="s">
        <v>65</v>
      </c>
      <c r="F8" s="68" t="n">
        <v>2677.5</v>
      </c>
    </row>
    <row r="9" customFormat="false" ht="12.75" hidden="false" customHeight="false" outlineLevel="0" collapsed="false">
      <c r="A9" s="69" t="n">
        <v>2</v>
      </c>
      <c r="B9" s="66" t="s">
        <v>63</v>
      </c>
      <c r="C9" s="17" t="n">
        <v>14689</v>
      </c>
      <c r="D9" s="67" t="s">
        <v>66</v>
      </c>
      <c r="E9" s="67" t="s">
        <v>65</v>
      </c>
      <c r="F9" s="68" t="n">
        <v>1449.42</v>
      </c>
    </row>
    <row r="10" customFormat="false" ht="12.75" hidden="false" customHeight="false" outlineLevel="0" collapsed="false">
      <c r="A10" s="70" t="n">
        <v>3</v>
      </c>
      <c r="B10" s="66" t="s">
        <v>63</v>
      </c>
      <c r="C10" s="17" t="n">
        <v>14690</v>
      </c>
      <c r="D10" s="67" t="s">
        <v>67</v>
      </c>
      <c r="E10" s="67" t="s">
        <v>68</v>
      </c>
      <c r="F10" s="68" t="n">
        <v>4</v>
      </c>
    </row>
    <row r="11" customFormat="false" ht="12.75" hidden="false" customHeight="false" outlineLevel="0" collapsed="false">
      <c r="A11" s="70" t="n">
        <v>4</v>
      </c>
      <c r="B11" s="66" t="s">
        <v>63</v>
      </c>
      <c r="C11" s="17" t="n">
        <v>14692</v>
      </c>
      <c r="D11" s="67" t="s">
        <v>69</v>
      </c>
      <c r="E11" s="67" t="s">
        <v>70</v>
      </c>
      <c r="F11" s="68" t="n">
        <v>15659</v>
      </c>
    </row>
    <row r="12" customFormat="false" ht="12.75" hidden="false" customHeight="false" outlineLevel="0" collapsed="false">
      <c r="A12" s="71" t="n">
        <v>5</v>
      </c>
      <c r="B12" s="66" t="s">
        <v>71</v>
      </c>
      <c r="C12" s="17" t="n">
        <v>14709</v>
      </c>
      <c r="D12" s="67" t="s">
        <v>72</v>
      </c>
      <c r="E12" s="67" t="s">
        <v>73</v>
      </c>
      <c r="F12" s="68" t="n">
        <v>22990.8</v>
      </c>
    </row>
    <row r="13" customFormat="false" ht="12.75" hidden="false" customHeight="false" outlineLevel="0" collapsed="false">
      <c r="A13" s="71" t="n">
        <v>6</v>
      </c>
      <c r="B13" s="66" t="s">
        <v>71</v>
      </c>
      <c r="C13" s="17" t="n">
        <v>14701</v>
      </c>
      <c r="D13" s="67" t="s">
        <v>74</v>
      </c>
      <c r="E13" s="67" t="s">
        <v>75</v>
      </c>
      <c r="F13" s="68" t="n">
        <v>1176.38</v>
      </c>
    </row>
    <row r="14" customFormat="false" ht="12.75" hidden="false" customHeight="false" outlineLevel="0" collapsed="false">
      <c r="A14" s="71" t="n">
        <v>7</v>
      </c>
      <c r="B14" s="66" t="s">
        <v>71</v>
      </c>
      <c r="C14" s="17" t="n">
        <v>14702</v>
      </c>
      <c r="D14" s="67" t="s">
        <v>74</v>
      </c>
      <c r="E14" s="67" t="s">
        <v>76</v>
      </c>
      <c r="F14" s="68" t="n">
        <v>147.06</v>
      </c>
    </row>
    <row r="15" customFormat="false" ht="12.75" hidden="false" customHeight="false" outlineLevel="0" collapsed="false">
      <c r="A15" s="71" t="n">
        <v>8</v>
      </c>
      <c r="B15" s="66" t="s">
        <v>71</v>
      </c>
      <c r="C15" s="17" t="n">
        <v>14703</v>
      </c>
      <c r="D15" s="67" t="s">
        <v>74</v>
      </c>
      <c r="E15" s="67" t="s">
        <v>65</v>
      </c>
      <c r="F15" s="68" t="n">
        <v>509.1</v>
      </c>
    </row>
    <row r="16" customFormat="false" ht="12.75" hidden="false" customHeight="false" outlineLevel="0" collapsed="false">
      <c r="A16" s="71" t="n">
        <v>9</v>
      </c>
      <c r="B16" s="66" t="s">
        <v>71</v>
      </c>
      <c r="C16" s="17" t="n">
        <v>14699</v>
      </c>
      <c r="D16" s="67" t="s">
        <v>77</v>
      </c>
      <c r="E16" s="67" t="s">
        <v>65</v>
      </c>
      <c r="F16" s="68" t="n">
        <v>6905.25</v>
      </c>
    </row>
    <row r="17" customFormat="false" ht="12.75" hidden="false" customHeight="false" outlineLevel="0" collapsed="false">
      <c r="A17" s="71" t="n">
        <v>10</v>
      </c>
      <c r="B17" s="66" t="s">
        <v>71</v>
      </c>
      <c r="C17" s="17" t="n">
        <v>14705</v>
      </c>
      <c r="D17" s="67" t="s">
        <v>78</v>
      </c>
      <c r="E17" s="67" t="s">
        <v>79</v>
      </c>
      <c r="F17" s="68" t="n">
        <v>468.86</v>
      </c>
    </row>
    <row r="18" customFormat="false" ht="12.75" hidden="false" customHeight="false" outlineLevel="0" collapsed="false">
      <c r="A18" s="71" t="n">
        <v>11</v>
      </c>
      <c r="B18" s="66" t="s">
        <v>71</v>
      </c>
      <c r="C18" s="17" t="n">
        <v>14700</v>
      </c>
      <c r="D18" s="67" t="s">
        <v>80</v>
      </c>
      <c r="E18" s="67" t="s">
        <v>81</v>
      </c>
      <c r="F18" s="68" t="n">
        <v>2031.52</v>
      </c>
    </row>
    <row r="19" customFormat="false" ht="12.75" hidden="false" customHeight="false" outlineLevel="0" collapsed="false">
      <c r="A19" s="71" t="n">
        <v>12</v>
      </c>
      <c r="B19" s="66" t="s">
        <v>71</v>
      </c>
      <c r="C19" s="17" t="n">
        <v>14708</v>
      </c>
      <c r="D19" s="67" t="s">
        <v>82</v>
      </c>
      <c r="E19" s="67" t="s">
        <v>81</v>
      </c>
      <c r="F19" s="68" t="n">
        <v>7206.31</v>
      </c>
    </row>
    <row r="20" customFormat="false" ht="12.75" hidden="false" customHeight="false" outlineLevel="0" collapsed="false">
      <c r="A20" s="71" t="n">
        <v>13</v>
      </c>
      <c r="B20" s="66" t="s">
        <v>71</v>
      </c>
      <c r="C20" s="17" t="n">
        <v>14706</v>
      </c>
      <c r="D20" s="67" t="s">
        <v>83</v>
      </c>
      <c r="E20" s="67" t="s">
        <v>84</v>
      </c>
      <c r="F20" s="68" t="n">
        <v>3472.74</v>
      </c>
    </row>
    <row r="21" customFormat="false" ht="12.75" hidden="false" customHeight="false" outlineLevel="0" collapsed="false">
      <c r="A21" s="71" t="n">
        <v>14</v>
      </c>
      <c r="B21" s="66" t="s">
        <v>71</v>
      </c>
      <c r="C21" s="17" t="n">
        <v>14707</v>
      </c>
      <c r="D21" s="67" t="s">
        <v>85</v>
      </c>
      <c r="E21" s="67" t="s">
        <v>84</v>
      </c>
      <c r="F21" s="68" t="n">
        <v>2556.26</v>
      </c>
    </row>
    <row r="22" customFormat="false" ht="12.75" hidden="false" customHeight="false" outlineLevel="0" collapsed="false">
      <c r="A22" s="71" t="n">
        <v>15</v>
      </c>
      <c r="B22" s="66" t="s">
        <v>86</v>
      </c>
      <c r="C22" s="17" t="n">
        <v>15974</v>
      </c>
      <c r="D22" s="67" t="s">
        <v>67</v>
      </c>
      <c r="E22" s="67" t="s">
        <v>87</v>
      </c>
      <c r="F22" s="68" t="n">
        <v>13352</v>
      </c>
    </row>
    <row r="23" customFormat="false" ht="12.75" hidden="false" customHeight="false" outlineLevel="0" collapsed="false">
      <c r="A23" s="71" t="n">
        <v>16</v>
      </c>
      <c r="B23" s="66" t="s">
        <v>86</v>
      </c>
      <c r="C23" s="17" t="n">
        <v>15975</v>
      </c>
      <c r="D23" s="67" t="s">
        <v>67</v>
      </c>
      <c r="E23" s="67" t="s">
        <v>88</v>
      </c>
      <c r="F23" s="68" t="n">
        <v>73791.04</v>
      </c>
    </row>
    <row r="24" customFormat="false" ht="12.75" hidden="false" customHeight="false" outlineLevel="0" collapsed="false">
      <c r="A24" s="71" t="n">
        <v>17</v>
      </c>
      <c r="B24" s="66" t="s">
        <v>86</v>
      </c>
      <c r="C24" s="17" t="n">
        <v>15971</v>
      </c>
      <c r="D24" s="67" t="s">
        <v>82</v>
      </c>
      <c r="E24" s="67" t="s">
        <v>81</v>
      </c>
      <c r="F24" s="68" t="n">
        <v>1210.27</v>
      </c>
    </row>
    <row r="25" customFormat="false" ht="12.75" hidden="false" customHeight="false" outlineLevel="0" collapsed="false">
      <c r="A25" s="71" t="n">
        <v>18</v>
      </c>
      <c r="B25" s="66" t="s">
        <v>89</v>
      </c>
      <c r="C25" s="17" t="n">
        <v>15976</v>
      </c>
      <c r="D25" s="67" t="s">
        <v>90</v>
      </c>
      <c r="E25" s="67" t="s">
        <v>75</v>
      </c>
      <c r="F25" s="68" t="n">
        <v>1045.68</v>
      </c>
    </row>
    <row r="26" customFormat="false" ht="12.75" hidden="false" customHeight="false" outlineLevel="0" collapsed="false">
      <c r="A26" s="71" t="n">
        <v>19</v>
      </c>
      <c r="B26" s="66" t="s">
        <v>89</v>
      </c>
      <c r="C26" s="17" t="n">
        <v>15980</v>
      </c>
      <c r="D26" s="67" t="s">
        <v>91</v>
      </c>
      <c r="E26" s="67" t="s">
        <v>75</v>
      </c>
      <c r="F26" s="68" t="n">
        <v>1071.98</v>
      </c>
    </row>
    <row r="27" customFormat="false" ht="12.75" hidden="false" customHeight="false" outlineLevel="0" collapsed="false">
      <c r="A27" s="71" t="n">
        <v>20</v>
      </c>
      <c r="B27" s="66" t="s">
        <v>89</v>
      </c>
      <c r="C27" s="17" t="n">
        <v>15986</v>
      </c>
      <c r="D27" s="67" t="s">
        <v>92</v>
      </c>
      <c r="E27" s="67" t="s">
        <v>75</v>
      </c>
      <c r="F27" s="68" t="n">
        <v>65.41</v>
      </c>
    </row>
    <row r="28" customFormat="false" ht="12.75" hidden="false" customHeight="false" outlineLevel="0" collapsed="false">
      <c r="A28" s="71" t="n">
        <v>21</v>
      </c>
      <c r="B28" s="66" t="s">
        <v>89</v>
      </c>
      <c r="C28" s="17" t="n">
        <v>15977</v>
      </c>
      <c r="D28" s="67" t="s">
        <v>90</v>
      </c>
      <c r="E28" s="67" t="s">
        <v>76</v>
      </c>
      <c r="F28" s="68" t="n">
        <v>666.57</v>
      </c>
    </row>
    <row r="29" customFormat="false" ht="12.75" hidden="false" customHeight="false" outlineLevel="0" collapsed="false">
      <c r="A29" s="71" t="n">
        <v>22</v>
      </c>
      <c r="B29" s="66" t="s">
        <v>89</v>
      </c>
      <c r="C29" s="17" t="n">
        <v>15981</v>
      </c>
      <c r="D29" s="67" t="s">
        <v>91</v>
      </c>
      <c r="E29" s="67" t="s">
        <v>76</v>
      </c>
      <c r="F29" s="68" t="n">
        <v>109.13</v>
      </c>
    </row>
    <row r="30" customFormat="false" ht="12.75" hidden="false" customHeight="false" outlineLevel="0" collapsed="false">
      <c r="A30" s="71" t="n">
        <v>23</v>
      </c>
      <c r="B30" s="66" t="s">
        <v>89</v>
      </c>
      <c r="C30" s="17" t="n">
        <v>15988</v>
      </c>
      <c r="D30" s="67" t="s">
        <v>92</v>
      </c>
      <c r="E30" s="67" t="s">
        <v>76</v>
      </c>
      <c r="F30" s="68" t="n">
        <v>782.38</v>
      </c>
    </row>
    <row r="31" customFormat="false" ht="12.75" hidden="false" customHeight="false" outlineLevel="0" collapsed="false">
      <c r="A31" s="71" t="n">
        <v>24</v>
      </c>
      <c r="B31" s="66" t="s">
        <v>89</v>
      </c>
      <c r="C31" s="17" t="n">
        <v>15991</v>
      </c>
      <c r="D31" s="67" t="s">
        <v>92</v>
      </c>
      <c r="E31" s="67" t="s">
        <v>76</v>
      </c>
      <c r="F31" s="68" t="n">
        <v>186.28</v>
      </c>
    </row>
    <row r="32" customFormat="false" ht="12.75" hidden="false" customHeight="false" outlineLevel="0" collapsed="false">
      <c r="A32" s="71" t="n">
        <f aca="false">A31+1</f>
        <v>25</v>
      </c>
      <c r="B32" s="66" t="s">
        <v>89</v>
      </c>
      <c r="C32" s="17" t="n">
        <v>15979</v>
      </c>
      <c r="D32" s="67" t="s">
        <v>90</v>
      </c>
      <c r="E32" s="67" t="s">
        <v>93</v>
      </c>
      <c r="F32" s="68" t="n">
        <v>363.57</v>
      </c>
    </row>
    <row r="33" customFormat="false" ht="12.75" hidden="false" customHeight="false" outlineLevel="0" collapsed="false">
      <c r="A33" s="71" t="n">
        <f aca="false">A32+1</f>
        <v>26</v>
      </c>
      <c r="B33" s="66" t="s">
        <v>89</v>
      </c>
      <c r="C33" s="17" t="n">
        <v>16003</v>
      </c>
      <c r="D33" s="67" t="s">
        <v>94</v>
      </c>
      <c r="E33" s="67" t="s">
        <v>93</v>
      </c>
      <c r="F33" s="68" t="n">
        <v>378.01</v>
      </c>
    </row>
    <row r="34" customFormat="false" ht="12.75" hidden="false" customHeight="false" outlineLevel="0" collapsed="false">
      <c r="A34" s="71" t="n">
        <f aca="false">A33+1</f>
        <v>27</v>
      </c>
      <c r="B34" s="66" t="s">
        <v>89</v>
      </c>
      <c r="C34" s="17" t="n">
        <v>15983</v>
      </c>
      <c r="D34" s="67" t="s">
        <v>91</v>
      </c>
      <c r="E34" s="67" t="s">
        <v>95</v>
      </c>
      <c r="F34" s="68" t="n">
        <v>744.01</v>
      </c>
    </row>
    <row r="35" customFormat="false" ht="12.75" hidden="false" customHeight="false" outlineLevel="0" collapsed="false">
      <c r="A35" s="71" t="n">
        <f aca="false">A34+1</f>
        <v>28</v>
      </c>
      <c r="B35" s="66" t="s">
        <v>89</v>
      </c>
      <c r="C35" s="17" t="n">
        <v>15984</v>
      </c>
      <c r="D35" s="67" t="s">
        <v>91</v>
      </c>
      <c r="E35" s="67" t="s">
        <v>65</v>
      </c>
      <c r="F35" s="68" t="n">
        <v>1163.82</v>
      </c>
    </row>
    <row r="36" customFormat="false" ht="12.75" hidden="false" customHeight="false" outlineLevel="0" collapsed="false">
      <c r="A36" s="71" t="n">
        <f aca="false">A35+1</f>
        <v>29</v>
      </c>
      <c r="B36" s="66" t="s">
        <v>89</v>
      </c>
      <c r="C36" s="17" t="n">
        <v>16004</v>
      </c>
      <c r="D36" s="67" t="s">
        <v>67</v>
      </c>
      <c r="E36" s="67" t="s">
        <v>96</v>
      </c>
      <c r="F36" s="68" t="n">
        <v>23892.75</v>
      </c>
    </row>
    <row r="37" customFormat="false" ht="12.75" hidden="false" customHeight="false" outlineLevel="0" collapsed="false">
      <c r="A37" s="71" t="n">
        <f aca="false">A36+1</f>
        <v>30</v>
      </c>
      <c r="B37" s="66" t="s">
        <v>89</v>
      </c>
      <c r="C37" s="17" t="n">
        <v>16005</v>
      </c>
      <c r="D37" s="67" t="s">
        <v>67</v>
      </c>
      <c r="E37" s="67" t="s">
        <v>97</v>
      </c>
      <c r="F37" s="68" t="n">
        <v>4323</v>
      </c>
    </row>
    <row r="38" customFormat="false" ht="12.75" hidden="false" customHeight="false" outlineLevel="0" collapsed="false">
      <c r="A38" s="71" t="n">
        <f aca="false">A37+1</f>
        <v>31</v>
      </c>
      <c r="B38" s="66" t="s">
        <v>89</v>
      </c>
      <c r="C38" s="17" t="n">
        <v>16010</v>
      </c>
      <c r="D38" s="67" t="s">
        <v>98</v>
      </c>
      <c r="E38" s="67" t="s">
        <v>65</v>
      </c>
      <c r="F38" s="68" t="n">
        <v>35700</v>
      </c>
    </row>
    <row r="39" customFormat="false" ht="12.75" hidden="false" customHeight="false" outlineLevel="0" collapsed="false">
      <c r="A39" s="71" t="n">
        <f aca="false">A38+1</f>
        <v>32</v>
      </c>
      <c r="B39" s="66" t="s">
        <v>89</v>
      </c>
      <c r="C39" s="17" t="n">
        <v>15978</v>
      </c>
      <c r="D39" s="67" t="s">
        <v>90</v>
      </c>
      <c r="E39" s="67" t="s">
        <v>65</v>
      </c>
      <c r="F39" s="68" t="n">
        <v>843.41</v>
      </c>
    </row>
    <row r="40" customFormat="false" ht="12.75" hidden="false" customHeight="false" outlineLevel="0" collapsed="false">
      <c r="A40" s="71" t="n">
        <f aca="false">A39+1</f>
        <v>33</v>
      </c>
      <c r="B40" s="66" t="s">
        <v>89</v>
      </c>
      <c r="C40" s="17" t="n">
        <v>15982</v>
      </c>
      <c r="D40" s="67" t="s">
        <v>91</v>
      </c>
      <c r="E40" s="67" t="s">
        <v>65</v>
      </c>
      <c r="F40" s="68" t="n">
        <v>775.67</v>
      </c>
    </row>
    <row r="41" customFormat="false" ht="12.75" hidden="false" customHeight="false" outlineLevel="0" collapsed="false">
      <c r="A41" s="71" t="n">
        <f aca="false">A40+1</f>
        <v>34</v>
      </c>
      <c r="B41" s="66" t="s">
        <v>89</v>
      </c>
      <c r="C41" s="17" t="n">
        <v>15985</v>
      </c>
      <c r="D41" s="67" t="s">
        <v>92</v>
      </c>
      <c r="E41" s="67" t="s">
        <v>65</v>
      </c>
      <c r="F41" s="68" t="n">
        <v>49821.52</v>
      </c>
    </row>
    <row r="42" customFormat="false" ht="12.75" hidden="false" customHeight="false" outlineLevel="0" collapsed="false">
      <c r="A42" s="71" t="n">
        <f aca="false">A41+1</f>
        <v>35</v>
      </c>
      <c r="B42" s="66" t="s">
        <v>89</v>
      </c>
      <c r="C42" s="17" t="n">
        <v>15987</v>
      </c>
      <c r="D42" s="67" t="s">
        <v>92</v>
      </c>
      <c r="E42" s="67" t="s">
        <v>99</v>
      </c>
      <c r="F42" s="68" t="n">
        <v>8614.22</v>
      </c>
    </row>
    <row r="43" customFormat="false" ht="12.75" hidden="false" customHeight="false" outlineLevel="0" collapsed="false">
      <c r="A43" s="71" t="n">
        <f aca="false">A42+1</f>
        <v>36</v>
      </c>
      <c r="B43" s="66" t="s">
        <v>89</v>
      </c>
      <c r="C43" s="17" t="n">
        <v>15990</v>
      </c>
      <c r="D43" s="67" t="s">
        <v>92</v>
      </c>
      <c r="E43" s="67" t="s">
        <v>99</v>
      </c>
      <c r="F43" s="68" t="n">
        <v>2587.68</v>
      </c>
    </row>
    <row r="44" customFormat="false" ht="12.75" hidden="false" customHeight="false" outlineLevel="0" collapsed="false">
      <c r="A44" s="71" t="n">
        <f aca="false">A43+1</f>
        <v>37</v>
      </c>
      <c r="B44" s="66" t="s">
        <v>89</v>
      </c>
      <c r="C44" s="17" t="n">
        <v>15989</v>
      </c>
      <c r="D44" s="67" t="s">
        <v>92</v>
      </c>
      <c r="E44" s="67" t="s">
        <v>100</v>
      </c>
      <c r="F44" s="68" t="n">
        <v>8.21</v>
      </c>
    </row>
    <row r="45" customFormat="false" ht="13.5" hidden="false" customHeight="false" outlineLevel="0" collapsed="false">
      <c r="A45" s="71" t="n">
        <f aca="false">A44+1</f>
        <v>38</v>
      </c>
      <c r="B45" s="72" t="s">
        <v>89</v>
      </c>
      <c r="C45" s="33" t="n">
        <v>15992</v>
      </c>
      <c r="D45" s="73" t="s">
        <v>92</v>
      </c>
      <c r="E45" s="73" t="s">
        <v>100</v>
      </c>
      <c r="F45" s="74" t="n">
        <v>2.69</v>
      </c>
    </row>
    <row r="46" customFormat="false" ht="23.25" hidden="false" customHeight="true" outlineLevel="0" collapsed="false">
      <c r="A46" s="75"/>
      <c r="B46" s="76"/>
      <c r="C46" s="77"/>
      <c r="D46" s="78"/>
      <c r="E46" s="79" t="s">
        <v>101</v>
      </c>
      <c r="F46" s="80" t="n">
        <f aca="false">SUM(F8:F45)</f>
        <v>288753.5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6.13"/>
    <col collapsed="false" customWidth="true" hidden="false" outlineLevel="0" max="2" min="2" style="81" width="14.14"/>
    <col collapsed="false" customWidth="true" hidden="false" outlineLevel="0" max="3" min="3" style="81" width="39.7"/>
    <col collapsed="false" customWidth="true" hidden="false" outlineLevel="0" max="4" min="4" style="81" width="29.28"/>
    <col collapsed="false" customWidth="true" hidden="false" outlineLevel="0" max="5" min="5" style="81" width="12.7"/>
    <col collapsed="false" customWidth="false" hidden="false" outlineLevel="0" max="257" min="6" style="81" width="9.14"/>
  </cols>
  <sheetData>
    <row r="1" customFormat="false" ht="12.75" hidden="false" customHeight="false" outlineLevel="0" collapsed="false">
      <c r="A1" s="82" t="s">
        <v>102</v>
      </c>
      <c r="B1" s="82"/>
      <c r="C1" s="82"/>
      <c r="D1" s="82"/>
    </row>
    <row r="3" customFormat="false" ht="15.75" hidden="false" customHeight="true" outlineLevel="0" collapsed="false">
      <c r="A3" s="83" t="s">
        <v>103</v>
      </c>
      <c r="B3" s="83"/>
      <c r="C3" s="83"/>
      <c r="D3" s="83"/>
      <c r="E3" s="84"/>
    </row>
    <row r="4" customFormat="false" ht="19.5" hidden="false" customHeight="true" outlineLevel="0" collapsed="false">
      <c r="A4" s="85" t="s">
        <v>104</v>
      </c>
      <c r="B4" s="85"/>
      <c r="C4" s="85"/>
      <c r="D4" s="85"/>
    </row>
    <row r="5" customFormat="false" ht="12.75" hidden="false" customHeight="false" outlineLevel="0" collapsed="false">
      <c r="A5" s="86"/>
      <c r="B5" s="86"/>
      <c r="C5" s="86"/>
      <c r="D5" s="86"/>
    </row>
    <row r="6" customFormat="false" ht="12.75" hidden="false" customHeight="false" outlineLevel="0" collapsed="false">
      <c r="A6" s="86"/>
      <c r="B6" s="60" t="s">
        <v>3</v>
      </c>
      <c r="C6" s="87" t="str">
        <f aca="false">personal!E6</f>
        <v>7-11 august 2023</v>
      </c>
      <c r="D6" s="86"/>
    </row>
    <row r="7" customFormat="false" ht="13.5" hidden="false" customHeight="false" outlineLevel="0" collapsed="false"/>
    <row r="8" customFormat="false" ht="21" hidden="false" customHeight="true" outlineLevel="0" collapsed="false">
      <c r="A8" s="88" t="s">
        <v>105</v>
      </c>
      <c r="B8" s="89" t="s">
        <v>106</v>
      </c>
      <c r="C8" s="89" t="s">
        <v>107</v>
      </c>
      <c r="D8" s="89" t="s">
        <v>108</v>
      </c>
      <c r="E8" s="90" t="s">
        <v>109</v>
      </c>
    </row>
    <row r="9" customFormat="false" ht="25.5" hidden="false" customHeight="false" outlineLevel="0" collapsed="false">
      <c r="A9" s="91" t="s">
        <v>110</v>
      </c>
      <c r="B9" s="92" t="n">
        <v>14691</v>
      </c>
      <c r="C9" s="93" t="s">
        <v>111</v>
      </c>
      <c r="D9" s="94" t="s">
        <v>112</v>
      </c>
      <c r="E9" s="95" t="n">
        <v>400000</v>
      </c>
    </row>
    <row r="10" customFormat="false" ht="13.5" hidden="false" customHeight="false" outlineLevel="0" collapsed="false">
      <c r="A10" s="96"/>
      <c r="B10" s="97"/>
      <c r="C10" s="97"/>
      <c r="D10" s="97"/>
      <c r="E10" s="98"/>
    </row>
    <row r="11" customFormat="false" ht="17.25" hidden="false" customHeight="true" outlineLevel="0" collapsed="false">
      <c r="A11" s="99" t="s">
        <v>113</v>
      </c>
      <c r="B11" s="100"/>
      <c r="C11" s="100"/>
      <c r="D11" s="100"/>
      <c r="E11" s="101" t="n">
        <f aca="false">SUM(E9:E10)</f>
        <v>400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99" activeCellId="0" sqref="E9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2" width="9.14"/>
    <col collapsed="false" customWidth="true" hidden="false" outlineLevel="0" max="2" min="2" style="102" width="16.28"/>
    <col collapsed="false" customWidth="true" hidden="false" outlineLevel="0" max="3" min="3" style="102" width="17.42"/>
    <col collapsed="false" customWidth="true" hidden="false" outlineLevel="0" max="4" min="4" style="102" width="23.85"/>
    <col collapsed="false" customWidth="true" hidden="false" outlineLevel="0" max="5" min="5" style="102" width="35.42"/>
    <col collapsed="false" customWidth="true" hidden="false" outlineLevel="0" max="6" min="6" style="103" width="25.13"/>
    <col collapsed="false" customWidth="false" hidden="false" outlineLevel="0" max="8" min="7" style="102" width="9.14"/>
    <col collapsed="false" customWidth="false" hidden="false" outlineLevel="0" max="9" min="9" style="104" width="9.14"/>
    <col collapsed="false" customWidth="true" hidden="false" outlineLevel="0" max="10" min="10" style="102" width="33.99"/>
    <col collapsed="false" customWidth="false" hidden="false" outlineLevel="0" max="257" min="11" style="102" width="9.14"/>
  </cols>
  <sheetData>
    <row r="2" customFormat="false" ht="12.75" hidden="false" customHeight="false" outlineLevel="0" collapsed="false">
      <c r="A2" s="105" t="s">
        <v>114</v>
      </c>
    </row>
    <row r="3" customFormat="false" ht="12.75" hidden="false" customHeight="false" outlineLevel="0" collapsed="false">
      <c r="A3" s="105"/>
    </row>
    <row r="4" customFormat="false" ht="12.75" hidden="false" customHeight="false" outlineLevel="0" collapsed="false">
      <c r="A4" s="105" t="s">
        <v>115</v>
      </c>
    </row>
    <row r="5" customFormat="false" ht="12.75" hidden="false" customHeight="false" outlineLevel="0" collapsed="false">
      <c r="A5" s="105" t="s">
        <v>116</v>
      </c>
      <c r="D5" s="60" t="s">
        <v>3</v>
      </c>
      <c r="E5" s="6" t="str">
        <f aca="false">personal!E6</f>
        <v>7-11 august 2023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06" t="s">
        <v>58</v>
      </c>
      <c r="B7" s="107" t="s">
        <v>59</v>
      </c>
      <c r="C7" s="107" t="s">
        <v>60</v>
      </c>
      <c r="D7" s="107" t="s">
        <v>117</v>
      </c>
      <c r="E7" s="107" t="s">
        <v>118</v>
      </c>
      <c r="F7" s="108" t="s">
        <v>62</v>
      </c>
      <c r="I7" s="102"/>
    </row>
    <row r="8" customFormat="false" ht="19.5" hidden="false" customHeight="true" outlineLevel="0" collapsed="false">
      <c r="A8" s="109" t="n">
        <v>1</v>
      </c>
      <c r="B8" s="110" t="n">
        <v>45145</v>
      </c>
      <c r="C8" s="111" t="n">
        <v>14693</v>
      </c>
      <c r="D8" s="111" t="s">
        <v>119</v>
      </c>
      <c r="E8" s="112" t="s">
        <v>120</v>
      </c>
      <c r="F8" s="113" t="n">
        <v>223</v>
      </c>
      <c r="I8" s="102"/>
    </row>
    <row r="9" customFormat="false" ht="18" hidden="false" customHeight="true" outlineLevel="0" collapsed="false">
      <c r="A9" s="114" t="n">
        <v>2</v>
      </c>
      <c r="B9" s="115" t="n">
        <v>45145</v>
      </c>
      <c r="C9" s="116" t="n">
        <v>14694</v>
      </c>
      <c r="D9" s="116" t="s">
        <v>119</v>
      </c>
      <c r="E9" s="117" t="s">
        <v>120</v>
      </c>
      <c r="F9" s="118" t="n">
        <v>800</v>
      </c>
    </row>
    <row r="10" customFormat="false" ht="18" hidden="false" customHeight="true" outlineLevel="0" collapsed="false">
      <c r="A10" s="114" t="n">
        <v>3</v>
      </c>
      <c r="B10" s="115" t="n">
        <v>45145</v>
      </c>
      <c r="C10" s="119" t="n">
        <v>14695</v>
      </c>
      <c r="D10" s="116" t="s">
        <v>119</v>
      </c>
      <c r="E10" s="117" t="s">
        <v>120</v>
      </c>
      <c r="F10" s="118" t="n">
        <v>800</v>
      </c>
    </row>
    <row r="11" customFormat="false" ht="18" hidden="false" customHeight="true" outlineLevel="0" collapsed="false">
      <c r="A11" s="114" t="n">
        <v>4</v>
      </c>
      <c r="B11" s="115" t="n">
        <v>45145</v>
      </c>
      <c r="C11" s="119" t="n">
        <v>14696</v>
      </c>
      <c r="D11" s="116" t="s">
        <v>119</v>
      </c>
      <c r="E11" s="117" t="s">
        <v>120</v>
      </c>
      <c r="F11" s="118" t="n">
        <v>4450</v>
      </c>
    </row>
    <row r="12" customFormat="false" ht="18" hidden="false" customHeight="true" outlineLevel="0" collapsed="false">
      <c r="A12" s="114" t="n">
        <v>5</v>
      </c>
      <c r="B12" s="115" t="n">
        <v>45145</v>
      </c>
      <c r="C12" s="116" t="n">
        <v>14698</v>
      </c>
      <c r="D12" s="116" t="s">
        <v>121</v>
      </c>
      <c r="E12" s="67" t="s">
        <v>122</v>
      </c>
      <c r="F12" s="118" t="n">
        <v>100</v>
      </c>
    </row>
    <row r="13" customFormat="false" ht="18" hidden="false" customHeight="true" outlineLevel="0" collapsed="false">
      <c r="A13" s="114" t="n">
        <v>6</v>
      </c>
      <c r="B13" s="115" t="n">
        <v>45145</v>
      </c>
      <c r="C13" s="116" t="n">
        <v>14697</v>
      </c>
      <c r="D13" s="116" t="s">
        <v>119</v>
      </c>
      <c r="E13" s="117" t="s">
        <v>120</v>
      </c>
      <c r="F13" s="118" t="n">
        <v>27391.59</v>
      </c>
    </row>
    <row r="14" customFormat="false" ht="18" hidden="false" customHeight="true" outlineLevel="0" collapsed="false">
      <c r="A14" s="114" t="n">
        <v>7</v>
      </c>
      <c r="B14" s="115" t="n">
        <v>45146</v>
      </c>
      <c r="C14" s="116" t="n">
        <v>14712</v>
      </c>
      <c r="D14" s="116" t="s">
        <v>123</v>
      </c>
      <c r="E14" s="117" t="s">
        <v>124</v>
      </c>
      <c r="F14" s="118" t="n">
        <v>120</v>
      </c>
    </row>
    <row r="15" customFormat="false" ht="18" hidden="false" customHeight="true" outlineLevel="0" collapsed="false">
      <c r="A15" s="114" t="n">
        <v>8</v>
      </c>
      <c r="B15" s="115" t="n">
        <v>45146</v>
      </c>
      <c r="C15" s="116" t="n">
        <v>14713</v>
      </c>
      <c r="D15" s="116" t="s">
        <v>121</v>
      </c>
      <c r="E15" s="117" t="s">
        <v>120</v>
      </c>
      <c r="F15" s="118" t="n">
        <v>785.4</v>
      </c>
    </row>
    <row r="16" customFormat="false" ht="18" hidden="false" customHeight="true" outlineLevel="0" collapsed="false">
      <c r="A16" s="114" t="n">
        <v>9</v>
      </c>
      <c r="B16" s="115" t="n">
        <v>45146</v>
      </c>
      <c r="C16" s="116" t="n">
        <v>14714</v>
      </c>
      <c r="D16" s="116" t="s">
        <v>119</v>
      </c>
      <c r="E16" s="117" t="s">
        <v>120</v>
      </c>
      <c r="F16" s="118" t="n">
        <v>223</v>
      </c>
    </row>
    <row r="17" customFormat="false" ht="18" hidden="false" customHeight="true" outlineLevel="0" collapsed="false">
      <c r="A17" s="114" t="n">
        <v>10</v>
      </c>
      <c r="B17" s="115" t="n">
        <v>45146</v>
      </c>
      <c r="C17" s="116" t="n">
        <v>14715</v>
      </c>
      <c r="D17" s="116" t="s">
        <v>119</v>
      </c>
      <c r="E17" s="117" t="s">
        <v>120</v>
      </c>
      <c r="F17" s="118" t="n">
        <v>500</v>
      </c>
    </row>
    <row r="18" customFormat="false" ht="18" hidden="false" customHeight="true" outlineLevel="0" collapsed="false">
      <c r="A18" s="114" t="n">
        <v>11</v>
      </c>
      <c r="B18" s="115" t="n">
        <v>45146</v>
      </c>
      <c r="C18" s="116" t="n">
        <v>14716</v>
      </c>
      <c r="D18" s="116" t="s">
        <v>119</v>
      </c>
      <c r="E18" s="117" t="s">
        <v>120</v>
      </c>
      <c r="F18" s="118" t="n">
        <v>500</v>
      </c>
    </row>
    <row r="19" customFormat="false" ht="18" hidden="false" customHeight="true" outlineLevel="0" collapsed="false">
      <c r="A19" s="114" t="n">
        <v>12</v>
      </c>
      <c r="B19" s="115" t="n">
        <v>45146</v>
      </c>
      <c r="C19" s="116" t="n">
        <v>14717</v>
      </c>
      <c r="D19" s="116" t="s">
        <v>119</v>
      </c>
      <c r="E19" s="117" t="s">
        <v>120</v>
      </c>
      <c r="F19" s="118" t="n">
        <v>375</v>
      </c>
    </row>
    <row r="20" customFormat="false" ht="18" hidden="false" customHeight="true" outlineLevel="0" collapsed="false">
      <c r="A20" s="114" t="n">
        <v>13</v>
      </c>
      <c r="B20" s="115" t="n">
        <v>45146</v>
      </c>
      <c r="C20" s="116" t="n">
        <v>14718</v>
      </c>
      <c r="D20" s="116" t="s">
        <v>119</v>
      </c>
      <c r="E20" s="117" t="s">
        <v>120</v>
      </c>
      <c r="F20" s="118" t="n">
        <v>375</v>
      </c>
    </row>
    <row r="21" customFormat="false" ht="18" hidden="false" customHeight="true" outlineLevel="0" collapsed="false">
      <c r="A21" s="114" t="n">
        <v>14</v>
      </c>
      <c r="B21" s="115" t="n">
        <v>45146</v>
      </c>
      <c r="C21" s="116" t="n">
        <v>14719</v>
      </c>
      <c r="D21" s="116" t="s">
        <v>119</v>
      </c>
      <c r="E21" s="117" t="s">
        <v>120</v>
      </c>
      <c r="F21" s="118" t="n">
        <v>375</v>
      </c>
    </row>
    <row r="22" customFormat="false" ht="18" hidden="false" customHeight="true" outlineLevel="0" collapsed="false">
      <c r="A22" s="114" t="n">
        <v>15</v>
      </c>
      <c r="B22" s="115" t="n">
        <v>45146</v>
      </c>
      <c r="C22" s="116" t="n">
        <v>14720</v>
      </c>
      <c r="D22" s="116" t="s">
        <v>119</v>
      </c>
      <c r="E22" s="117" t="s">
        <v>120</v>
      </c>
      <c r="F22" s="118" t="n">
        <v>375</v>
      </c>
    </row>
    <row r="23" customFormat="false" ht="18" hidden="false" customHeight="true" outlineLevel="0" collapsed="false">
      <c r="A23" s="114" t="n">
        <v>16</v>
      </c>
      <c r="B23" s="115" t="n">
        <v>45146</v>
      </c>
      <c r="C23" s="116" t="n">
        <v>14721</v>
      </c>
      <c r="D23" s="116" t="s">
        <v>119</v>
      </c>
      <c r="E23" s="117" t="s">
        <v>120</v>
      </c>
      <c r="F23" s="118" t="n">
        <v>113</v>
      </c>
    </row>
    <row r="24" customFormat="false" ht="18" hidden="false" customHeight="true" outlineLevel="0" collapsed="false">
      <c r="A24" s="114" t="n">
        <v>17</v>
      </c>
      <c r="B24" s="115" t="n">
        <v>45146</v>
      </c>
      <c r="C24" s="116" t="n">
        <v>14722</v>
      </c>
      <c r="D24" s="116" t="s">
        <v>121</v>
      </c>
      <c r="E24" s="117" t="s">
        <v>120</v>
      </c>
      <c r="F24" s="118" t="n">
        <v>12355</v>
      </c>
    </row>
    <row r="25" customFormat="false" ht="18" hidden="false" customHeight="true" outlineLevel="0" collapsed="false">
      <c r="A25" s="114" t="n">
        <v>18</v>
      </c>
      <c r="B25" s="115" t="n">
        <v>45146</v>
      </c>
      <c r="C25" s="116" t="n">
        <v>14723</v>
      </c>
      <c r="D25" s="116" t="s">
        <v>121</v>
      </c>
      <c r="E25" s="117" t="s">
        <v>120</v>
      </c>
      <c r="F25" s="118" t="n">
        <v>800</v>
      </c>
    </row>
    <row r="26" customFormat="false" ht="18" hidden="false" customHeight="true" outlineLevel="0" collapsed="false">
      <c r="A26" s="114" t="n">
        <v>19</v>
      </c>
      <c r="B26" s="115" t="n">
        <v>45146</v>
      </c>
      <c r="C26" s="116" t="n">
        <v>14724</v>
      </c>
      <c r="D26" s="116" t="s">
        <v>119</v>
      </c>
      <c r="E26" s="117" t="s">
        <v>120</v>
      </c>
      <c r="F26" s="118" t="n">
        <v>216.36</v>
      </c>
    </row>
    <row r="27" customFormat="false" ht="18" hidden="false" customHeight="true" outlineLevel="0" collapsed="false">
      <c r="A27" s="114" t="n">
        <v>20</v>
      </c>
      <c r="B27" s="115" t="n">
        <v>45146</v>
      </c>
      <c r="C27" s="116" t="n">
        <v>14725</v>
      </c>
      <c r="D27" s="116" t="s">
        <v>119</v>
      </c>
      <c r="E27" s="117" t="s">
        <v>120</v>
      </c>
      <c r="F27" s="118" t="n">
        <v>1050</v>
      </c>
    </row>
    <row r="28" customFormat="false" ht="18" hidden="false" customHeight="true" outlineLevel="0" collapsed="false">
      <c r="A28" s="114" t="n">
        <v>21</v>
      </c>
      <c r="B28" s="115" t="n">
        <v>45146</v>
      </c>
      <c r="C28" s="116" t="n">
        <v>14726</v>
      </c>
      <c r="D28" s="116" t="s">
        <v>119</v>
      </c>
      <c r="E28" s="117" t="s">
        <v>120</v>
      </c>
      <c r="F28" s="118" t="n">
        <v>286</v>
      </c>
    </row>
    <row r="29" customFormat="false" ht="18" hidden="false" customHeight="true" outlineLevel="0" collapsed="false">
      <c r="A29" s="114" t="n">
        <v>22</v>
      </c>
      <c r="B29" s="115" t="n">
        <v>45146</v>
      </c>
      <c r="C29" s="116" t="n">
        <v>14727</v>
      </c>
      <c r="D29" s="116" t="s">
        <v>119</v>
      </c>
      <c r="E29" s="117" t="s">
        <v>120</v>
      </c>
      <c r="F29" s="118" t="n">
        <v>500</v>
      </c>
    </row>
    <row r="30" customFormat="false" ht="18" hidden="false" customHeight="true" outlineLevel="0" collapsed="false">
      <c r="A30" s="114" t="n">
        <v>23</v>
      </c>
      <c r="B30" s="115" t="n">
        <v>45146</v>
      </c>
      <c r="C30" s="116" t="n">
        <v>14728</v>
      </c>
      <c r="D30" s="116" t="s">
        <v>119</v>
      </c>
      <c r="E30" s="117" t="s">
        <v>120</v>
      </c>
      <c r="F30" s="118" t="n">
        <v>2933.65</v>
      </c>
    </row>
    <row r="31" customFormat="false" ht="18" hidden="false" customHeight="true" outlineLevel="0" collapsed="false">
      <c r="A31" s="114" t="n">
        <v>24</v>
      </c>
      <c r="B31" s="115" t="n">
        <v>45146</v>
      </c>
      <c r="C31" s="116" t="n">
        <v>14729</v>
      </c>
      <c r="D31" s="116" t="s">
        <v>119</v>
      </c>
      <c r="E31" s="117" t="s">
        <v>120</v>
      </c>
      <c r="F31" s="118" t="n">
        <v>400</v>
      </c>
    </row>
    <row r="32" customFormat="false" ht="18" hidden="false" customHeight="true" outlineLevel="0" collapsed="false">
      <c r="A32" s="114" t="n">
        <v>25</v>
      </c>
      <c r="B32" s="115" t="n">
        <v>45146</v>
      </c>
      <c r="C32" s="116" t="n">
        <v>15239</v>
      </c>
      <c r="D32" s="116" t="s">
        <v>119</v>
      </c>
      <c r="E32" s="117" t="s">
        <v>120</v>
      </c>
      <c r="F32" s="118" t="n">
        <v>5650</v>
      </c>
    </row>
    <row r="33" customFormat="false" ht="18" hidden="false" customHeight="true" outlineLevel="0" collapsed="false">
      <c r="A33" s="114" t="n">
        <v>26</v>
      </c>
      <c r="B33" s="115" t="n">
        <v>45146</v>
      </c>
      <c r="C33" s="116" t="n">
        <v>15240</v>
      </c>
      <c r="D33" s="116" t="s">
        <v>121</v>
      </c>
      <c r="E33" s="117" t="s">
        <v>125</v>
      </c>
      <c r="F33" s="118" t="n">
        <v>12156.01</v>
      </c>
    </row>
    <row r="34" customFormat="false" ht="18" hidden="false" customHeight="true" outlineLevel="0" collapsed="false">
      <c r="A34" s="114" t="n">
        <v>27</v>
      </c>
      <c r="B34" s="115" t="n">
        <v>45146</v>
      </c>
      <c r="C34" s="116" t="n">
        <v>15241</v>
      </c>
      <c r="D34" s="116" t="s">
        <v>119</v>
      </c>
      <c r="E34" s="117" t="s">
        <v>120</v>
      </c>
      <c r="F34" s="118" t="n">
        <v>6424.4</v>
      </c>
    </row>
    <row r="35" customFormat="false" ht="18" hidden="false" customHeight="true" outlineLevel="0" collapsed="false">
      <c r="A35" s="114" t="n">
        <v>28</v>
      </c>
      <c r="B35" s="115" t="n">
        <v>45146</v>
      </c>
      <c r="C35" s="116" t="n">
        <v>15242</v>
      </c>
      <c r="D35" s="116" t="s">
        <v>121</v>
      </c>
      <c r="E35" s="117" t="s">
        <v>120</v>
      </c>
      <c r="F35" s="118" t="n">
        <v>5000</v>
      </c>
    </row>
    <row r="36" customFormat="false" ht="18" hidden="false" customHeight="true" outlineLevel="0" collapsed="false">
      <c r="A36" s="114" t="n">
        <v>29</v>
      </c>
      <c r="B36" s="115" t="n">
        <v>45146</v>
      </c>
      <c r="C36" s="116" t="n">
        <v>15243</v>
      </c>
      <c r="D36" s="116" t="s">
        <v>119</v>
      </c>
      <c r="E36" s="117" t="s">
        <v>120</v>
      </c>
      <c r="F36" s="118" t="n">
        <v>397</v>
      </c>
    </row>
    <row r="37" customFormat="false" ht="18" hidden="false" customHeight="true" outlineLevel="0" collapsed="false">
      <c r="A37" s="114" t="n">
        <v>30</v>
      </c>
      <c r="B37" s="115" t="n">
        <v>45146</v>
      </c>
      <c r="C37" s="116" t="n">
        <v>15244</v>
      </c>
      <c r="D37" s="116" t="s">
        <v>121</v>
      </c>
      <c r="E37" s="117" t="s">
        <v>120</v>
      </c>
      <c r="F37" s="118" t="n">
        <v>1190</v>
      </c>
    </row>
    <row r="38" customFormat="false" ht="18" hidden="false" customHeight="true" outlineLevel="0" collapsed="false">
      <c r="A38" s="114" t="n">
        <v>31</v>
      </c>
      <c r="B38" s="115" t="n">
        <v>45146</v>
      </c>
      <c r="C38" s="116" t="n">
        <v>15245</v>
      </c>
      <c r="D38" s="116" t="s">
        <v>123</v>
      </c>
      <c r="E38" s="117" t="s">
        <v>124</v>
      </c>
      <c r="F38" s="118" t="n">
        <v>130</v>
      </c>
    </row>
    <row r="39" customFormat="false" ht="18" hidden="false" customHeight="true" outlineLevel="0" collapsed="false">
      <c r="A39" s="114" t="n">
        <v>32</v>
      </c>
      <c r="B39" s="115" t="n">
        <v>45146</v>
      </c>
      <c r="C39" s="116" t="n">
        <v>15246</v>
      </c>
      <c r="D39" s="116" t="s">
        <v>123</v>
      </c>
      <c r="E39" s="117" t="s">
        <v>124</v>
      </c>
      <c r="F39" s="118" t="n">
        <v>200</v>
      </c>
    </row>
    <row r="40" customFormat="false" ht="18" hidden="false" customHeight="true" outlineLevel="0" collapsed="false">
      <c r="A40" s="114" t="n">
        <v>33</v>
      </c>
      <c r="B40" s="115" t="n">
        <v>45147</v>
      </c>
      <c r="C40" s="116" t="n">
        <v>15973</v>
      </c>
      <c r="D40" s="116" t="s">
        <v>121</v>
      </c>
      <c r="E40" s="117" t="s">
        <v>126</v>
      </c>
      <c r="F40" s="118" t="n">
        <v>123440.62</v>
      </c>
    </row>
    <row r="41" customFormat="false" ht="18" hidden="false" customHeight="true" outlineLevel="0" collapsed="false">
      <c r="A41" s="114" t="n">
        <v>34</v>
      </c>
      <c r="B41" s="115" t="n">
        <v>45147</v>
      </c>
      <c r="C41" s="116" t="n">
        <v>15993</v>
      </c>
      <c r="D41" s="116" t="s">
        <v>119</v>
      </c>
      <c r="E41" s="117" t="s">
        <v>127</v>
      </c>
      <c r="F41" s="118" t="n">
        <v>1700</v>
      </c>
    </row>
    <row r="42" customFormat="false" ht="18" hidden="false" customHeight="true" outlineLevel="0" collapsed="false">
      <c r="A42" s="114" t="n">
        <v>35</v>
      </c>
      <c r="B42" s="115" t="n">
        <v>45147</v>
      </c>
      <c r="C42" s="116" t="n">
        <v>15994</v>
      </c>
      <c r="D42" s="116" t="s">
        <v>119</v>
      </c>
      <c r="E42" s="117" t="s">
        <v>120</v>
      </c>
      <c r="F42" s="118" t="n">
        <v>3447</v>
      </c>
    </row>
    <row r="43" customFormat="false" ht="18" hidden="false" customHeight="true" outlineLevel="0" collapsed="false">
      <c r="A43" s="114" t="n">
        <v>36</v>
      </c>
      <c r="B43" s="115" t="n">
        <v>45147</v>
      </c>
      <c r="C43" s="116" t="n">
        <v>15995</v>
      </c>
      <c r="D43" s="116" t="s">
        <v>119</v>
      </c>
      <c r="E43" s="117" t="s">
        <v>120</v>
      </c>
      <c r="F43" s="118" t="n">
        <v>223</v>
      </c>
    </row>
    <row r="44" customFormat="false" ht="18" hidden="false" customHeight="true" outlineLevel="0" collapsed="false">
      <c r="A44" s="114" t="n">
        <v>37</v>
      </c>
      <c r="B44" s="115" t="n">
        <v>45147</v>
      </c>
      <c r="C44" s="116" t="n">
        <v>15996</v>
      </c>
      <c r="D44" s="116" t="s">
        <v>119</v>
      </c>
      <c r="E44" s="117" t="s">
        <v>120</v>
      </c>
      <c r="F44" s="118" t="n">
        <v>13992</v>
      </c>
    </row>
    <row r="45" customFormat="false" ht="18" hidden="false" customHeight="true" outlineLevel="0" collapsed="false">
      <c r="A45" s="114" t="n">
        <v>38</v>
      </c>
      <c r="B45" s="115" t="n">
        <v>45147</v>
      </c>
      <c r="C45" s="116" t="n">
        <v>15997</v>
      </c>
      <c r="D45" s="116" t="s">
        <v>121</v>
      </c>
      <c r="E45" s="117" t="s">
        <v>120</v>
      </c>
      <c r="F45" s="118" t="n">
        <v>1003</v>
      </c>
    </row>
    <row r="46" customFormat="false" ht="18" hidden="false" customHeight="true" outlineLevel="0" collapsed="false">
      <c r="A46" s="114" t="n">
        <v>39</v>
      </c>
      <c r="B46" s="115" t="n">
        <v>45147</v>
      </c>
      <c r="C46" s="116" t="n">
        <v>15998</v>
      </c>
      <c r="D46" s="116" t="s">
        <v>119</v>
      </c>
      <c r="E46" s="117" t="s">
        <v>120</v>
      </c>
      <c r="F46" s="118" t="n">
        <v>223</v>
      </c>
    </row>
    <row r="47" customFormat="false" ht="18" hidden="false" customHeight="true" outlineLevel="0" collapsed="false">
      <c r="A47" s="114" t="n">
        <v>40</v>
      </c>
      <c r="B47" s="115" t="n">
        <v>45147</v>
      </c>
      <c r="C47" s="116" t="n">
        <v>15999</v>
      </c>
      <c r="D47" s="116" t="s">
        <v>123</v>
      </c>
      <c r="E47" s="117" t="s">
        <v>124</v>
      </c>
      <c r="F47" s="118" t="n">
        <v>230</v>
      </c>
    </row>
    <row r="48" customFormat="false" ht="18" hidden="false" customHeight="true" outlineLevel="0" collapsed="false">
      <c r="A48" s="114" t="n">
        <v>41</v>
      </c>
      <c r="B48" s="115" t="n">
        <v>45147</v>
      </c>
      <c r="C48" s="116" t="n">
        <v>16000</v>
      </c>
      <c r="D48" s="116" t="s">
        <v>121</v>
      </c>
      <c r="E48" s="117" t="s">
        <v>126</v>
      </c>
      <c r="F48" s="118" t="n">
        <v>35585.03</v>
      </c>
    </row>
    <row r="49" customFormat="false" ht="18" hidden="false" customHeight="true" outlineLevel="0" collapsed="false">
      <c r="A49" s="114" t="n">
        <v>42</v>
      </c>
      <c r="B49" s="115" t="n">
        <v>45148</v>
      </c>
      <c r="C49" s="116" t="n">
        <v>16012</v>
      </c>
      <c r="D49" s="116" t="s">
        <v>121</v>
      </c>
      <c r="E49" s="117" t="s">
        <v>120</v>
      </c>
      <c r="F49" s="118" t="n">
        <v>7847.57</v>
      </c>
    </row>
    <row r="50" customFormat="false" ht="18" hidden="false" customHeight="true" outlineLevel="0" collapsed="false">
      <c r="A50" s="114" t="n">
        <v>43</v>
      </c>
      <c r="B50" s="115" t="n">
        <v>45148</v>
      </c>
      <c r="C50" s="116" t="n">
        <v>16013</v>
      </c>
      <c r="D50" s="116" t="s">
        <v>119</v>
      </c>
      <c r="E50" s="117" t="s">
        <v>120</v>
      </c>
      <c r="F50" s="118" t="n">
        <v>5355</v>
      </c>
    </row>
    <row r="51" customFormat="false" ht="18" hidden="false" customHeight="true" outlineLevel="0" collapsed="false">
      <c r="A51" s="114" t="n">
        <v>44</v>
      </c>
      <c r="B51" s="115" t="n">
        <v>45148</v>
      </c>
      <c r="C51" s="116" t="n">
        <v>16014</v>
      </c>
      <c r="D51" s="116" t="s">
        <v>119</v>
      </c>
      <c r="E51" s="117" t="s">
        <v>125</v>
      </c>
      <c r="F51" s="118" t="n">
        <v>2477.36</v>
      </c>
    </row>
    <row r="52" customFormat="false" ht="18" hidden="false" customHeight="true" outlineLevel="0" collapsed="false">
      <c r="A52" s="114" t="n">
        <v>45</v>
      </c>
      <c r="B52" s="115" t="n">
        <v>45148</v>
      </c>
      <c r="C52" s="116" t="n">
        <v>16015</v>
      </c>
      <c r="D52" s="116" t="s">
        <v>119</v>
      </c>
      <c r="E52" s="117" t="s">
        <v>120</v>
      </c>
      <c r="F52" s="118" t="n">
        <v>7360</v>
      </c>
    </row>
    <row r="53" customFormat="false" ht="18" hidden="false" customHeight="true" outlineLevel="0" collapsed="false">
      <c r="A53" s="114" t="n">
        <v>46</v>
      </c>
      <c r="B53" s="115" t="n">
        <v>45148</v>
      </c>
      <c r="C53" s="116" t="n">
        <v>16016</v>
      </c>
      <c r="D53" s="116" t="s">
        <v>119</v>
      </c>
      <c r="E53" s="117" t="s">
        <v>120</v>
      </c>
      <c r="F53" s="118" t="n">
        <v>800</v>
      </c>
    </row>
    <row r="54" customFormat="false" ht="18" hidden="false" customHeight="true" outlineLevel="0" collapsed="false">
      <c r="A54" s="114" t="n">
        <v>47</v>
      </c>
      <c r="B54" s="115" t="n">
        <v>45148</v>
      </c>
      <c r="C54" s="116" t="n">
        <v>16017</v>
      </c>
      <c r="D54" s="116" t="s">
        <v>121</v>
      </c>
      <c r="E54" s="117" t="s">
        <v>120</v>
      </c>
      <c r="F54" s="118" t="n">
        <v>3000</v>
      </c>
    </row>
    <row r="55" customFormat="false" ht="18" hidden="false" customHeight="true" outlineLevel="0" collapsed="false">
      <c r="A55" s="114" t="n">
        <v>48</v>
      </c>
      <c r="B55" s="115" t="n">
        <v>45148</v>
      </c>
      <c r="C55" s="116" t="n">
        <v>16018</v>
      </c>
      <c r="D55" s="116" t="s">
        <v>119</v>
      </c>
      <c r="E55" s="117" t="s">
        <v>128</v>
      </c>
      <c r="F55" s="118" t="n">
        <v>3629.31</v>
      </c>
    </row>
    <row r="56" customFormat="false" ht="18" hidden="false" customHeight="true" outlineLevel="0" collapsed="false">
      <c r="A56" s="114" t="n">
        <v>49</v>
      </c>
      <c r="B56" s="115" t="n">
        <v>45148</v>
      </c>
      <c r="C56" s="116" t="n">
        <v>16019</v>
      </c>
      <c r="D56" s="116" t="s">
        <v>119</v>
      </c>
      <c r="E56" s="117" t="s">
        <v>120</v>
      </c>
      <c r="F56" s="118" t="n">
        <v>4650</v>
      </c>
    </row>
    <row r="57" customFormat="false" ht="18" hidden="false" customHeight="true" outlineLevel="0" collapsed="false">
      <c r="A57" s="114" t="n">
        <v>50</v>
      </c>
      <c r="B57" s="115" t="n">
        <v>45148</v>
      </c>
      <c r="C57" s="116" t="n">
        <v>16020</v>
      </c>
      <c r="D57" s="116" t="s">
        <v>119</v>
      </c>
      <c r="E57" s="117" t="s">
        <v>120</v>
      </c>
      <c r="F57" s="118" t="n">
        <v>223</v>
      </c>
    </row>
    <row r="58" customFormat="false" ht="18" hidden="false" customHeight="true" outlineLevel="0" collapsed="false">
      <c r="A58" s="114" t="n">
        <v>51</v>
      </c>
      <c r="B58" s="115" t="n">
        <v>45148</v>
      </c>
      <c r="C58" s="116" t="n">
        <v>16021</v>
      </c>
      <c r="D58" s="116" t="s">
        <v>121</v>
      </c>
      <c r="E58" s="117" t="s">
        <v>120</v>
      </c>
      <c r="F58" s="118" t="n">
        <v>4700</v>
      </c>
    </row>
    <row r="59" customFormat="false" ht="18" hidden="false" customHeight="true" outlineLevel="0" collapsed="false">
      <c r="A59" s="114" t="n">
        <v>52</v>
      </c>
      <c r="B59" s="115" t="n">
        <v>45148</v>
      </c>
      <c r="C59" s="116" t="n">
        <v>16022</v>
      </c>
      <c r="D59" s="116" t="s">
        <v>119</v>
      </c>
      <c r="E59" s="117" t="s">
        <v>120</v>
      </c>
      <c r="F59" s="118" t="n">
        <v>300</v>
      </c>
    </row>
    <row r="60" customFormat="false" ht="18" hidden="false" customHeight="true" outlineLevel="0" collapsed="false">
      <c r="A60" s="114" t="n">
        <v>53</v>
      </c>
      <c r="B60" s="115" t="n">
        <v>45148</v>
      </c>
      <c r="C60" s="116" t="n">
        <v>16023</v>
      </c>
      <c r="D60" s="116" t="s">
        <v>119</v>
      </c>
      <c r="E60" s="117" t="s">
        <v>120</v>
      </c>
      <c r="F60" s="118" t="n">
        <v>2000</v>
      </c>
    </row>
    <row r="61" customFormat="false" ht="18" hidden="false" customHeight="true" outlineLevel="0" collapsed="false">
      <c r="A61" s="114" t="n">
        <v>54</v>
      </c>
      <c r="B61" s="115" t="n">
        <v>45148</v>
      </c>
      <c r="C61" s="116" t="n">
        <v>16024</v>
      </c>
      <c r="D61" s="116" t="s">
        <v>123</v>
      </c>
      <c r="E61" s="117" t="s">
        <v>124</v>
      </c>
      <c r="F61" s="118" t="n">
        <v>250</v>
      </c>
    </row>
    <row r="62" customFormat="false" ht="25.5" hidden="false" customHeight="false" outlineLevel="0" collapsed="false">
      <c r="A62" s="114" t="n">
        <v>55</v>
      </c>
      <c r="B62" s="115" t="n">
        <v>45148</v>
      </c>
      <c r="C62" s="116" t="n">
        <v>16026</v>
      </c>
      <c r="D62" s="116" t="s">
        <v>123</v>
      </c>
      <c r="E62" s="117" t="s">
        <v>129</v>
      </c>
      <c r="F62" s="118" t="n">
        <v>101123</v>
      </c>
    </row>
    <row r="63" customFormat="false" ht="25.5" hidden="false" customHeight="false" outlineLevel="0" collapsed="false">
      <c r="A63" s="114" t="n">
        <v>56</v>
      </c>
      <c r="B63" s="115" t="n">
        <v>45148</v>
      </c>
      <c r="C63" s="116" t="n">
        <v>16027</v>
      </c>
      <c r="D63" s="116" t="s">
        <v>114</v>
      </c>
      <c r="E63" s="117" t="s">
        <v>130</v>
      </c>
      <c r="F63" s="118" t="n">
        <v>496553.68</v>
      </c>
    </row>
    <row r="64" customFormat="false" ht="18" hidden="false" customHeight="true" outlineLevel="0" collapsed="false">
      <c r="A64" s="114" t="n">
        <v>57</v>
      </c>
      <c r="B64" s="115" t="n">
        <v>45148</v>
      </c>
      <c r="C64" s="116" t="n">
        <v>16028</v>
      </c>
      <c r="D64" s="116" t="s">
        <v>121</v>
      </c>
      <c r="E64" s="117" t="s">
        <v>126</v>
      </c>
      <c r="F64" s="118" t="n">
        <v>532226.85</v>
      </c>
    </row>
    <row r="65" customFormat="false" ht="18" hidden="false" customHeight="true" outlineLevel="0" collapsed="false">
      <c r="A65" s="114" t="n">
        <v>58</v>
      </c>
      <c r="B65" s="115" t="n">
        <v>45149</v>
      </c>
      <c r="C65" s="116" t="n">
        <v>16038</v>
      </c>
      <c r="D65" s="116" t="s">
        <v>119</v>
      </c>
      <c r="E65" s="117" t="s">
        <v>120</v>
      </c>
      <c r="F65" s="118" t="n">
        <v>1500</v>
      </c>
    </row>
    <row r="66" customFormat="false" ht="18" hidden="false" customHeight="true" outlineLevel="0" collapsed="false">
      <c r="A66" s="114" t="n">
        <v>59</v>
      </c>
      <c r="B66" s="115" t="n">
        <v>45149</v>
      </c>
      <c r="C66" s="116" t="n">
        <v>16039</v>
      </c>
      <c r="D66" s="116" t="s">
        <v>119</v>
      </c>
      <c r="E66" s="117" t="s">
        <v>120</v>
      </c>
      <c r="F66" s="118" t="n">
        <v>42</v>
      </c>
    </row>
    <row r="67" customFormat="false" ht="18" hidden="false" customHeight="true" outlineLevel="0" collapsed="false">
      <c r="A67" s="114" t="n">
        <v>60</v>
      </c>
      <c r="B67" s="115" t="n">
        <v>45149</v>
      </c>
      <c r="C67" s="116" t="n">
        <v>16040</v>
      </c>
      <c r="D67" s="116" t="s">
        <v>121</v>
      </c>
      <c r="E67" s="117" t="s">
        <v>120</v>
      </c>
      <c r="F67" s="118" t="n">
        <v>41805</v>
      </c>
    </row>
    <row r="68" customFormat="false" ht="18" hidden="false" customHeight="true" outlineLevel="0" collapsed="false">
      <c r="A68" s="114" t="n">
        <v>61</v>
      </c>
      <c r="B68" s="115" t="n">
        <v>45149</v>
      </c>
      <c r="C68" s="116" t="n">
        <v>16041</v>
      </c>
      <c r="D68" s="116" t="s">
        <v>119</v>
      </c>
      <c r="E68" s="117" t="s">
        <v>120</v>
      </c>
      <c r="F68" s="118" t="n">
        <v>2500</v>
      </c>
    </row>
    <row r="69" customFormat="false" ht="18" hidden="false" customHeight="true" outlineLevel="0" collapsed="false">
      <c r="A69" s="114" t="n">
        <v>62</v>
      </c>
      <c r="B69" s="115" t="n">
        <v>45149</v>
      </c>
      <c r="C69" s="116" t="n">
        <v>16042</v>
      </c>
      <c r="D69" s="116" t="s">
        <v>121</v>
      </c>
      <c r="E69" s="117" t="s">
        <v>125</v>
      </c>
      <c r="F69" s="118" t="n">
        <v>1233.3</v>
      </c>
    </row>
    <row r="70" customFormat="false" ht="18" hidden="false" customHeight="true" outlineLevel="0" collapsed="false">
      <c r="A70" s="114" t="n">
        <v>63</v>
      </c>
      <c r="B70" s="115" t="n">
        <v>45149</v>
      </c>
      <c r="C70" s="116" t="n">
        <v>16043</v>
      </c>
      <c r="D70" s="116" t="s">
        <v>121</v>
      </c>
      <c r="E70" s="117" t="s">
        <v>128</v>
      </c>
      <c r="F70" s="118" t="n">
        <v>3022</v>
      </c>
    </row>
    <row r="71" customFormat="false" ht="18" hidden="false" customHeight="true" outlineLevel="0" collapsed="false">
      <c r="A71" s="114" t="n">
        <v>64</v>
      </c>
      <c r="B71" s="115" t="n">
        <v>45149</v>
      </c>
      <c r="C71" s="116" t="n">
        <v>16044</v>
      </c>
      <c r="D71" s="116" t="s">
        <v>121</v>
      </c>
      <c r="E71" s="117" t="s">
        <v>125</v>
      </c>
      <c r="F71" s="118" t="n">
        <v>2874.81</v>
      </c>
    </row>
    <row r="72" customFormat="false" ht="18" hidden="false" customHeight="true" outlineLevel="0" collapsed="false">
      <c r="A72" s="114" t="n">
        <v>65</v>
      </c>
      <c r="B72" s="115" t="n">
        <v>45149</v>
      </c>
      <c r="C72" s="116" t="n">
        <v>16045</v>
      </c>
      <c r="D72" s="116" t="s">
        <v>121</v>
      </c>
      <c r="E72" s="117" t="s">
        <v>120</v>
      </c>
      <c r="F72" s="118" t="n">
        <v>3100</v>
      </c>
    </row>
    <row r="73" customFormat="false" ht="18" hidden="false" customHeight="true" outlineLevel="0" collapsed="false">
      <c r="A73" s="114" t="n">
        <v>66</v>
      </c>
      <c r="B73" s="115" t="n">
        <v>45149</v>
      </c>
      <c r="C73" s="116" t="n">
        <v>16046</v>
      </c>
      <c r="D73" s="116" t="s">
        <v>119</v>
      </c>
      <c r="E73" s="117" t="s">
        <v>120</v>
      </c>
      <c r="F73" s="118" t="n">
        <v>1311.2</v>
      </c>
    </row>
    <row r="74" customFormat="false" ht="18" hidden="false" customHeight="true" outlineLevel="0" collapsed="false">
      <c r="A74" s="114" t="n">
        <v>67</v>
      </c>
      <c r="B74" s="115" t="n">
        <v>45149</v>
      </c>
      <c r="C74" s="116" t="n">
        <v>16047</v>
      </c>
      <c r="D74" s="116" t="s">
        <v>119</v>
      </c>
      <c r="E74" s="117" t="s">
        <v>120</v>
      </c>
      <c r="F74" s="118" t="n">
        <v>500</v>
      </c>
    </row>
    <row r="75" customFormat="false" ht="18" hidden="false" customHeight="true" outlineLevel="0" collapsed="false">
      <c r="A75" s="114" t="n">
        <v>68</v>
      </c>
      <c r="B75" s="115" t="n">
        <v>45149</v>
      </c>
      <c r="C75" s="116" t="n">
        <v>16048</v>
      </c>
      <c r="D75" s="116" t="s">
        <v>121</v>
      </c>
      <c r="E75" s="117" t="s">
        <v>120</v>
      </c>
      <c r="F75" s="118" t="n">
        <v>6107.46</v>
      </c>
    </row>
    <row r="76" customFormat="false" ht="18" hidden="false" customHeight="true" outlineLevel="0" collapsed="false">
      <c r="A76" s="114" t="n">
        <v>69</v>
      </c>
      <c r="B76" s="115" t="n">
        <v>45149</v>
      </c>
      <c r="C76" s="116" t="n">
        <v>16049</v>
      </c>
      <c r="D76" s="116" t="s">
        <v>119</v>
      </c>
      <c r="E76" s="117" t="s">
        <v>120</v>
      </c>
      <c r="F76" s="118" t="n">
        <v>800</v>
      </c>
    </row>
    <row r="77" customFormat="false" ht="18" hidden="false" customHeight="true" outlineLevel="0" collapsed="false">
      <c r="A77" s="114" t="n">
        <v>70</v>
      </c>
      <c r="B77" s="115" t="n">
        <v>45149</v>
      </c>
      <c r="C77" s="116" t="n">
        <v>16050</v>
      </c>
      <c r="D77" s="116" t="s">
        <v>119</v>
      </c>
      <c r="E77" s="117" t="s">
        <v>120</v>
      </c>
      <c r="F77" s="118" t="n">
        <v>3185.65</v>
      </c>
    </row>
    <row r="78" customFormat="false" ht="18" hidden="false" customHeight="true" outlineLevel="0" collapsed="false">
      <c r="A78" s="114" t="n">
        <v>71</v>
      </c>
      <c r="B78" s="115" t="n">
        <v>45149</v>
      </c>
      <c r="C78" s="116" t="n">
        <v>16051</v>
      </c>
      <c r="D78" s="116" t="s">
        <v>119</v>
      </c>
      <c r="E78" s="117" t="s">
        <v>120</v>
      </c>
      <c r="F78" s="118" t="n">
        <v>750</v>
      </c>
    </row>
    <row r="79" customFormat="false" ht="18" hidden="false" customHeight="true" outlineLevel="0" collapsed="false">
      <c r="A79" s="114" t="n">
        <v>72</v>
      </c>
      <c r="B79" s="115" t="n">
        <v>45149</v>
      </c>
      <c r="C79" s="116" t="n">
        <v>16052</v>
      </c>
      <c r="D79" s="116" t="s">
        <v>119</v>
      </c>
      <c r="E79" s="117" t="s">
        <v>120</v>
      </c>
      <c r="F79" s="118" t="n">
        <v>119</v>
      </c>
    </row>
    <row r="80" customFormat="false" ht="18" hidden="false" customHeight="true" outlineLevel="0" collapsed="false">
      <c r="A80" s="114" t="n">
        <v>73</v>
      </c>
      <c r="B80" s="115" t="n">
        <v>45149</v>
      </c>
      <c r="C80" s="116" t="n">
        <v>16053</v>
      </c>
      <c r="D80" s="116" t="s">
        <v>121</v>
      </c>
      <c r="E80" s="117" t="s">
        <v>120</v>
      </c>
      <c r="F80" s="118" t="n">
        <v>3020</v>
      </c>
    </row>
    <row r="81" customFormat="false" ht="18" hidden="false" customHeight="true" outlineLevel="0" collapsed="false">
      <c r="A81" s="114" t="n">
        <v>74</v>
      </c>
      <c r="B81" s="115" t="n">
        <v>45149</v>
      </c>
      <c r="C81" s="116" t="n">
        <v>16054</v>
      </c>
      <c r="D81" s="116" t="s">
        <v>119</v>
      </c>
      <c r="E81" s="117" t="s">
        <v>120</v>
      </c>
      <c r="F81" s="118" t="n">
        <v>2000</v>
      </c>
    </row>
    <row r="82" customFormat="false" ht="18" hidden="false" customHeight="true" outlineLevel="0" collapsed="false">
      <c r="A82" s="114" t="n">
        <v>75</v>
      </c>
      <c r="B82" s="115" t="n">
        <v>45149</v>
      </c>
      <c r="C82" s="116" t="n">
        <v>16056</v>
      </c>
      <c r="D82" s="116" t="s">
        <v>121</v>
      </c>
      <c r="E82" s="117" t="s">
        <v>120</v>
      </c>
      <c r="F82" s="118" t="n">
        <v>223</v>
      </c>
    </row>
    <row r="83" customFormat="false" ht="18" hidden="false" customHeight="true" outlineLevel="0" collapsed="false">
      <c r="A83" s="114" t="n">
        <v>76</v>
      </c>
      <c r="B83" s="115" t="n">
        <v>45149</v>
      </c>
      <c r="C83" s="116" t="n">
        <v>16057</v>
      </c>
      <c r="D83" s="116" t="s">
        <v>121</v>
      </c>
      <c r="E83" s="117" t="s">
        <v>120</v>
      </c>
      <c r="F83" s="118" t="n">
        <v>223</v>
      </c>
    </row>
    <row r="84" customFormat="false" ht="18" hidden="false" customHeight="true" outlineLevel="0" collapsed="false">
      <c r="A84" s="114" t="n">
        <v>77</v>
      </c>
      <c r="B84" s="115" t="n">
        <v>45149</v>
      </c>
      <c r="C84" s="116" t="n">
        <v>16058</v>
      </c>
      <c r="D84" s="116" t="s">
        <v>121</v>
      </c>
      <c r="E84" s="117" t="s">
        <v>120</v>
      </c>
      <c r="F84" s="118" t="n">
        <v>216.36</v>
      </c>
    </row>
    <row r="85" customFormat="false" ht="18" hidden="false" customHeight="true" outlineLevel="0" collapsed="false">
      <c r="A85" s="114" t="n">
        <v>78</v>
      </c>
      <c r="B85" s="115" t="n">
        <v>45149</v>
      </c>
      <c r="C85" s="116" t="n">
        <v>16065</v>
      </c>
      <c r="D85" s="116" t="s">
        <v>121</v>
      </c>
      <c r="E85" s="67" t="s">
        <v>122</v>
      </c>
      <c r="F85" s="118" t="n">
        <v>812</v>
      </c>
    </row>
    <row r="86" customFormat="false" ht="18" hidden="false" customHeight="true" outlineLevel="0" collapsed="false">
      <c r="A86" s="114" t="n">
        <v>79</v>
      </c>
      <c r="B86" s="115" t="n">
        <v>45149</v>
      </c>
      <c r="C86" s="116" t="n">
        <v>16055</v>
      </c>
      <c r="D86" s="116" t="s">
        <v>119</v>
      </c>
      <c r="E86" s="117" t="s">
        <v>120</v>
      </c>
      <c r="F86" s="118" t="n">
        <v>3700</v>
      </c>
    </row>
    <row r="87" customFormat="false" ht="18" hidden="false" customHeight="true" outlineLevel="0" collapsed="false">
      <c r="A87" s="120" t="n">
        <v>80</v>
      </c>
      <c r="B87" s="43" t="s">
        <v>131</v>
      </c>
      <c r="C87" s="43" t="n">
        <v>16037</v>
      </c>
      <c r="D87" s="121" t="s">
        <v>132</v>
      </c>
      <c r="E87" s="122" t="s">
        <v>133</v>
      </c>
      <c r="F87" s="123" t="n">
        <v>1500</v>
      </c>
      <c r="I87" s="102"/>
    </row>
    <row r="88" s="1" customFormat="true" ht="18" hidden="false" customHeight="true" outlineLevel="0" collapsed="false">
      <c r="A88" s="124"/>
      <c r="B88" s="125"/>
      <c r="C88" s="126"/>
      <c r="D88" s="127"/>
      <c r="E88" s="127" t="s">
        <v>134</v>
      </c>
      <c r="F88" s="128" t="n">
        <f aca="false">SUM(F8:F87)</f>
        <v>1520078.61</v>
      </c>
      <c r="I88" s="129"/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102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102"/>
    </row>
    <row r="254" customFormat="false" ht="18" hidden="false" customHeight="true" outlineLevel="0" collapsed="false">
      <c r="I254" s="102"/>
    </row>
    <row r="255" customFormat="false" ht="18" hidden="false" customHeight="true" outlineLevel="0" collapsed="false">
      <c r="I255" s="102"/>
    </row>
    <row r="256" customFormat="false" ht="18" hidden="false" customHeight="true" outlineLevel="0" collapsed="false">
      <c r="I256" s="102"/>
    </row>
    <row r="257" customFormat="false" ht="18" hidden="false" customHeight="true" outlineLevel="0" collapsed="false">
      <c r="I257" s="102"/>
    </row>
    <row r="258" customFormat="false" ht="18" hidden="false" customHeight="true" outlineLevel="0" collapsed="false">
      <c r="I258" s="102"/>
    </row>
    <row r="259" customFormat="false" ht="18" hidden="false" customHeight="true" outlineLevel="0" collapsed="false">
      <c r="I259" s="102"/>
    </row>
    <row r="260" customFormat="false" ht="18" hidden="false" customHeight="true" outlineLevel="0" collapsed="false">
      <c r="I260" s="102"/>
    </row>
    <row r="261" customFormat="false" ht="18" hidden="false" customHeight="true" outlineLevel="0" collapsed="false">
      <c r="I261" s="102"/>
    </row>
    <row r="262" customFormat="false" ht="18" hidden="false" customHeight="true" outlineLevel="0" collapsed="false">
      <c r="I262" s="102"/>
    </row>
    <row r="263" customFormat="false" ht="18" hidden="false" customHeight="true" outlineLevel="0" collapsed="false">
      <c r="I263" s="102"/>
    </row>
    <row r="264" customFormat="false" ht="18" hidden="false" customHeight="true" outlineLevel="0" collapsed="false">
      <c r="I264" s="102"/>
    </row>
    <row r="265" customFormat="false" ht="18" hidden="false" customHeight="true" outlineLevel="0" collapsed="false">
      <c r="I265" s="102"/>
    </row>
    <row r="266" customFormat="false" ht="18" hidden="false" customHeight="true" outlineLevel="0" collapsed="false">
      <c r="I266" s="102"/>
    </row>
    <row r="267" customFormat="false" ht="18" hidden="false" customHeight="true" outlineLevel="0" collapsed="false">
      <c r="I267" s="102"/>
    </row>
    <row r="268" customFormat="false" ht="18" hidden="false" customHeight="true" outlineLevel="0" collapsed="false">
      <c r="I268" s="102"/>
    </row>
    <row r="269" customFormat="false" ht="18" hidden="false" customHeight="true" outlineLevel="0" collapsed="false">
      <c r="I269" s="102"/>
    </row>
    <row r="270" customFormat="false" ht="18" hidden="false" customHeight="true" outlineLevel="0" collapsed="false">
      <c r="I270" s="102"/>
    </row>
    <row r="271" customFormat="false" ht="18" hidden="false" customHeight="true" outlineLevel="0" collapsed="false">
      <c r="I271" s="102"/>
    </row>
    <row r="272" customFormat="false" ht="18" hidden="false" customHeight="true" outlineLevel="0" collapsed="false">
      <c r="I272" s="102"/>
    </row>
    <row r="273" customFormat="false" ht="18" hidden="false" customHeight="true" outlineLevel="0" collapsed="false">
      <c r="I273" s="102"/>
    </row>
    <row r="274" customFormat="false" ht="18" hidden="false" customHeight="true" outlineLevel="0" collapsed="false">
      <c r="I274" s="102"/>
    </row>
    <row r="275" customFormat="false" ht="18" hidden="false" customHeight="true" outlineLevel="0" collapsed="false">
      <c r="I275" s="102"/>
    </row>
    <row r="276" customFormat="false" ht="18" hidden="false" customHeight="true" outlineLevel="0" collapsed="false">
      <c r="I276" s="102"/>
    </row>
    <row r="277" customFormat="false" ht="18" hidden="false" customHeight="true" outlineLevel="0" collapsed="false">
      <c r="I277" s="102"/>
    </row>
    <row r="278" customFormat="false" ht="18" hidden="false" customHeight="true" outlineLevel="0" collapsed="false">
      <c r="I278" s="102"/>
    </row>
    <row r="279" customFormat="false" ht="18" hidden="false" customHeight="true" outlineLevel="0" collapsed="false">
      <c r="I279" s="102"/>
    </row>
    <row r="280" customFormat="false" ht="18" hidden="false" customHeight="true" outlineLevel="0" collapsed="false">
      <c r="I280" s="102"/>
    </row>
    <row r="281" customFormat="false" ht="18" hidden="false" customHeight="true" outlineLevel="0" collapsed="false">
      <c r="I281" s="102"/>
    </row>
    <row r="282" customFormat="false" ht="18" hidden="false" customHeight="true" outlineLevel="0" collapsed="false">
      <c r="I282" s="102"/>
    </row>
    <row r="283" customFormat="false" ht="18" hidden="false" customHeight="true" outlineLevel="0" collapsed="false">
      <c r="I283" s="102"/>
    </row>
    <row r="284" customFormat="false" ht="18" hidden="false" customHeight="true" outlineLevel="0" collapsed="false">
      <c r="I284" s="102"/>
    </row>
    <row r="285" customFormat="false" ht="18" hidden="false" customHeight="true" outlineLevel="0" collapsed="false">
      <c r="I285" s="102"/>
    </row>
    <row r="286" customFormat="false" ht="18" hidden="false" customHeight="true" outlineLevel="0" collapsed="false">
      <c r="I286" s="102"/>
    </row>
    <row r="287" customFormat="false" ht="18" hidden="false" customHeight="true" outlineLevel="0" collapsed="false">
      <c r="I287" s="102"/>
    </row>
    <row r="288" customFormat="false" ht="18" hidden="false" customHeight="true" outlineLevel="0" collapsed="false">
      <c r="I288" s="102"/>
    </row>
    <row r="289" customFormat="false" ht="18" hidden="false" customHeight="true" outlineLevel="0" collapsed="false">
      <c r="I289" s="102"/>
    </row>
    <row r="290" customFormat="false" ht="18" hidden="false" customHeight="true" outlineLevel="0" collapsed="false">
      <c r="I290" s="102"/>
    </row>
    <row r="291" customFormat="false" ht="18" hidden="false" customHeight="true" outlineLevel="0" collapsed="false">
      <c r="I291" s="102"/>
    </row>
    <row r="292" customFormat="false" ht="18" hidden="false" customHeight="true" outlineLevel="0" collapsed="false">
      <c r="I292" s="102"/>
    </row>
    <row r="293" customFormat="false" ht="18" hidden="false" customHeight="true" outlineLevel="0" collapsed="false">
      <c r="I293" s="102"/>
    </row>
    <row r="294" customFormat="false" ht="18" hidden="false" customHeight="true" outlineLevel="0" collapsed="false">
      <c r="I294" s="102"/>
    </row>
    <row r="295" customFormat="false" ht="18" hidden="false" customHeight="true" outlineLevel="0" collapsed="false">
      <c r="I295" s="102"/>
    </row>
    <row r="296" customFormat="false" ht="18" hidden="false" customHeight="true" outlineLevel="0" collapsed="false">
      <c r="I296" s="102"/>
    </row>
    <row r="297" customFormat="false" ht="18" hidden="false" customHeight="true" outlineLevel="0" collapsed="false">
      <c r="I297" s="102"/>
    </row>
    <row r="298" customFormat="false" ht="18" hidden="false" customHeight="true" outlineLevel="0" collapsed="false">
      <c r="I298" s="102"/>
    </row>
    <row r="299" customFormat="false" ht="18" hidden="false" customHeight="true" outlineLevel="0" collapsed="false">
      <c r="I299" s="102"/>
    </row>
    <row r="300" customFormat="false" ht="18" hidden="false" customHeight="true" outlineLevel="0" collapsed="false">
      <c r="I300" s="102"/>
    </row>
    <row r="301" customFormat="false" ht="18" hidden="false" customHeight="true" outlineLevel="0" collapsed="false">
      <c r="I301" s="102"/>
    </row>
    <row r="302" customFormat="false" ht="18" hidden="false" customHeight="true" outlineLevel="0" collapsed="false">
      <c r="I302" s="102"/>
    </row>
    <row r="303" customFormat="false" ht="18" hidden="false" customHeight="true" outlineLevel="0" collapsed="false">
      <c r="I303" s="102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20.13"/>
    <col collapsed="false" customWidth="true" hidden="false" outlineLevel="0" max="4" min="4" style="130" width="24.7"/>
    <col collapsed="false" customWidth="true" hidden="false" outlineLevel="0" max="5" min="5" style="130" width="39.41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131" t="s">
        <v>114</v>
      </c>
      <c r="B1" s="132"/>
      <c r="C1" s="133"/>
      <c r="D1" s="133"/>
      <c r="E1" s="132"/>
      <c r="F1" s="132"/>
    </row>
    <row r="2" customFormat="false" ht="12.75" hidden="false" customHeight="false" outlineLevel="0" collapsed="false">
      <c r="B2" s="132"/>
      <c r="C2" s="132"/>
      <c r="D2" s="132"/>
      <c r="E2" s="132"/>
      <c r="F2" s="132"/>
    </row>
    <row r="3" customFormat="false" ht="12.75" hidden="false" customHeight="false" outlineLevel="0" collapsed="false">
      <c r="A3" s="131" t="s">
        <v>135</v>
      </c>
      <c r="B3" s="133"/>
      <c r="C3" s="132"/>
      <c r="D3" s="133"/>
      <c r="E3" s="134"/>
      <c r="F3" s="132"/>
    </row>
    <row r="4" customFormat="false" ht="12.75" hidden="false" customHeight="false" outlineLevel="0" collapsed="false">
      <c r="A4" s="131" t="s">
        <v>136</v>
      </c>
      <c r="B4" s="133"/>
      <c r="C4" s="132"/>
      <c r="D4" s="133"/>
      <c r="E4" s="132"/>
      <c r="F4" s="133"/>
    </row>
    <row r="5" customFormat="false" ht="12.75" hidden="false" customHeight="false" outlineLevel="0" collapsed="false">
      <c r="A5" s="132"/>
      <c r="B5" s="133"/>
      <c r="C5" s="132"/>
      <c r="D5" s="132"/>
      <c r="E5" s="132"/>
      <c r="F5" s="132"/>
    </row>
    <row r="6" customFormat="false" ht="12.75" hidden="false" customHeight="false" outlineLevel="0" collapsed="false">
      <c r="A6" s="132"/>
      <c r="B6" s="135"/>
      <c r="C6" s="60" t="s">
        <v>3</v>
      </c>
      <c r="D6" s="136" t="str">
        <f aca="false">personal!E6</f>
        <v>7-11 august 2023</v>
      </c>
      <c r="E6" s="132"/>
      <c r="F6" s="132"/>
    </row>
    <row r="7" customFormat="false" ht="13.5" hidden="false" customHeight="false" outlineLevel="0" collapsed="false">
      <c r="A7" s="132"/>
      <c r="B7" s="132"/>
      <c r="C7" s="132"/>
      <c r="D7" s="132"/>
      <c r="E7" s="132"/>
      <c r="F7" s="132"/>
    </row>
    <row r="8" customFormat="false" ht="54.75" hidden="false" customHeight="true" outlineLevel="0" collapsed="false">
      <c r="A8" s="137" t="s">
        <v>58</v>
      </c>
      <c r="B8" s="138" t="s">
        <v>59</v>
      </c>
      <c r="C8" s="139" t="s">
        <v>60</v>
      </c>
      <c r="D8" s="138" t="s">
        <v>117</v>
      </c>
      <c r="E8" s="138" t="s">
        <v>137</v>
      </c>
      <c r="F8" s="140" t="s">
        <v>62</v>
      </c>
    </row>
    <row r="9" customFormat="false" ht="12.75" hidden="false" customHeight="false" outlineLevel="0" collapsed="false">
      <c r="A9" s="141" t="n">
        <v>1</v>
      </c>
      <c r="B9" s="16" t="s">
        <v>110</v>
      </c>
      <c r="C9" s="16" t="n">
        <v>827</v>
      </c>
      <c r="D9" s="142" t="s">
        <v>121</v>
      </c>
      <c r="E9" s="143" t="s">
        <v>138</v>
      </c>
      <c r="F9" s="144" t="n">
        <v>564034</v>
      </c>
    </row>
    <row r="10" customFormat="false" ht="12.75" hidden="false" customHeight="false" outlineLevel="0" collapsed="false">
      <c r="A10" s="141" t="n">
        <v>2</v>
      </c>
      <c r="B10" s="16" t="s">
        <v>110</v>
      </c>
      <c r="C10" s="16" t="n">
        <v>826</v>
      </c>
      <c r="D10" s="142" t="s">
        <v>121</v>
      </c>
      <c r="E10" s="143" t="s">
        <v>139</v>
      </c>
      <c r="F10" s="144" t="n">
        <v>812997</v>
      </c>
    </row>
    <row r="11" customFormat="false" ht="12.75" hidden="false" customHeight="false" outlineLevel="0" collapsed="false">
      <c r="A11" s="141" t="n">
        <v>3</v>
      </c>
      <c r="B11" s="16" t="s">
        <v>110</v>
      </c>
      <c r="C11" s="16" t="n">
        <v>828</v>
      </c>
      <c r="D11" s="142" t="s">
        <v>121</v>
      </c>
      <c r="E11" s="143" t="s">
        <v>140</v>
      </c>
      <c r="F11" s="144" t="n">
        <v>105492.5</v>
      </c>
    </row>
    <row r="12" customFormat="false" ht="12.75" hidden="false" customHeight="false" outlineLevel="0" collapsed="false">
      <c r="A12" s="141" t="n">
        <v>4</v>
      </c>
      <c r="B12" s="16" t="s">
        <v>141</v>
      </c>
      <c r="C12" s="16" t="n">
        <v>842</v>
      </c>
      <c r="D12" s="142" t="s">
        <v>121</v>
      </c>
      <c r="E12" s="143" t="s">
        <v>142</v>
      </c>
      <c r="F12" s="144" t="n">
        <v>108383.43</v>
      </c>
    </row>
    <row r="13" customFormat="false" ht="12.75" hidden="false" customHeight="false" outlineLevel="0" collapsed="false">
      <c r="A13" s="141" t="n">
        <v>5</v>
      </c>
      <c r="B13" s="16" t="s">
        <v>141</v>
      </c>
      <c r="C13" s="16" t="n">
        <v>16011</v>
      </c>
      <c r="D13" s="142" t="s">
        <v>119</v>
      </c>
      <c r="E13" s="143" t="s">
        <v>143</v>
      </c>
      <c r="F13" s="144" t="n">
        <v>200000</v>
      </c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  <c r="IA13" s="102"/>
      <c r="IB13" s="102"/>
      <c r="IC13" s="102"/>
      <c r="ID13" s="102"/>
      <c r="IE13" s="102"/>
      <c r="IF13" s="102"/>
      <c r="IG13" s="102"/>
      <c r="IH13" s="102"/>
      <c r="II13" s="102"/>
      <c r="IJ13" s="102"/>
      <c r="IK13" s="102"/>
      <c r="IL13" s="102"/>
      <c r="IM13" s="102"/>
      <c r="IN13" s="102"/>
      <c r="IO13" s="102"/>
      <c r="IP13" s="102"/>
      <c r="IQ13" s="102"/>
      <c r="IR13" s="102"/>
      <c r="IS13" s="102"/>
      <c r="IT13" s="102"/>
      <c r="IU13" s="102"/>
      <c r="IV13" s="102"/>
    </row>
    <row r="14" customFormat="false" ht="13.5" hidden="false" customHeight="false" outlineLevel="0" collapsed="false">
      <c r="A14" s="145"/>
      <c r="B14" s="146"/>
      <c r="C14" s="147"/>
      <c r="D14" s="147"/>
      <c r="E14" s="148"/>
      <c r="F14" s="149"/>
    </row>
    <row r="15" customFormat="false" ht="13.5" hidden="false" customHeight="false" outlineLevel="0" collapsed="false">
      <c r="A15" s="150" t="s">
        <v>134</v>
      </c>
      <c r="B15" s="151"/>
      <c r="C15" s="151"/>
      <c r="D15" s="151"/>
      <c r="E15" s="151"/>
      <c r="F15" s="152" t="n">
        <f aca="false">SUM(F9:F14)</f>
        <v>1790906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3-08-29T11:16:19Z</cp:lastPrinted>
  <dcterms:modified xsi:type="dcterms:W3CDTF">2023-08-29T11:16:23Z</dcterms:modified>
  <cp:revision>0</cp:revision>
  <dc:subject/>
  <dc:title/>
</cp:coreProperties>
</file>