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decembrie 2021 '!$A$1:$S$68</definedName>
    <definedName function="false" hidden="false" localSheetId="0" name="_xlnm.Print_Titles" vbProcedure="false">'decembrie 2021 '!$13:$18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12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#,##0"/>
    <numFmt numFmtId="173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decembrie%20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21 "/>
      <sheetName val="UAT decembrie 2021"/>
      <sheetName val="consolidari decembrie"/>
      <sheetName val="noiembrie 2021  (valori)"/>
      <sheetName val="UAT noiembrie (val)"/>
      <sheetName val="octombrie 2021  (valori)"/>
      <sheetName val="UAT octombrie 2021 (valori)"/>
      <sheetName val="Sinteza - An 2"/>
      <sheetName val="Sinteza - An 2 (engleza)"/>
      <sheetName val="2021 Engl"/>
      <sheetName val="2020 - 2021"/>
      <sheetName val="Progr.31.12.2021.(Liliana)"/>
      <sheetName val="Sinteza - Anexa program anual"/>
      <sheetName val="program %.exec"/>
      <sheetName val="dob_trez"/>
      <sheetName val="SPECIAL_CNAIR"/>
      <sheetName val="CNAIR_ex"/>
      <sheetName val="decembrie 2020 sit.financiare"/>
      <sheetName val="decembrie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P73" activeCellId="0" sqref="P7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A1" s="7"/>
      <c r="B1" s="8"/>
      <c r="C1" s="1"/>
      <c r="D1" s="1"/>
      <c r="E1" s="9"/>
      <c r="F1" s="9"/>
      <c r="G1" s="9"/>
      <c r="H1" s="10"/>
      <c r="I1" s="11"/>
      <c r="S1" s="12" t="s">
        <v>0</v>
      </c>
    </row>
    <row r="2" customFormat="false" ht="17.4" hidden="false" customHeight="true" outlineLevel="0" collapsed="false">
      <c r="A2" s="7"/>
      <c r="B2" s="13"/>
      <c r="C2" s="14"/>
      <c r="D2" s="15"/>
      <c r="E2" s="16"/>
      <c r="F2" s="16"/>
      <c r="G2" s="16"/>
      <c r="H2" s="16"/>
      <c r="I2" s="14"/>
      <c r="J2" s="17"/>
      <c r="K2" s="15"/>
      <c r="L2" s="1"/>
      <c r="M2" s="1"/>
      <c r="N2" s="18"/>
      <c r="O2" s="19"/>
      <c r="P2" s="19"/>
      <c r="Q2" s="19"/>
      <c r="R2" s="19"/>
      <c r="S2" s="19"/>
    </row>
    <row r="3" customFormat="false" ht="22.5" hidden="false" customHeight="true" outlineLevel="1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.6" hidden="false" customHeight="true" outlineLevel="1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5.6" hidden="false" customHeight="true" outlineLevel="1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.6" hidden="false" customHeight="true" outlineLevel="1" collapsed="false">
      <c r="B6" s="22"/>
      <c r="C6" s="23"/>
      <c r="D6" s="23"/>
      <c r="E6" s="23"/>
      <c r="F6" s="22"/>
      <c r="G6" s="22"/>
      <c r="H6" s="22"/>
      <c r="I6" s="24"/>
      <c r="J6" s="25"/>
      <c r="K6" s="25"/>
      <c r="L6" s="26"/>
      <c r="M6" s="26"/>
      <c r="N6" s="27"/>
      <c r="O6" s="22"/>
      <c r="P6" s="22"/>
      <c r="Q6" s="22"/>
      <c r="R6" s="22"/>
      <c r="S6" s="22"/>
    </row>
    <row r="7" customFormat="false" ht="15.6" hidden="false" customHeight="true" outlineLevel="1" collapsed="false">
      <c r="B7" s="28"/>
      <c r="C7" s="23"/>
      <c r="D7" s="23"/>
      <c r="E7" s="23"/>
      <c r="F7" s="23"/>
      <c r="G7" s="23"/>
      <c r="H7" s="29"/>
      <c r="I7" s="30"/>
      <c r="J7" s="31"/>
      <c r="K7" s="31"/>
      <c r="L7" s="29"/>
      <c r="M7" s="29"/>
      <c r="N7" s="29"/>
      <c r="P7" s="29"/>
      <c r="Q7" s="29"/>
      <c r="R7" s="22"/>
      <c r="S7" s="29"/>
    </row>
    <row r="8" customFormat="false" ht="0.6" hidden="false" customHeight="true" outlineLevel="1" collapsed="false">
      <c r="B8" s="32"/>
      <c r="C8" s="23"/>
      <c r="D8" s="23"/>
      <c r="E8" s="23"/>
      <c r="F8" s="29"/>
      <c r="G8" s="23"/>
      <c r="H8" s="29"/>
      <c r="I8" s="31"/>
      <c r="J8" s="33"/>
      <c r="K8" s="34"/>
      <c r="L8" s="29"/>
      <c r="M8" s="29"/>
      <c r="N8" s="29"/>
      <c r="O8" s="29"/>
      <c r="P8" s="29"/>
      <c r="Q8" s="29"/>
      <c r="R8" s="22"/>
      <c r="S8" s="29"/>
    </row>
    <row r="9" customFormat="false" ht="15.6" hidden="false" customHeight="true" outlineLevel="1" collapsed="false">
      <c r="B9" s="19"/>
      <c r="C9" s="23"/>
      <c r="D9" s="23"/>
      <c r="E9" s="23"/>
      <c r="F9" s="23"/>
      <c r="G9" s="23"/>
      <c r="H9" s="29"/>
      <c r="I9" s="35"/>
      <c r="J9" s="36"/>
      <c r="K9" s="23"/>
      <c r="L9" s="37"/>
      <c r="M9" s="37"/>
      <c r="N9" s="29"/>
      <c r="O9" s="29"/>
      <c r="P9" s="29"/>
      <c r="Q9" s="29"/>
      <c r="R9" s="29"/>
      <c r="S9" s="29"/>
    </row>
    <row r="10" customFormat="false" ht="24" hidden="false" customHeight="true" outlineLevel="1" collapsed="false">
      <c r="B10" s="38"/>
      <c r="C10" s="27"/>
      <c r="D10" s="27"/>
      <c r="E10" s="27"/>
      <c r="F10" s="27"/>
      <c r="G10" s="27"/>
      <c r="H10" s="27"/>
      <c r="I10" s="27"/>
      <c r="J10" s="25"/>
      <c r="K10" s="39"/>
      <c r="L10" s="25"/>
      <c r="M10" s="25"/>
      <c r="N10" s="26"/>
    </row>
    <row r="11" customFormat="false" ht="19.2" hidden="false" customHeight="true" outlineLevel="1" collapsed="false">
      <c r="B11" s="40"/>
      <c r="C11" s="27"/>
      <c r="D11" s="27"/>
      <c r="E11" s="27"/>
      <c r="F11" s="27"/>
      <c r="G11" s="27"/>
      <c r="H11" s="27"/>
      <c r="I11" s="41"/>
      <c r="J11" s="42"/>
      <c r="K11" s="26"/>
      <c r="L11" s="42"/>
      <c r="M11" s="42"/>
      <c r="N11" s="42"/>
      <c r="O11" s="43"/>
      <c r="P11" s="43"/>
      <c r="Q11" s="4" t="s">
        <v>3</v>
      </c>
      <c r="R11" s="44" t="n">
        <v>1190300</v>
      </c>
      <c r="S11" s="45"/>
    </row>
    <row r="12" customFormat="false" ht="15.6" hidden="false" customHeight="true" outlineLevel="1" collapsed="false">
      <c r="B12" s="46"/>
      <c r="C12" s="26"/>
      <c r="D12" s="26"/>
      <c r="E12" s="26"/>
      <c r="F12" s="26"/>
      <c r="G12" s="47"/>
      <c r="H12" s="48"/>
      <c r="I12" s="49"/>
      <c r="J12" s="1"/>
      <c r="K12" s="50"/>
      <c r="L12" s="50"/>
      <c r="M12" s="50"/>
      <c r="N12" s="17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9.95" hidden="false" customHeight="true" outlineLevel="0" collapsed="false">
      <c r="B14" s="4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60"/>
      <c r="S14" s="60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60"/>
      <c r="S15" s="60"/>
    </row>
    <row r="16" customFormat="false" ht="17.4" hidden="false" customHeight="true" outlineLevel="0" collapsed="false">
      <c r="B16" s="40"/>
      <c r="C16" s="68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19" t="s">
        <v>54</v>
      </c>
      <c r="S17" s="19" t="s">
        <v>55</v>
      </c>
    </row>
    <row r="18" customFormat="false" ht="51.6" hidden="false" customHeight="true" outlineLevel="0" collapsed="false">
      <c r="B18" s="69"/>
      <c r="C18" s="1"/>
      <c r="D18" s="7"/>
      <c r="E18" s="7"/>
      <c r="F18" s="7"/>
      <c r="G18" s="62" t="s">
        <v>56</v>
      </c>
      <c r="H18" s="62"/>
      <c r="I18" s="70" t="s">
        <v>57</v>
      </c>
      <c r="J18" s="61"/>
      <c r="K18" s="61"/>
      <c r="L18" s="70" t="s">
        <v>58</v>
      </c>
      <c r="M18" s="70"/>
      <c r="N18" s="64"/>
      <c r="O18" s="61"/>
      <c r="P18" s="64"/>
      <c r="Q18" s="66"/>
      <c r="R18" s="19"/>
      <c r="S18" s="19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174403.281977</v>
      </c>
      <c r="D20" s="83" t="n">
        <f aca="false">D21+D37+D38+D39+D40+D41+D42+D43+D44</f>
        <v>103958.638593</v>
      </c>
      <c r="E20" s="83" t="n">
        <f aca="false">E21+E37+E38+E39+E40+E41+E42+E43+E44</f>
        <v>90696.022772</v>
      </c>
      <c r="F20" s="83" t="n">
        <f aca="false">F21+F37+F38+F39+F40+F41+F42+F43+F44</f>
        <v>5116.962423</v>
      </c>
      <c r="G20" s="83" t="n">
        <f aca="false">G21+G37+G38+G39+G40+G41+G42+G43+G44</f>
        <v>49812.791048</v>
      </c>
      <c r="H20" s="83" t="n">
        <f aca="false">H21+H37+H38+H39+H40+H41+H42+H43+H44</f>
        <v>0</v>
      </c>
      <c r="I20" s="83" t="n">
        <f aca="false">I21+I37+I38+I39+I40+I41+I42+I43+I44</f>
        <v>38101.243</v>
      </c>
      <c r="J20" s="83" t="n">
        <f aca="false">J21+J37+J38+J39+J40+J41+J42+J43+J44</f>
        <v>476.381709</v>
      </c>
      <c r="K20" s="83" t="n">
        <f aca="false">K21+K37+K38+K39+K40+K41+K42+K43+K44</f>
        <v>206.7253305</v>
      </c>
      <c r="L20" s="84" t="n">
        <f aca="false">L21+L37+L38+L39+L40+L41+L42+L43+L44</f>
        <v>8154.98278</v>
      </c>
      <c r="M20" s="84" t="n">
        <f aca="false">M21+M37+M38+M39+M40+M41+M42+M43+M44</f>
        <v>1300.877</v>
      </c>
      <c r="N20" s="85" t="n">
        <f aca="false">SUM(C20:M20)</f>
        <v>472227.9066325</v>
      </c>
      <c r="O20" s="86" t="n">
        <f aca="false">O21+O37+O38+O41+O39</f>
        <v>-89783.74767645</v>
      </c>
      <c r="P20" s="85" t="n">
        <f aca="false">N20+O20</f>
        <v>382444.15895605</v>
      </c>
      <c r="Q20" s="86" t="n">
        <f aca="false">Q21+Q37+Q38+Q41+Q43</f>
        <v>-2831.238</v>
      </c>
      <c r="R20" s="87" t="n">
        <f aca="false">P20+Q20</f>
        <v>379612.92095605</v>
      </c>
      <c r="S20" s="85" t="n">
        <f aca="false">R20/$R$11*100</f>
        <v>31.8922054067084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144313.779314</v>
      </c>
      <c r="D21" s="83" t="n">
        <f aca="false">D22+D35+D36</f>
        <v>77826.742</v>
      </c>
      <c r="E21" s="84" t="n">
        <f aca="false">E22+E35+E36</f>
        <v>78676.565772</v>
      </c>
      <c r="F21" s="84" t="n">
        <f aca="false">F22+F35+F36</f>
        <v>2791.067423</v>
      </c>
      <c r="G21" s="84" t="n">
        <f aca="false">G22+G35+G36</f>
        <v>39657.127044</v>
      </c>
      <c r="H21" s="84"/>
      <c r="I21" s="83" t="n">
        <f aca="false">I22+I35+I36</f>
        <v>13242.145</v>
      </c>
      <c r="J21" s="83"/>
      <c r="K21" s="90" t="n">
        <f aca="false">K22+K35+K36</f>
        <v>206.7253305</v>
      </c>
      <c r="L21" s="90" t="n">
        <f aca="false">L22+L35+L36</f>
        <v>1636.9239</v>
      </c>
      <c r="M21" s="90" t="n">
        <f aca="false">M22+M35+M36</f>
        <v>239.762</v>
      </c>
      <c r="N21" s="85" t="n">
        <f aca="false">SUM(C21:M21)</f>
        <v>358590.8377835</v>
      </c>
      <c r="O21" s="83" t="n">
        <f aca="false">O22+O35+O36</f>
        <v>-18842.69710045</v>
      </c>
      <c r="P21" s="90" t="n">
        <f aca="false">N21+O21</f>
        <v>339748.14068305</v>
      </c>
      <c r="Q21" s="83" t="n">
        <f aca="false">Q22+Q35+Q36</f>
        <v>0</v>
      </c>
      <c r="R21" s="91" t="n">
        <f aca="false">P21+Q21</f>
        <v>339748.14068305</v>
      </c>
      <c r="S21" s="90" t="n">
        <f aca="false">R21/$R$11*100</f>
        <v>28.5430681914685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122666.398887</v>
      </c>
      <c r="D22" s="93" t="n">
        <f aca="false">D23+D27+D28+D33+D34</f>
        <v>58855.613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3580.008</v>
      </c>
      <c r="H22" s="94" t="n">
        <f aca="false">H23+H27+H28+H33+H34</f>
        <v>0</v>
      </c>
      <c r="I22" s="93" t="n">
        <f aca="false">I23+I27+I28+I33+I34</f>
        <v>1003.646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86105.665887</v>
      </c>
      <c r="O22" s="96" t="n">
        <f aca="false">O23+O27+O28+O33+O34</f>
        <v>0</v>
      </c>
      <c r="P22" s="93" t="n">
        <f aca="false">N22+O22</f>
        <v>186105.665887</v>
      </c>
      <c r="Q22" s="96" t="n">
        <f aca="false">Q23+Q27+Q28+Q33+Q34</f>
        <v>0</v>
      </c>
      <c r="R22" s="90" t="n">
        <f aca="false">P22+Q22</f>
        <v>186105.665887</v>
      </c>
      <c r="S22" s="93" t="n">
        <f aca="false">R22/$R$11*100</f>
        <v>15.6351899426195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24970.912997</v>
      </c>
      <c r="D23" s="93" t="n">
        <f aca="false">D24+D25+D26</f>
        <v>27148.394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7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52119.306997</v>
      </c>
      <c r="O23" s="96" t="n">
        <f aca="false">O24+O25+O26</f>
        <v>0</v>
      </c>
      <c r="P23" s="93" t="n">
        <f aca="false">N23+O23</f>
        <v>52119.306997</v>
      </c>
      <c r="Q23" s="96" t="n">
        <f aca="false">Q24+Q25+Q26</f>
        <v>0</v>
      </c>
      <c r="R23" s="90" t="n">
        <f aca="false">P23+Q23</f>
        <v>52119.306997</v>
      </c>
      <c r="S23" s="93" t="n">
        <f aca="false">R23/$R$11*100</f>
        <v>4.37866983088297</v>
      </c>
    </row>
    <row r="24" customFormat="false" ht="22.5" hidden="false" customHeight="true" outlineLevel="0" collapsed="false">
      <c r="B24" s="98" t="s">
        <v>63</v>
      </c>
      <c r="C24" s="27" t="n">
        <v>20001.251</v>
      </c>
      <c r="D24" s="27" t="n">
        <v>43.317</v>
      </c>
      <c r="E24" s="94"/>
      <c r="F24" s="94"/>
      <c r="G24" s="94"/>
      <c r="H24" s="94"/>
      <c r="I24" s="93"/>
      <c r="J24" s="27"/>
      <c r="K24" s="27"/>
      <c r="L24" s="27"/>
      <c r="M24" s="27"/>
      <c r="N24" s="85" t="n">
        <f aca="false">SUM(C24:M24)</f>
        <v>20044.568</v>
      </c>
      <c r="O24" s="27"/>
      <c r="P24" s="93" t="n">
        <f aca="false">N24+O24</f>
        <v>20044.568</v>
      </c>
      <c r="Q24" s="27"/>
      <c r="R24" s="90" t="n">
        <f aca="false">P24+Q24</f>
        <v>20044.568</v>
      </c>
      <c r="S24" s="93" t="n">
        <f aca="false">R24/$R$11*100</f>
        <v>1.68399294295556</v>
      </c>
    </row>
    <row r="25" customFormat="false" ht="30" hidden="false" customHeight="true" outlineLevel="0" collapsed="false">
      <c r="B25" s="98" t="s">
        <v>64</v>
      </c>
      <c r="C25" s="27" t="n">
        <v>923.985997000001</v>
      </c>
      <c r="D25" s="27" t="n">
        <v>27093.111</v>
      </c>
      <c r="E25" s="99"/>
      <c r="F25" s="99"/>
      <c r="G25" s="99"/>
      <c r="H25" s="99"/>
      <c r="I25" s="93"/>
      <c r="J25" s="27"/>
      <c r="K25" s="27"/>
      <c r="L25" s="27"/>
      <c r="M25" s="27"/>
      <c r="N25" s="85" t="n">
        <f aca="false">SUM(C25:M25)</f>
        <v>28017.096997</v>
      </c>
      <c r="O25" s="27"/>
      <c r="P25" s="93" t="n">
        <f aca="false">N25+O25</f>
        <v>28017.096997</v>
      </c>
      <c r="Q25" s="27"/>
      <c r="R25" s="90" t="n">
        <f aca="false">P25+Q25</f>
        <v>28017.096997</v>
      </c>
      <c r="S25" s="93" t="n">
        <f aca="false">R25/$R$11*100</f>
        <v>2.35378450785516</v>
      </c>
    </row>
    <row r="26" customFormat="false" ht="36" hidden="false" customHeight="true" outlineLevel="0" collapsed="false">
      <c r="B26" s="100" t="s">
        <v>65</v>
      </c>
      <c r="C26" s="27" t="n">
        <v>4045.676</v>
      </c>
      <c r="D26" s="27" t="n">
        <v>11.966</v>
      </c>
      <c r="E26" s="99"/>
      <c r="F26" s="99"/>
      <c r="G26" s="99"/>
      <c r="H26" s="99"/>
      <c r="I26" s="93"/>
      <c r="J26" s="27"/>
      <c r="K26" s="27"/>
      <c r="L26" s="27"/>
      <c r="M26" s="27"/>
      <c r="N26" s="85" t="n">
        <f aca="false">SUM(C26:M26)</f>
        <v>4057.642</v>
      </c>
      <c r="O26" s="27"/>
      <c r="P26" s="93" t="n">
        <f aca="false">N26+O26</f>
        <v>4057.642</v>
      </c>
      <c r="Q26" s="27"/>
      <c r="R26" s="90" t="n">
        <f aca="false">P26+Q26</f>
        <v>4057.642</v>
      </c>
      <c r="S26" s="93" t="n">
        <f aca="false">R26/$R$11*100</f>
        <v>0.340892380072251</v>
      </c>
    </row>
    <row r="27" customFormat="false" ht="23.25" hidden="false" customHeight="true" outlineLevel="0" collapsed="false">
      <c r="B27" s="97" t="s">
        <v>66</v>
      </c>
      <c r="C27" s="27" t="n">
        <v>-34.474</v>
      </c>
      <c r="D27" s="27" t="n">
        <v>6581.89</v>
      </c>
      <c r="E27" s="94"/>
      <c r="F27" s="94"/>
      <c r="G27" s="94"/>
      <c r="H27" s="94"/>
      <c r="I27" s="93"/>
      <c r="J27" s="27"/>
      <c r="K27" s="27"/>
      <c r="L27" s="27"/>
      <c r="M27" s="27"/>
      <c r="N27" s="85" t="n">
        <f aca="false">SUM(C27:M27)</f>
        <v>6547.416</v>
      </c>
      <c r="O27" s="27"/>
      <c r="P27" s="93" t="n">
        <f aca="false">N27+O27</f>
        <v>6547.416</v>
      </c>
      <c r="Q27" s="27"/>
      <c r="R27" s="90" t="n">
        <f aca="false">P27+Q27</f>
        <v>6547.416</v>
      </c>
      <c r="S27" s="93" t="n">
        <f aca="false">R27/$R$11*100</f>
        <v>0.550064353524322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96180.79389</v>
      </c>
      <c r="D28" s="102" t="n">
        <f aca="false">D29+D30+D31+D32</f>
        <v>24851.151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3580.008</v>
      </c>
      <c r="H28" s="99" t="n">
        <f aca="false">H29+H30+H31+H32</f>
        <v>0</v>
      </c>
      <c r="I28" s="102" t="n">
        <f aca="false">I29+I30+I31+I32</f>
        <v>187.947</v>
      </c>
      <c r="J28" s="27" t="n">
        <f aca="false">J29+J30+J31+J32</f>
        <v>0</v>
      </c>
      <c r="K28" s="27" t="n">
        <f aca="false">K29+K30+K31+K32</f>
        <v>0</v>
      </c>
      <c r="L28" s="27" t="n">
        <f aca="false">L29+L30+L31+L32</f>
        <v>0</v>
      </c>
      <c r="M28" s="27" t="n">
        <f aca="false">M29+M30+M31+M32</f>
        <v>0</v>
      </c>
      <c r="N28" s="85" t="n">
        <f aca="false">SUM(C28:M28)</f>
        <v>124799.89989</v>
      </c>
      <c r="O28" s="27" t="n">
        <f aca="false">O29+O30+O31</f>
        <v>0</v>
      </c>
      <c r="P28" s="93" t="n">
        <f aca="false">N28+O28</f>
        <v>124799.89989</v>
      </c>
      <c r="Q28" s="27" t="n">
        <f aca="false">Q29+Q30+Q31</f>
        <v>0</v>
      </c>
      <c r="R28" s="90" t="n">
        <f aca="false">P28+Q28</f>
        <v>124799.89989</v>
      </c>
      <c r="S28" s="93" t="n">
        <f aca="false">R28/$R$11*100</f>
        <v>10.4847433327733</v>
      </c>
    </row>
    <row r="29" customFormat="false" ht="25.5" hidden="false" customHeight="true" outlineLevel="0" collapsed="false">
      <c r="B29" s="98" t="s">
        <v>68</v>
      </c>
      <c r="C29" s="27" t="n">
        <v>56800.788</v>
      </c>
      <c r="D29" s="27" t="n">
        <v>22550.095</v>
      </c>
      <c r="E29" s="94"/>
      <c r="F29" s="94"/>
      <c r="G29" s="94"/>
      <c r="H29" s="94"/>
      <c r="I29" s="93"/>
      <c r="J29" s="27"/>
      <c r="K29" s="27"/>
      <c r="L29" s="27"/>
      <c r="M29" s="27"/>
      <c r="N29" s="85" t="n">
        <f aca="false">SUM(C29:M29)</f>
        <v>79350.883</v>
      </c>
      <c r="O29" s="27"/>
      <c r="P29" s="93" t="n">
        <f aca="false">N29+O29</f>
        <v>79350.883</v>
      </c>
      <c r="Q29" s="27"/>
      <c r="R29" s="90" t="n">
        <f aca="false">P29+Q29</f>
        <v>79350.883</v>
      </c>
      <c r="S29" s="93" t="n">
        <f aca="false">R29/$R$11*100</f>
        <v>6.66646080819961</v>
      </c>
    </row>
    <row r="30" customFormat="false" ht="20.25" hidden="false" customHeight="true" outlineLevel="0" collapsed="false">
      <c r="B30" s="98" t="s">
        <v>69</v>
      </c>
      <c r="C30" s="27" t="n">
        <v>34484.795</v>
      </c>
      <c r="D30" s="27"/>
      <c r="E30" s="99"/>
      <c r="F30" s="99"/>
      <c r="G30" s="99"/>
      <c r="H30" s="99"/>
      <c r="I30" s="99"/>
      <c r="J30" s="27"/>
      <c r="K30" s="27"/>
      <c r="L30" s="27"/>
      <c r="M30" s="27"/>
      <c r="N30" s="85" t="n">
        <f aca="false">SUM(C30:M30)</f>
        <v>34484.795</v>
      </c>
      <c r="O30" s="27"/>
      <c r="P30" s="93" t="n">
        <f aca="false">N30+O30</f>
        <v>34484.795</v>
      </c>
      <c r="Q30" s="27"/>
      <c r="R30" s="90" t="n">
        <f aca="false">P30+Q30</f>
        <v>34484.795</v>
      </c>
      <c r="S30" s="93" t="n">
        <f aca="false">R30/$R$11*100</f>
        <v>2.89715155843065</v>
      </c>
    </row>
    <row r="31" s="104" customFormat="true" ht="36.75" hidden="false" customHeight="true" outlineLevel="0" collapsed="false">
      <c r="B31" s="105" t="s">
        <v>70</v>
      </c>
      <c r="C31" s="27" t="n">
        <v>1843.23189</v>
      </c>
      <c r="D31" s="27" t="n">
        <v>59.123</v>
      </c>
      <c r="E31" s="99"/>
      <c r="F31" s="99" t="n">
        <v>0</v>
      </c>
      <c r="G31" s="99" t="n">
        <v>3580.008</v>
      </c>
      <c r="H31" s="99"/>
      <c r="I31" s="27" t="n">
        <v>0</v>
      </c>
      <c r="J31" s="27"/>
      <c r="K31" s="27"/>
      <c r="L31" s="27"/>
      <c r="M31" s="27"/>
      <c r="N31" s="85" t="n">
        <f aca="false">SUM(C31:M31)</f>
        <v>5482.36289</v>
      </c>
      <c r="O31" s="27"/>
      <c r="P31" s="93" t="n">
        <f aca="false">N31+O31</f>
        <v>5482.36289</v>
      </c>
      <c r="Q31" s="27"/>
      <c r="R31" s="90" t="n">
        <f aca="false">P31+Q31</f>
        <v>5482.36289</v>
      </c>
      <c r="S31" s="93" t="n">
        <f aca="false">R31/$R$11*100</f>
        <v>0.460586649584138</v>
      </c>
    </row>
    <row r="32" customFormat="false" ht="58.5" hidden="false" customHeight="true" outlineLevel="0" collapsed="false">
      <c r="B32" s="105" t="s">
        <v>71</v>
      </c>
      <c r="C32" s="27" t="n">
        <v>3051.979</v>
      </c>
      <c r="D32" s="27" t="n">
        <v>2241.933</v>
      </c>
      <c r="E32" s="99"/>
      <c r="F32" s="99"/>
      <c r="G32" s="99"/>
      <c r="H32" s="99"/>
      <c r="I32" s="27" t="n">
        <v>187.947</v>
      </c>
      <c r="J32" s="106"/>
      <c r="K32" s="27"/>
      <c r="L32" s="27"/>
      <c r="M32" s="27"/>
      <c r="N32" s="85" t="n">
        <f aca="false">SUM(C32:M32)</f>
        <v>5481.859</v>
      </c>
      <c r="O32" s="27"/>
      <c r="P32" s="93" t="n">
        <f aca="false">N32+O32</f>
        <v>5481.859</v>
      </c>
      <c r="Q32" s="27"/>
      <c r="R32" s="90" t="n">
        <f aca="false">P32+Q32</f>
        <v>5481.859</v>
      </c>
      <c r="S32" s="93" t="n">
        <f aca="false">R32/$R$11*100</f>
        <v>0.460544316558851</v>
      </c>
    </row>
    <row r="33" customFormat="false" ht="36" hidden="false" customHeight="true" outlineLevel="0" collapsed="false">
      <c r="B33" s="101" t="s">
        <v>72</v>
      </c>
      <c r="C33" s="27" t="n">
        <v>1526.756</v>
      </c>
      <c r="D33" s="27" t="n">
        <v>0</v>
      </c>
      <c r="E33" s="99"/>
      <c r="F33" s="99"/>
      <c r="G33" s="99"/>
      <c r="H33" s="99"/>
      <c r="I33" s="27" t="n">
        <v>0</v>
      </c>
      <c r="J33" s="27"/>
      <c r="K33" s="27"/>
      <c r="L33" s="27"/>
      <c r="M33" s="27"/>
      <c r="N33" s="85" t="n">
        <f aca="false">SUM(C33:M33)</f>
        <v>1526.756</v>
      </c>
      <c r="O33" s="27"/>
      <c r="P33" s="93" t="n">
        <f aca="false">N33+O33</f>
        <v>1526.756</v>
      </c>
      <c r="Q33" s="27"/>
      <c r="R33" s="90" t="n">
        <f aca="false">P33+Q33</f>
        <v>1526.756</v>
      </c>
      <c r="S33" s="93" t="n">
        <f aca="false">R33/$R$11*100</f>
        <v>0.128266487440141</v>
      </c>
    </row>
    <row r="34" customFormat="false" ht="33" hidden="false" customHeight="true" outlineLevel="0" collapsed="false">
      <c r="B34" s="107" t="s">
        <v>73</v>
      </c>
      <c r="C34" s="27" t="n">
        <v>22.41</v>
      </c>
      <c r="D34" s="27" t="n">
        <v>274.178</v>
      </c>
      <c r="E34" s="99"/>
      <c r="F34" s="99"/>
      <c r="G34" s="99"/>
      <c r="H34" s="99"/>
      <c r="I34" s="27" t="n">
        <v>815.699</v>
      </c>
      <c r="J34" s="27"/>
      <c r="K34" s="27"/>
      <c r="L34" s="27"/>
      <c r="M34" s="27"/>
      <c r="N34" s="85" t="n">
        <f aca="false">SUM(C34:M34)</f>
        <v>1112.287</v>
      </c>
      <c r="O34" s="27"/>
      <c r="P34" s="93" t="n">
        <f aca="false">N34+O34</f>
        <v>1112.287</v>
      </c>
      <c r="Q34" s="27"/>
      <c r="R34" s="90" t="n">
        <f aca="false">P34+Q34</f>
        <v>1112.287</v>
      </c>
      <c r="S34" s="93" t="n">
        <f aca="false">R34/$R$11*100</f>
        <v>0.0934459379988238</v>
      </c>
    </row>
    <row r="35" customFormat="false" ht="27.75" hidden="false" customHeight="true" outlineLevel="0" collapsed="false">
      <c r="B35" s="108" t="s">
        <v>74</v>
      </c>
      <c r="C35" s="27" t="n">
        <v>10246.929</v>
      </c>
      <c r="D35" s="27"/>
      <c r="E35" s="99" t="n">
        <v>78551.298772</v>
      </c>
      <c r="F35" s="99" t="n">
        <v>2774.845423</v>
      </c>
      <c r="G35" s="99" t="n">
        <v>36054.957044</v>
      </c>
      <c r="H35" s="99"/>
      <c r="I35" s="27" t="n">
        <v>1.667</v>
      </c>
      <c r="J35" s="27"/>
      <c r="K35" s="27"/>
      <c r="L35" s="27"/>
      <c r="M35" s="27"/>
      <c r="N35" s="85" t="n">
        <f aca="false">SUM(C35:M35)</f>
        <v>127629.697239</v>
      </c>
      <c r="O35" s="102" t="n">
        <v>-136.329706</v>
      </c>
      <c r="P35" s="93" t="n">
        <f aca="false">N35+O35</f>
        <v>127493.367533</v>
      </c>
      <c r="Q35" s="27"/>
      <c r="R35" s="90" t="n">
        <f aca="false">P35+Q35</f>
        <v>127493.367533</v>
      </c>
      <c r="S35" s="93" t="n">
        <f aca="false">R35/$R$11*100</f>
        <v>10.7110281049315</v>
      </c>
    </row>
    <row r="36" customFormat="false" ht="27" hidden="false" customHeight="true" outlineLevel="0" collapsed="false">
      <c r="B36" s="109" t="s">
        <v>75</v>
      </c>
      <c r="C36" s="27" t="n">
        <v>11400.451427</v>
      </c>
      <c r="D36" s="27" t="n">
        <v>18971.129</v>
      </c>
      <c r="E36" s="27" t="n">
        <v>125.267</v>
      </c>
      <c r="F36" s="27" t="n">
        <v>16.222</v>
      </c>
      <c r="G36" s="27" t="n">
        <v>22.162</v>
      </c>
      <c r="H36" s="99"/>
      <c r="I36" s="27" t="n">
        <v>12236.832</v>
      </c>
      <c r="J36" s="110"/>
      <c r="K36" s="27" t="n">
        <v>206.7253305</v>
      </c>
      <c r="L36" s="27" t="n">
        <v>1636.9239</v>
      </c>
      <c r="M36" s="27" t="n">
        <v>239.762</v>
      </c>
      <c r="N36" s="85" t="n">
        <f aca="false">SUM(C36:M36)</f>
        <v>44855.4746575</v>
      </c>
      <c r="O36" s="102" t="n">
        <v>-18706.36739445</v>
      </c>
      <c r="P36" s="93" t="n">
        <f aca="false">N36+O36</f>
        <v>26149.10726305</v>
      </c>
      <c r="Q36" s="27"/>
      <c r="R36" s="90" t="n">
        <f aca="false">P36+Q36</f>
        <v>26149.10726305</v>
      </c>
      <c r="S36" s="93" t="n">
        <f aca="false">R36/$R$11*100</f>
        <v>2.1968501439175</v>
      </c>
    </row>
    <row r="37" customFormat="false" ht="24" hidden="false" customHeight="true" outlineLevel="0" collapsed="false">
      <c r="B37" s="111" t="s">
        <v>76</v>
      </c>
      <c r="C37" s="27"/>
      <c r="D37" s="27" t="n">
        <v>17968.259098</v>
      </c>
      <c r="E37" s="99" t="n">
        <v>12018.854</v>
      </c>
      <c r="F37" s="99" t="n">
        <v>1832.203</v>
      </c>
      <c r="G37" s="99" t="n">
        <v>10154.576</v>
      </c>
      <c r="H37" s="99"/>
      <c r="I37" s="27" t="n">
        <v>22432.934</v>
      </c>
      <c r="J37" s="27" t="n">
        <v>16.165598</v>
      </c>
      <c r="K37" s="27"/>
      <c r="L37" s="27" t="n">
        <v>6518.05888</v>
      </c>
      <c r="M37" s="112"/>
      <c r="N37" s="85" t="n">
        <f aca="false">SUM(C37:M37)</f>
        <v>70941.050576</v>
      </c>
      <c r="O37" s="102" t="n">
        <f aca="false">-N37</f>
        <v>-70941.050576</v>
      </c>
      <c r="P37" s="93" t="n">
        <f aca="false">N37+O37</f>
        <v>0</v>
      </c>
      <c r="Q37" s="27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7" t="n">
        <v>502.111</v>
      </c>
      <c r="D38" s="27" t="n">
        <v>290.75</v>
      </c>
      <c r="E38" s="99"/>
      <c r="F38" s="99"/>
      <c r="G38" s="99"/>
      <c r="H38" s="99"/>
      <c r="I38" s="27" t="n">
        <v>680.285</v>
      </c>
      <c r="J38" s="110"/>
      <c r="K38" s="27"/>
      <c r="L38" s="27"/>
      <c r="M38" s="27"/>
      <c r="N38" s="85" t="n">
        <f aca="false">SUM(C38:M38)</f>
        <v>1473.146</v>
      </c>
      <c r="O38" s="27" t="n">
        <v>0</v>
      </c>
      <c r="P38" s="93" t="n">
        <f aca="false">N38+O38</f>
        <v>1473.146</v>
      </c>
      <c r="Q38" s="27"/>
      <c r="R38" s="90" t="n">
        <f aca="false">P38+Q38</f>
        <v>1473.146</v>
      </c>
      <c r="S38" s="93" t="n">
        <f aca="false">R38/$R$11*100</f>
        <v>0.123762580861968</v>
      </c>
    </row>
    <row r="39" customFormat="false" ht="20.4" hidden="false" customHeight="true" outlineLevel="0" collapsed="false">
      <c r="B39" s="53" t="s">
        <v>78</v>
      </c>
      <c r="C39" s="27" t="n">
        <v>0</v>
      </c>
      <c r="D39" s="27" t="n">
        <v>2.006149</v>
      </c>
      <c r="E39" s="27"/>
      <c r="F39" s="27"/>
      <c r="G39" s="27" t="n">
        <v>0</v>
      </c>
      <c r="H39" s="27"/>
      <c r="I39" s="27"/>
      <c r="J39" s="27" t="n">
        <v>1.224</v>
      </c>
      <c r="K39" s="27"/>
      <c r="L39" s="27" t="n">
        <v>0</v>
      </c>
      <c r="M39" s="27"/>
      <c r="N39" s="85" t="n">
        <f aca="false">SUM(C39:M39)</f>
        <v>3.230149</v>
      </c>
      <c r="O39" s="102"/>
      <c r="P39" s="93" t="n">
        <f aca="false">N39+O39</f>
        <v>3.230149</v>
      </c>
      <c r="Q39" s="27"/>
      <c r="R39" s="90" t="n">
        <f aca="false">P39+Q39</f>
        <v>3.230149</v>
      </c>
      <c r="S39" s="93" t="n">
        <f aca="false">R39/$R$11*100</f>
        <v>0.000271372679156515</v>
      </c>
    </row>
    <row r="40" customFormat="false" ht="33" hidden="false" customHeight="true" outlineLevel="0" collapsed="false">
      <c r="B40" s="114" t="s">
        <v>79</v>
      </c>
      <c r="C40" s="27" t="n">
        <v>0</v>
      </c>
      <c r="D40" s="27" t="n">
        <v>18.729196</v>
      </c>
      <c r="E40" s="27" t="n">
        <v>0</v>
      </c>
      <c r="F40" s="27" t="n">
        <v>0</v>
      </c>
      <c r="G40" s="27" t="n">
        <v>0</v>
      </c>
      <c r="H40" s="27"/>
      <c r="I40" s="27" t="n">
        <v>3.787</v>
      </c>
      <c r="J40" s="27" t="n">
        <v>0.133022</v>
      </c>
      <c r="K40" s="27"/>
      <c r="L40" s="27"/>
      <c r="M40" s="27"/>
      <c r="N40" s="85" t="n">
        <f aca="false">SUM(C40:M40)</f>
        <v>22.649218</v>
      </c>
      <c r="O40" s="27"/>
      <c r="P40" s="93" t="n">
        <f aca="false">N40+O40</f>
        <v>22.649218</v>
      </c>
      <c r="Q40" s="27"/>
      <c r="R40" s="90" t="n">
        <f aca="false">P40+Q40</f>
        <v>22.649218</v>
      </c>
      <c r="S40" s="93" t="n">
        <f aca="false">R40/$R$11*100</f>
        <v>0.00190281592875746</v>
      </c>
    </row>
    <row r="41" customFormat="false" ht="24" hidden="false" customHeight="true" outlineLevel="0" collapsed="false">
      <c r="B41" s="53" t="s">
        <v>80</v>
      </c>
      <c r="C41" s="27" t="n">
        <v>1770.123</v>
      </c>
      <c r="D41" s="27"/>
      <c r="E41" s="27"/>
      <c r="F41" s="27"/>
      <c r="G41" s="27"/>
      <c r="H41" s="27"/>
      <c r="I41" s="27" t="n">
        <v>0</v>
      </c>
      <c r="J41" s="27"/>
      <c r="K41" s="27"/>
      <c r="L41" s="27"/>
      <c r="M41" s="27" t="n">
        <v>1061.115</v>
      </c>
      <c r="N41" s="85" t="n">
        <f aca="false">SUM(C41:M41)</f>
        <v>2831.238</v>
      </c>
      <c r="O41" s="27"/>
      <c r="P41" s="93" t="n">
        <f aca="false">N41+O41</f>
        <v>2831.238</v>
      </c>
      <c r="Q41" s="27" t="n">
        <f aca="false">-P41</f>
        <v>-2831.238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7" t="n">
        <v>-17.29</v>
      </c>
      <c r="D42" s="27" t="n">
        <v>0</v>
      </c>
      <c r="E42" s="27"/>
      <c r="F42" s="27"/>
      <c r="G42" s="27"/>
      <c r="H42" s="27"/>
      <c r="I42" s="27" t="n">
        <v>0</v>
      </c>
      <c r="J42" s="27"/>
      <c r="K42" s="27"/>
      <c r="L42" s="27"/>
      <c r="M42" s="27"/>
      <c r="N42" s="85" t="n">
        <f aca="false">SUM(C42:M42)</f>
        <v>-17.29</v>
      </c>
      <c r="O42" s="27"/>
      <c r="P42" s="93" t="n">
        <f aca="false">N42+O42</f>
        <v>-17.29</v>
      </c>
      <c r="Q42" s="27"/>
      <c r="R42" s="115" t="n">
        <f aca="false">P42+Q42</f>
        <v>-17.29</v>
      </c>
      <c r="S42" s="93" t="n">
        <f aca="false">R42/$R$11*100</f>
        <v>-0.0014525749810972</v>
      </c>
    </row>
    <row r="43" customFormat="false" ht="26.4" hidden="false" customHeight="true" outlineLevel="0" collapsed="false">
      <c r="B43" s="116" t="s">
        <v>82</v>
      </c>
      <c r="C43" s="27" t="n">
        <v>101.343663</v>
      </c>
      <c r="D43" s="27" t="n">
        <v>102.82</v>
      </c>
      <c r="E43" s="27"/>
      <c r="F43" s="27" t="n">
        <v>14.94</v>
      </c>
      <c r="G43" s="27"/>
      <c r="H43" s="27"/>
      <c r="I43" s="27" t="n">
        <v>38.767</v>
      </c>
      <c r="J43" s="27"/>
      <c r="K43" s="27"/>
      <c r="L43" s="27"/>
      <c r="M43" s="27"/>
      <c r="N43" s="85" t="n">
        <f aca="false">SUM(C43:M43)</f>
        <v>257.870663</v>
      </c>
      <c r="O43" s="27"/>
      <c r="P43" s="93" t="n">
        <f aca="false">N43+O43</f>
        <v>257.870663</v>
      </c>
      <c r="Q43" s="27"/>
      <c r="R43" s="115" t="n">
        <f aca="false">P43+Q43</f>
        <v>257.870663</v>
      </c>
      <c r="S43" s="93" t="n">
        <f aca="false">R43/$R$11*100</f>
        <v>0.0216643420146182</v>
      </c>
    </row>
    <row r="44" customFormat="false" ht="51.6" hidden="false" customHeight="true" outlineLevel="0" collapsed="false">
      <c r="B44" s="116" t="s">
        <v>83</v>
      </c>
      <c r="C44" s="27" t="n">
        <v>27733.215</v>
      </c>
      <c r="D44" s="27" t="n">
        <v>7749.33215</v>
      </c>
      <c r="E44" s="27" t="n">
        <v>0.603</v>
      </c>
      <c r="F44" s="27" t="n">
        <v>478.752</v>
      </c>
      <c r="G44" s="27" t="n">
        <v>1.088004</v>
      </c>
      <c r="H44" s="27"/>
      <c r="I44" s="27" t="n">
        <v>1703.325</v>
      </c>
      <c r="J44" s="27" t="n">
        <v>458.859089</v>
      </c>
      <c r="K44" s="27"/>
      <c r="L44" s="27"/>
      <c r="M44" s="27"/>
      <c r="N44" s="85" t="n">
        <f aca="false">SUM(C44:M44)</f>
        <v>38125.174243</v>
      </c>
      <c r="O44" s="27"/>
      <c r="P44" s="93" t="n">
        <f aca="false">N44+O44</f>
        <v>38125.174243</v>
      </c>
      <c r="Q44" s="27"/>
      <c r="R44" s="115" t="n">
        <f aca="false">P44+Q44</f>
        <v>38125.174243</v>
      </c>
      <c r="S44" s="93" t="n">
        <f aca="false">R44/$R$11*100</f>
        <v>3.20298867873645</v>
      </c>
    </row>
    <row r="45" customFormat="false" ht="36" hidden="false" customHeight="true" outlineLevel="0" collapsed="false">
      <c r="B45" s="117"/>
      <c r="C45" s="118"/>
      <c r="D45" s="118"/>
      <c r="E45" s="118"/>
      <c r="F45" s="118"/>
      <c r="G45" s="11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264230.718</v>
      </c>
      <c r="D46" s="83" t="n">
        <f aca="false">D47+D60+D63+D66+D67</f>
        <v>102671.493823</v>
      </c>
      <c r="E46" s="83" t="n">
        <f aca="false">E47+E60+E63+E66+E67</f>
        <v>90657.897989</v>
      </c>
      <c r="F46" s="83" t="n">
        <f aca="false">F47+F60+F63+F66+F67</f>
        <v>3648.594423</v>
      </c>
      <c r="G46" s="83" t="n">
        <f aca="false">G47+G60+G63+G66+G67</f>
        <v>49812.635044</v>
      </c>
      <c r="H46" s="83" t="n">
        <f aca="false">H47+H60+H63+H66+H67</f>
        <v>0</v>
      </c>
      <c r="I46" s="83" t="n">
        <f aca="false">I47+I60+I63+I66+I67</f>
        <v>35729.643</v>
      </c>
      <c r="J46" s="83" t="n">
        <f aca="false">J47+J60+J63+J66+J67</f>
        <v>476.38197</v>
      </c>
      <c r="K46" s="83" t="n">
        <f aca="false">K47+K60+K63+K66+K67</f>
        <v>104.741</v>
      </c>
      <c r="L46" s="90" t="n">
        <f aca="false">L47+L60+L63+L66+L67</f>
        <v>8143.5577</v>
      </c>
      <c r="M46" s="90" t="n">
        <f aca="false">M47+M60+M63+M66+M67</f>
        <v>198.483</v>
      </c>
      <c r="N46" s="90" t="n">
        <f aca="false">SUM(C46:M46)</f>
        <v>555674.145949</v>
      </c>
      <c r="O46" s="83" t="n">
        <f aca="false">O47+O60+O63+O66+O67</f>
        <v>-89783.74767645</v>
      </c>
      <c r="P46" s="90" t="n">
        <f aca="false">N46+O46</f>
        <v>465890.39827255</v>
      </c>
      <c r="Q46" s="83" t="n">
        <f aca="false">Q47+Q60+Q63+Q66+Q67</f>
        <v>-6257.1285</v>
      </c>
      <c r="R46" s="91" t="n">
        <f aca="false">P46+Q46</f>
        <v>459633.26977255</v>
      </c>
      <c r="S46" s="90" t="n">
        <f aca="false">R46/$R$11*100</f>
        <v>38.614909667525</v>
      </c>
    </row>
    <row r="47" customFormat="false" ht="20.1" hidden="false" customHeight="true" outlineLevel="0" collapsed="false">
      <c r="B47" s="121" t="s">
        <v>85</v>
      </c>
      <c r="C47" s="83" t="n">
        <f aca="false">SUM(C48:C52)+C59</f>
        <v>252844.136</v>
      </c>
      <c r="D47" s="83" t="n">
        <f aca="false">D48+D49+D50+D51+D52+D59</f>
        <v>83267.863527</v>
      </c>
      <c r="E47" s="84" t="n">
        <f aca="false">E48+E49+E50+E51+E52+E59</f>
        <v>90670.692989</v>
      </c>
      <c r="F47" s="84" t="n">
        <f aca="false">F48+F49+F50+F51+F52+F59</f>
        <v>3675.894423</v>
      </c>
      <c r="G47" s="84" t="n">
        <f aca="false">G48+G49+G50+G51+G52+G59</f>
        <v>49859.174044</v>
      </c>
      <c r="H47" s="84" t="n">
        <f aca="false">H48+H49+H50+H51+H52+H59</f>
        <v>0</v>
      </c>
      <c r="I47" s="83" t="n">
        <f aca="false">I48+I49+I50+I51+I52+I59</f>
        <v>33544.098</v>
      </c>
      <c r="J47" s="83" t="n">
        <f aca="false">J48+J49+J50+J51+J52+J59</f>
        <v>476.406984</v>
      </c>
      <c r="K47" s="115" t="n">
        <f aca="false">K48+K49+K50+K51+K52+K59</f>
        <v>104.741</v>
      </c>
      <c r="L47" s="83" t="n">
        <f aca="false">L48+L49+L50+L51+L52+L59</f>
        <v>2630.78664</v>
      </c>
      <c r="M47" s="83" t="n">
        <f aca="false">M48+M49+M50+M51+M52+M59</f>
        <v>59.086</v>
      </c>
      <c r="N47" s="90" t="n">
        <f aca="false">SUM(C47:M47)</f>
        <v>517132.879607</v>
      </c>
      <c r="O47" s="83" t="n">
        <f aca="false">O48+O49+O50+O51+O52+O59</f>
        <v>-89640.79403645</v>
      </c>
      <c r="P47" s="93" t="n">
        <f aca="false">N47+O47</f>
        <v>427492.08557055</v>
      </c>
      <c r="Q47" s="83" t="n">
        <f aca="false">Q48+Q49+Q50+Q51+Q52+Q59</f>
        <v>-14.441</v>
      </c>
      <c r="R47" s="115" t="n">
        <f aca="false">P47+Q47</f>
        <v>427477.64457055</v>
      </c>
      <c r="S47" s="93" t="n">
        <f aca="false">R47/$R$11*100</f>
        <v>35.9134373326514</v>
      </c>
    </row>
    <row r="48" customFormat="false" ht="23.25" hidden="false" customHeight="true" outlineLevel="0" collapsed="false">
      <c r="A48" s="122"/>
      <c r="B48" s="123" t="s">
        <v>86</v>
      </c>
      <c r="C48" s="124" t="n">
        <v>56140.137</v>
      </c>
      <c r="D48" s="124" t="n">
        <v>35280.680433</v>
      </c>
      <c r="E48" s="94" t="n">
        <v>373.445</v>
      </c>
      <c r="F48" s="94" t="n">
        <v>147.104</v>
      </c>
      <c r="G48" s="94" t="n">
        <v>305.442</v>
      </c>
      <c r="H48" s="94"/>
      <c r="I48" s="96" t="n">
        <v>19016.663</v>
      </c>
      <c r="J48" s="124"/>
      <c r="K48" s="96"/>
      <c r="L48" s="124" t="n">
        <v>637.3676</v>
      </c>
      <c r="M48" s="124" t="n">
        <v>5.43</v>
      </c>
      <c r="N48" s="90" t="n">
        <f aca="false">SUM(C48:M48)</f>
        <v>111906.269033</v>
      </c>
      <c r="O48" s="112"/>
      <c r="P48" s="93" t="n">
        <f aca="false">N48+O48</f>
        <v>111906.269033</v>
      </c>
      <c r="Q48" s="112"/>
      <c r="R48" s="115" t="n">
        <f aca="false">P48+Q48</f>
        <v>111906.269033</v>
      </c>
      <c r="S48" s="93" t="n">
        <f aca="false">R48/$R$11*100</f>
        <v>9.40151802343947</v>
      </c>
    </row>
    <row r="49" customFormat="false" ht="23.25" hidden="false" customHeight="true" outlineLevel="0" collapsed="false">
      <c r="A49" s="122"/>
      <c r="B49" s="123" t="s">
        <v>87</v>
      </c>
      <c r="C49" s="124" t="n">
        <v>12828.106</v>
      </c>
      <c r="D49" s="124" t="n">
        <v>24987.915173</v>
      </c>
      <c r="E49" s="94" t="n">
        <v>560.439</v>
      </c>
      <c r="F49" s="94" t="n">
        <v>32.621</v>
      </c>
      <c r="G49" s="125" t="n">
        <v>33789.535</v>
      </c>
      <c r="H49" s="94" t="n">
        <v>0</v>
      </c>
      <c r="I49" s="96" t="n">
        <v>7995.846</v>
      </c>
      <c r="J49" s="96"/>
      <c r="K49" s="96" t="n">
        <v>15.354</v>
      </c>
      <c r="L49" s="96" t="n">
        <v>1980.44838</v>
      </c>
      <c r="M49" s="96" t="n">
        <v>51.177</v>
      </c>
      <c r="N49" s="90" t="n">
        <f aca="false">SUM(C49:M49)</f>
        <v>82241.441553</v>
      </c>
      <c r="O49" s="102" t="n">
        <v>-18204.4285</v>
      </c>
      <c r="P49" s="93" t="n">
        <f aca="false">N49+O49</f>
        <v>64037.013053</v>
      </c>
      <c r="Q49" s="112"/>
      <c r="R49" s="115" t="n">
        <f aca="false">P49+Q49</f>
        <v>64037.013053</v>
      </c>
      <c r="S49" s="93" t="n">
        <f aca="false">R49/$R$11*100</f>
        <v>5.37990532243972</v>
      </c>
    </row>
    <row r="50" customFormat="false" ht="17.25" hidden="false" customHeight="true" outlineLevel="0" collapsed="false">
      <c r="A50" s="122"/>
      <c r="B50" s="123" t="s">
        <v>88</v>
      </c>
      <c r="C50" s="124" t="n">
        <v>17273.472</v>
      </c>
      <c r="D50" s="124" t="n">
        <v>636.402</v>
      </c>
      <c r="E50" s="94" t="n">
        <v>9.218</v>
      </c>
      <c r="F50" s="94" t="n">
        <v>1.107</v>
      </c>
      <c r="G50" s="94" t="n">
        <v>6.391</v>
      </c>
      <c r="H50" s="94" t="n">
        <v>0</v>
      </c>
      <c r="I50" s="96" t="n">
        <v>0.137</v>
      </c>
      <c r="J50" s="96" t="n">
        <v>0</v>
      </c>
      <c r="K50" s="124" t="n">
        <v>89.387</v>
      </c>
      <c r="L50" s="96" t="n">
        <v>12.97066</v>
      </c>
      <c r="M50" s="96"/>
      <c r="N50" s="90" t="n">
        <f aca="false">SUM(C50:M50)</f>
        <v>18029.08466</v>
      </c>
      <c r="O50" s="102" t="n">
        <v>-50.03605445</v>
      </c>
      <c r="P50" s="93" t="n">
        <f aca="false">N50+O50</f>
        <v>17979.04860555</v>
      </c>
      <c r="Q50" s="112"/>
      <c r="R50" s="115" t="n">
        <f aca="false">P50+Q50</f>
        <v>17979.04860555</v>
      </c>
      <c r="S50" s="93" t="n">
        <f aca="false">R50/$R$11*100</f>
        <v>1.51046363148366</v>
      </c>
    </row>
    <row r="51" customFormat="false" ht="18.75" hidden="false" customHeight="true" outlineLevel="0" collapsed="false">
      <c r="A51" s="122"/>
      <c r="B51" s="123" t="s">
        <v>89</v>
      </c>
      <c r="C51" s="124" t="n">
        <v>4263.109</v>
      </c>
      <c r="D51" s="124" t="n">
        <v>4374.774</v>
      </c>
      <c r="E51" s="94"/>
      <c r="F51" s="94" t="n">
        <v>8.924</v>
      </c>
      <c r="G51" s="94"/>
      <c r="H51" s="94"/>
      <c r="I51" s="96" t="n">
        <v>16.084</v>
      </c>
      <c r="J51" s="124"/>
      <c r="K51" s="126"/>
      <c r="L51" s="124"/>
      <c r="M51" s="124"/>
      <c r="N51" s="90" t="n">
        <f aca="false">SUM(C51:M51)</f>
        <v>8662.891</v>
      </c>
      <c r="O51" s="112"/>
      <c r="P51" s="93" t="n">
        <f aca="false">N51+O51</f>
        <v>8662.891</v>
      </c>
      <c r="Q51" s="112" t="n">
        <v>-14.441</v>
      </c>
      <c r="R51" s="115" t="n">
        <f aca="false">P51+Q51</f>
        <v>8648.45</v>
      </c>
      <c r="S51" s="93" t="n">
        <f aca="false">R51/$R$11*100</f>
        <v>0.72657733344535</v>
      </c>
    </row>
    <row r="52" customFormat="false" ht="26.25" hidden="false" customHeight="true" outlineLevel="0" collapsed="false">
      <c r="A52" s="122"/>
      <c r="B52" s="127" t="s">
        <v>90</v>
      </c>
      <c r="C52" s="115" t="n">
        <f aca="false">SUM(C53:C58)</f>
        <v>161737.033</v>
      </c>
      <c r="D52" s="115" t="n">
        <f aca="false">SUM(D53:D58)</f>
        <v>17988.091921</v>
      </c>
      <c r="E52" s="115" t="n">
        <f aca="false">SUM(E53:E58)</f>
        <v>89727.590989</v>
      </c>
      <c r="F52" s="115" t="n">
        <f aca="false">SUM(F53:F58)</f>
        <v>3486.138423</v>
      </c>
      <c r="G52" s="115" t="n">
        <f aca="false">SUM(G53:G58)</f>
        <v>15757.806044</v>
      </c>
      <c r="H52" s="115" t="n">
        <f aca="false">SUM(H53:H58)</f>
        <v>0</v>
      </c>
      <c r="I52" s="115" t="n">
        <f aca="false">SUM(I53:I58)</f>
        <v>6376.244</v>
      </c>
      <c r="J52" s="115" t="n">
        <f aca="false">SUM(J53:J58)</f>
        <v>476.406984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479</v>
      </c>
      <c r="N52" s="90" t="n">
        <f aca="false">SUM(C52:M52)</f>
        <v>295551.790361</v>
      </c>
      <c r="O52" s="115" t="n">
        <f aca="false">O53+O54+O56+O58+O55+O57</f>
        <v>-71329.565992</v>
      </c>
      <c r="P52" s="93" t="n">
        <f aca="false">N52+O52</f>
        <v>224222.224369</v>
      </c>
      <c r="Q52" s="115" t="n">
        <f aca="false">Q53+Q54+Q56+Q58+Q55</f>
        <v>0</v>
      </c>
      <c r="R52" s="115" t="n">
        <f aca="false">P52+Q52</f>
        <v>224222.224369</v>
      </c>
      <c r="S52" s="93" t="n">
        <f aca="false">R52/$R$11*100</f>
        <v>18.837454790305</v>
      </c>
    </row>
    <row r="53" customFormat="false" ht="32.25" hidden="false" customHeight="true" outlineLevel="0" collapsed="false">
      <c r="A53" s="122"/>
      <c r="B53" s="128" t="s">
        <v>91</v>
      </c>
      <c r="C53" s="124" t="n">
        <v>50568.494</v>
      </c>
      <c r="D53" s="96" t="n">
        <v>238.491999999999</v>
      </c>
      <c r="E53" s="129" t="n">
        <v>0.000217</v>
      </c>
      <c r="F53" s="129" t="n">
        <v>153.491</v>
      </c>
      <c r="G53" s="129" t="n">
        <v>11955.427</v>
      </c>
      <c r="H53" s="129" t="n">
        <v>0</v>
      </c>
      <c r="I53" s="124" t="n">
        <v>181.854</v>
      </c>
      <c r="J53" s="124"/>
      <c r="K53" s="83"/>
      <c r="L53" s="96"/>
      <c r="M53" s="96"/>
      <c r="N53" s="90" t="n">
        <f aca="false">SUM(C53:M53)</f>
        <v>63097.758217</v>
      </c>
      <c r="O53" s="102" t="n">
        <v>-61460.399221</v>
      </c>
      <c r="P53" s="93" t="n">
        <f aca="false">N53+O53</f>
        <v>1637.35899599997</v>
      </c>
      <c r="Q53" s="112"/>
      <c r="R53" s="115" t="n">
        <f aca="false">P53+Q53</f>
        <v>1637.35899599997</v>
      </c>
      <c r="S53" s="93" t="n">
        <f aca="false">R53/$R$11*100</f>
        <v>0.137558514324118</v>
      </c>
    </row>
    <row r="54" customFormat="false" ht="15.6" hidden="false" customHeight="true" outlineLevel="0" collapsed="false">
      <c r="A54" s="122"/>
      <c r="B54" s="130" t="s">
        <v>92</v>
      </c>
      <c r="C54" s="124" t="n">
        <v>23307.289</v>
      </c>
      <c r="D54" s="96" t="n">
        <v>880.009205</v>
      </c>
      <c r="E54" s="94" t="n">
        <v>0.192</v>
      </c>
      <c r="F54" s="94" t="n">
        <v>0.047</v>
      </c>
      <c r="G54" s="94"/>
      <c r="H54" s="94"/>
      <c r="I54" s="96" t="n">
        <v>1576.769</v>
      </c>
      <c r="J54" s="96" t="n">
        <v>0.147557</v>
      </c>
      <c r="K54" s="96"/>
      <c r="L54" s="96"/>
      <c r="M54" s="96"/>
      <c r="N54" s="90" t="n">
        <f aca="false">SUM(C54:M54)</f>
        <v>25764.453762</v>
      </c>
      <c r="O54" s="102" t="n">
        <v>-318.35999</v>
      </c>
      <c r="P54" s="93" t="n">
        <f aca="false">N54+O54</f>
        <v>25446.093772</v>
      </c>
      <c r="Q54" s="112"/>
      <c r="R54" s="115" t="n">
        <f aca="false">P54+Q54</f>
        <v>25446.093772</v>
      </c>
      <c r="S54" s="93" t="n">
        <f aca="false">R54/$R$11*100</f>
        <v>2.13778826951189</v>
      </c>
    </row>
    <row r="55" customFormat="false" ht="38.25" hidden="false" customHeight="true" outlineLevel="0" collapsed="false">
      <c r="A55" s="122"/>
      <c r="B55" s="105" t="s">
        <v>93</v>
      </c>
      <c r="C55" s="124" t="n">
        <v>685.255</v>
      </c>
      <c r="D55" s="96" t="n">
        <v>56.243743</v>
      </c>
      <c r="E55" s="96"/>
      <c r="F55" s="96" t="n">
        <v>0</v>
      </c>
      <c r="G55" s="96"/>
      <c r="H55" s="94"/>
      <c r="I55" s="96" t="n">
        <v>5.432</v>
      </c>
      <c r="J55" s="96" t="n">
        <v>0.133022</v>
      </c>
      <c r="K55" s="96"/>
      <c r="L55" s="96"/>
      <c r="M55" s="96"/>
      <c r="N55" s="90" t="n">
        <f aca="false">SUM(C55:M55)</f>
        <v>747.063765</v>
      </c>
      <c r="O55" s="102" t="n">
        <v>-557.300478</v>
      </c>
      <c r="P55" s="93" t="n">
        <f aca="false">N55+O55</f>
        <v>189.763287</v>
      </c>
      <c r="Q55" s="131"/>
      <c r="R55" s="93" t="n">
        <f aca="false">P55+Q55</f>
        <v>189.763287</v>
      </c>
      <c r="S55" s="93" t="n">
        <f aca="false">R55/$R$11*100</f>
        <v>0.015942475594388</v>
      </c>
    </row>
    <row r="56" customFormat="false" ht="15.6" hidden="false" customHeight="true" outlineLevel="0" collapsed="false">
      <c r="A56" s="122"/>
      <c r="B56" s="130" t="s">
        <v>94</v>
      </c>
      <c r="C56" s="124" t="n">
        <v>46587.888</v>
      </c>
      <c r="D56" s="96" t="n">
        <v>4381.128</v>
      </c>
      <c r="E56" s="94" t="n">
        <v>89722.872772</v>
      </c>
      <c r="F56" s="94" t="n">
        <v>2622.515423</v>
      </c>
      <c r="G56" s="94" t="n">
        <v>3799.952044</v>
      </c>
      <c r="H56" s="94"/>
      <c r="I56" s="96" t="n">
        <v>133.678</v>
      </c>
      <c r="J56" s="96"/>
      <c r="K56" s="96"/>
      <c r="L56" s="96"/>
      <c r="M56" s="96"/>
      <c r="N56" s="90" t="n">
        <f aca="false">SUM(C56:M56)</f>
        <v>147248.034239</v>
      </c>
      <c r="O56" s="112"/>
      <c r="P56" s="93" t="n">
        <f aca="false">N56+O56</f>
        <v>147248.034239</v>
      </c>
      <c r="Q56" s="112"/>
      <c r="R56" s="115" t="n">
        <f aca="false">P56+Q56</f>
        <v>147248.034239</v>
      </c>
      <c r="S56" s="93" t="n">
        <f aca="false">R56/$R$11*100</f>
        <v>12.3706657346047</v>
      </c>
    </row>
    <row r="57" customFormat="false" ht="74.4" hidden="false" customHeight="true" outlineLevel="0" collapsed="false">
      <c r="A57" s="122"/>
      <c r="B57" s="105" t="s">
        <v>95</v>
      </c>
      <c r="C57" s="124" t="n">
        <v>34935.166</v>
      </c>
      <c r="D57" s="96" t="n">
        <v>10247.054973</v>
      </c>
      <c r="E57" s="94" t="n">
        <v>1.194</v>
      </c>
      <c r="F57" s="94" t="n">
        <v>561.55</v>
      </c>
      <c r="G57" s="94" t="n">
        <v>1.295</v>
      </c>
      <c r="H57" s="94"/>
      <c r="I57" s="96" t="n">
        <v>3368.07</v>
      </c>
      <c r="J57" s="96" t="n">
        <v>476.126405</v>
      </c>
      <c r="K57" s="96"/>
      <c r="L57" s="96"/>
      <c r="M57" s="96"/>
      <c r="N57" s="90" t="n">
        <f aca="false">SUM(C57:M57)</f>
        <v>49590.456378</v>
      </c>
      <c r="O57" s="86" t="n">
        <v>-8213.506303</v>
      </c>
      <c r="P57" s="93" t="n">
        <f aca="false">N57+O57</f>
        <v>41376.950075</v>
      </c>
      <c r="Q57" s="112"/>
      <c r="R57" s="115" t="n">
        <f aca="false">P57+Q57</f>
        <v>41376.950075</v>
      </c>
      <c r="S57" s="93" t="n">
        <f aca="false">R57/$R$11*100</f>
        <v>3.47617828068554</v>
      </c>
    </row>
    <row r="58" customFormat="false" ht="15.6" hidden="false" customHeight="true" outlineLevel="0" collapsed="false">
      <c r="A58" s="122"/>
      <c r="B58" s="130" t="s">
        <v>96</v>
      </c>
      <c r="C58" s="124" t="n">
        <v>5652.941</v>
      </c>
      <c r="D58" s="96" t="n">
        <v>2185.164</v>
      </c>
      <c r="E58" s="94" t="n">
        <v>3.332</v>
      </c>
      <c r="F58" s="94" t="n">
        <v>148.535</v>
      </c>
      <c r="G58" s="94" t="n">
        <v>1.132</v>
      </c>
      <c r="H58" s="94"/>
      <c r="I58" s="96" t="n">
        <v>1110.441</v>
      </c>
      <c r="J58" s="96" t="n">
        <v>0</v>
      </c>
      <c r="K58" s="96"/>
      <c r="L58" s="96"/>
      <c r="M58" s="96" t="n">
        <v>2.479</v>
      </c>
      <c r="N58" s="90" t="n">
        <f aca="false">SUM(C58:M58)</f>
        <v>9104.024</v>
      </c>
      <c r="O58" s="102" t="n">
        <v>-780</v>
      </c>
      <c r="P58" s="93" t="n">
        <f aca="false">N58+O58</f>
        <v>8324.024</v>
      </c>
      <c r="Q58" s="112"/>
      <c r="R58" s="115" t="n">
        <f aca="false">P58+Q58</f>
        <v>8324.024</v>
      </c>
      <c r="S58" s="93" t="n">
        <f aca="false">R58/$R$11*100</f>
        <v>0.699321515584306</v>
      </c>
    </row>
    <row r="59" s="112" customFormat="true" ht="31.5" hidden="false" customHeight="true" outlineLevel="0" collapsed="false">
      <c r="A59" s="132"/>
      <c r="B59" s="133" t="s">
        <v>97</v>
      </c>
      <c r="C59" s="124" t="n">
        <v>602.279</v>
      </c>
      <c r="D59" s="96" t="n">
        <v>0</v>
      </c>
      <c r="E59" s="94" t="n">
        <v>0</v>
      </c>
      <c r="F59" s="94"/>
      <c r="G59" s="94"/>
      <c r="H59" s="94"/>
      <c r="I59" s="96" t="n">
        <v>139.124</v>
      </c>
      <c r="J59" s="93" t="n">
        <v>0</v>
      </c>
      <c r="K59" s="93"/>
      <c r="L59" s="96"/>
      <c r="M59" s="96"/>
      <c r="N59" s="90" t="n">
        <f aca="false">SUM(C59:M59)</f>
        <v>741.403</v>
      </c>
      <c r="O59" s="102" t="n">
        <v>-56.76349</v>
      </c>
      <c r="P59" s="93" t="n">
        <f aca="false">N59+O59</f>
        <v>684.63951</v>
      </c>
      <c r="R59" s="115" t="n">
        <f aca="false">P59+Q59</f>
        <v>684.63951</v>
      </c>
      <c r="S59" s="93" t="n">
        <f aca="false">R59/$R$11*100</f>
        <v>0.0575182315382677</v>
      </c>
    </row>
    <row r="60" customFormat="false" ht="20.1" hidden="false" customHeight="true" outlineLevel="0" collapsed="false">
      <c r="A60" s="122"/>
      <c r="B60" s="121" t="s">
        <v>98</v>
      </c>
      <c r="C60" s="93" t="n">
        <f aca="false">SUM(C61:C62)</f>
        <v>7993.182</v>
      </c>
      <c r="D60" s="93" t="n">
        <f aca="false">D61+D62</f>
        <v>18295.479296</v>
      </c>
      <c r="E60" s="95" t="n">
        <f aca="false">E61+E62</f>
        <v>6.692</v>
      </c>
      <c r="F60" s="95" t="n">
        <f aca="false">F61+F62</f>
        <v>2.469</v>
      </c>
      <c r="G60" s="95" t="n">
        <f aca="false">G61+G62</f>
        <v>3.866</v>
      </c>
      <c r="H60" s="95" t="n">
        <f aca="false">H61+H62</f>
        <v>0</v>
      </c>
      <c r="I60" s="93" t="n">
        <f aca="false">I61+I62</f>
        <v>2273.998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5422.80742</v>
      </c>
      <c r="M60" s="93"/>
      <c r="N60" s="90" t="n">
        <f aca="false">SUM(C60:M60)</f>
        <v>33998.493716</v>
      </c>
      <c r="O60" s="93" t="n">
        <f aca="false">O61+O62</f>
        <v>-52.99</v>
      </c>
      <c r="P60" s="93" t="n">
        <f aca="false">N60+O60</f>
        <v>33945.503716</v>
      </c>
      <c r="Q60" s="86" t="n">
        <f aca="false">Q61+Q62</f>
        <v>-103.4935</v>
      </c>
      <c r="R60" s="115" t="n">
        <f aca="false">P60+Q60</f>
        <v>33842.010216</v>
      </c>
      <c r="S60" s="93" t="n">
        <f aca="false">R60/$R$11*100</f>
        <v>2.84314964429136</v>
      </c>
    </row>
    <row r="61" customFormat="false" ht="20.1" hidden="false" customHeight="true" outlineLevel="0" collapsed="false">
      <c r="A61" s="122"/>
      <c r="B61" s="130" t="s">
        <v>99</v>
      </c>
      <c r="C61" s="96" t="n">
        <v>7552.624</v>
      </c>
      <c r="D61" s="124" t="n">
        <v>18016.058296</v>
      </c>
      <c r="E61" s="94" t="n">
        <v>6.692</v>
      </c>
      <c r="F61" s="94" t="n">
        <v>2.469</v>
      </c>
      <c r="G61" s="94" t="n">
        <v>3.866</v>
      </c>
      <c r="H61" s="94"/>
      <c r="I61" s="96" t="n">
        <v>2273.275</v>
      </c>
      <c r="J61" s="96"/>
      <c r="K61" s="93" t="n">
        <v>0</v>
      </c>
      <c r="L61" s="124" t="n">
        <v>5422.80742</v>
      </c>
      <c r="M61" s="124"/>
      <c r="N61" s="90" t="n">
        <f aca="false">SUM(C61:M61)</f>
        <v>33277.791716</v>
      </c>
      <c r="O61" s="93" t="n">
        <v>-52.99</v>
      </c>
      <c r="P61" s="93" t="n">
        <f aca="false">N61+O61</f>
        <v>33224.801716</v>
      </c>
      <c r="Q61" s="112"/>
      <c r="R61" s="115" t="n">
        <f aca="false">P61+Q61</f>
        <v>33224.801716</v>
      </c>
      <c r="S61" s="93" t="n">
        <f aca="false">R61/$R$11*100</f>
        <v>2.79129645601949</v>
      </c>
    </row>
    <row r="62" customFormat="false" ht="19.5" hidden="false" customHeight="true" outlineLevel="0" collapsed="false">
      <c r="A62" s="122"/>
      <c r="B62" s="130" t="s">
        <v>100</v>
      </c>
      <c r="C62" s="124" t="n">
        <v>440.558</v>
      </c>
      <c r="D62" s="124" t="n">
        <v>279.421</v>
      </c>
      <c r="E62" s="129"/>
      <c r="F62" s="129" t="n">
        <v>0</v>
      </c>
      <c r="G62" s="129"/>
      <c r="H62" s="129"/>
      <c r="I62" s="96" t="n">
        <v>0.723</v>
      </c>
      <c r="J62" s="93"/>
      <c r="K62" s="93"/>
      <c r="L62" s="124"/>
      <c r="M62" s="124"/>
      <c r="N62" s="90" t="n">
        <f aca="false">SUM(C62:M62)</f>
        <v>720.702</v>
      </c>
      <c r="O62" s="86"/>
      <c r="P62" s="93" t="n">
        <f aca="false">N62+O62</f>
        <v>720.702</v>
      </c>
      <c r="Q62" s="112" t="n">
        <v>-103.4935</v>
      </c>
      <c r="R62" s="115" t="n">
        <f aca="false">P62+Q62</f>
        <v>617.2085</v>
      </c>
      <c r="S62" s="93" t="n">
        <f aca="false">R62/$R$11*100</f>
        <v>0.0518531882718642</v>
      </c>
    </row>
    <row r="63" customFormat="false" ht="23.25" hidden="false" customHeight="true" outlineLevel="0" collapsed="false">
      <c r="A63" s="122"/>
      <c r="B63" s="121" t="s">
        <v>80</v>
      </c>
      <c r="C63" s="115" t="n">
        <f aca="false">C64+C65</f>
        <v>4219.285</v>
      </c>
      <c r="D63" s="115" t="n">
        <f aca="false">D64+D65</f>
        <v>1774.659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9"/>
      <c r="I63" s="115" t="n">
        <f aca="false">I64+I65</f>
        <v>5.853</v>
      </c>
      <c r="J63" s="93"/>
      <c r="K63" s="93" t="n">
        <f aca="false">K64+K65</f>
        <v>0</v>
      </c>
      <c r="L63" s="115" t="n">
        <f aca="false">L64+L65</f>
        <v>89.96364</v>
      </c>
      <c r="M63" s="115" t="n">
        <f aca="false">M64+M65</f>
        <v>139.397</v>
      </c>
      <c r="N63" s="90" t="n">
        <f aca="false">SUM(C63:M63)</f>
        <v>6229.15764</v>
      </c>
      <c r="O63" s="115" t="n">
        <f aca="false">O64+O65</f>
        <v>-89.96364</v>
      </c>
      <c r="P63" s="93" t="n">
        <f aca="false">N63+O63</f>
        <v>6139.194</v>
      </c>
      <c r="Q63" s="115" t="n">
        <f aca="false">Q64+Q65</f>
        <v>-6139.194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2"/>
      <c r="B64" s="134" t="s">
        <v>101</v>
      </c>
      <c r="C64" s="124" t="n">
        <v>2400</v>
      </c>
      <c r="D64" s="124" t="n">
        <v>0</v>
      </c>
      <c r="E64" s="129" t="n">
        <v>0</v>
      </c>
      <c r="F64" s="129" t="n">
        <v>0</v>
      </c>
      <c r="G64" s="129"/>
      <c r="H64" s="129" t="n">
        <v>0</v>
      </c>
      <c r="I64" s="124"/>
      <c r="J64" s="93"/>
      <c r="K64" s="93"/>
      <c r="L64" s="124"/>
      <c r="M64" s="124" t="n">
        <v>139.397</v>
      </c>
      <c r="N64" s="90" t="n">
        <f aca="false">SUM(C64:M64)</f>
        <v>2539.397</v>
      </c>
      <c r="O64" s="112"/>
      <c r="P64" s="93" t="n">
        <f aca="false">N64+O64</f>
        <v>2539.397</v>
      </c>
      <c r="Q64" s="112" t="n">
        <f aca="false">-P64</f>
        <v>-2539.397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2"/>
      <c r="B65" s="134" t="s">
        <v>102</v>
      </c>
      <c r="C65" s="124" t="n">
        <v>1819.285</v>
      </c>
      <c r="D65" s="124" t="n">
        <v>1774.659</v>
      </c>
      <c r="E65" s="129" t="n">
        <v>0</v>
      </c>
      <c r="F65" s="129" t="n">
        <v>0</v>
      </c>
      <c r="G65" s="129"/>
      <c r="H65" s="129" t="n">
        <v>0</v>
      </c>
      <c r="I65" s="124" t="n">
        <v>5.853</v>
      </c>
      <c r="J65" s="93"/>
      <c r="K65" s="93"/>
      <c r="L65" s="124" t="n">
        <v>89.96364</v>
      </c>
      <c r="M65" s="124"/>
      <c r="N65" s="90" t="n">
        <f aca="false">SUM(C65:M65)</f>
        <v>3689.76064</v>
      </c>
      <c r="O65" s="102" t="n">
        <v>-89.96364</v>
      </c>
      <c r="P65" s="93" t="n">
        <f aca="false">N65+O65</f>
        <v>3599.797</v>
      </c>
      <c r="Q65" s="112" t="n">
        <f aca="false">-P65</f>
        <v>-3599.797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2"/>
      <c r="B66" s="135" t="s">
        <v>103</v>
      </c>
      <c r="C66" s="124" t="n">
        <v>-825.885</v>
      </c>
      <c r="D66" s="124" t="n">
        <v>-666.508</v>
      </c>
      <c r="E66" s="129" t="n">
        <v>-19.487</v>
      </c>
      <c r="F66" s="129" t="n">
        <v>-29.769</v>
      </c>
      <c r="G66" s="129" t="n">
        <v>-50.405</v>
      </c>
      <c r="H66" s="129"/>
      <c r="I66" s="129" t="n">
        <v>-94.306</v>
      </c>
      <c r="J66" s="129" t="n">
        <v>-0.025014</v>
      </c>
      <c r="K66" s="124"/>
      <c r="L66" s="124"/>
      <c r="M66" s="124"/>
      <c r="N66" s="90" t="n">
        <f aca="false">SUM(C66:M66)</f>
        <v>-1686.385014</v>
      </c>
      <c r="O66" s="112"/>
      <c r="P66" s="93" t="n">
        <f aca="false">N66+O66</f>
        <v>-1686.385014</v>
      </c>
      <c r="Q66" s="112"/>
      <c r="R66" s="115" t="n">
        <f aca="false">P66+Q66</f>
        <v>-1686.385014</v>
      </c>
      <c r="S66" s="93" t="n">
        <f aca="false">R66/$R$11*100</f>
        <v>-0.141677309417794</v>
      </c>
    </row>
    <row r="67" customFormat="false" ht="12" hidden="false" customHeight="true" outlineLevel="0" collapsed="false">
      <c r="B67" s="135"/>
      <c r="C67" s="124"/>
      <c r="D67" s="124"/>
      <c r="E67" s="129"/>
      <c r="F67" s="129"/>
      <c r="G67" s="129"/>
      <c r="H67" s="129"/>
      <c r="I67" s="83"/>
      <c r="J67" s="93"/>
      <c r="K67" s="124"/>
      <c r="L67" s="124"/>
      <c r="M67" s="124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6" t="s">
        <v>104</v>
      </c>
      <c r="C68" s="137" t="n">
        <f aca="false">C20-C46</f>
        <v>-89827.436023</v>
      </c>
      <c r="D68" s="137" t="n">
        <f aca="false">D20-D46</f>
        <v>1287.14477</v>
      </c>
      <c r="E68" s="138" t="n">
        <f aca="false">E20-E46</f>
        <v>38.1247830000066</v>
      </c>
      <c r="F68" s="138" t="n">
        <f aca="false">F20-F46</f>
        <v>1468.368</v>
      </c>
      <c r="G68" s="138" t="n">
        <f aca="false">G20-G46</f>
        <v>0.156003999982204</v>
      </c>
      <c r="H68" s="138" t="n">
        <f aca="false">H20-H46</f>
        <v>0</v>
      </c>
      <c r="I68" s="137" t="n">
        <f aca="false">I20-I46</f>
        <v>2371.59999999999</v>
      </c>
      <c r="J68" s="137" t="n">
        <f aca="false">J20-J46</f>
        <v>-0.000260999999966316</v>
      </c>
      <c r="K68" s="137" t="n">
        <f aca="false">K20-K46</f>
        <v>101.9843305</v>
      </c>
      <c r="L68" s="137" t="n">
        <f aca="false">L20-L46</f>
        <v>11.42508</v>
      </c>
      <c r="M68" s="137" t="n">
        <f aca="false">M20-M46</f>
        <v>1102.394</v>
      </c>
      <c r="N68" s="120" t="n">
        <f aca="false">SUM(C68:M68)</f>
        <v>-83446.2393165</v>
      </c>
      <c r="O68" s="137" t="n">
        <f aca="false">O20-O46</f>
        <v>0</v>
      </c>
      <c r="P68" s="137" t="n">
        <f aca="false">P20-P46</f>
        <v>-83446.2393165</v>
      </c>
      <c r="Q68" s="137" t="n">
        <f aca="false">Q20-Q46</f>
        <v>3425.8905</v>
      </c>
      <c r="R68" s="137" t="n">
        <f aca="false">R20-R46</f>
        <v>-80020.3488165001</v>
      </c>
      <c r="S68" s="139" t="n">
        <f aca="false">R68/$R$11*100</f>
        <v>-6.72270426081661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26:49Z</dcterms:created>
  <dc:creator>MIHAELA SIMION</dc:creator>
  <dc:description/>
  <dc:language>en-US</dc:language>
  <cp:lastModifiedBy>MIHAELA SIMION</cp:lastModifiedBy>
  <cp:lastPrinted>2022-01-28T08:44:17Z</cp:lastPrinted>
  <dcterms:modified xsi:type="dcterms:W3CDTF">2022-01-28T08:45:00Z</dcterms:modified>
  <cp:revision>0</cp:revision>
  <dc:subject/>
  <dc:title/>
</cp:coreProperties>
</file>