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1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I 2021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9360</xdr:colOff>
      <xdr:row>25</xdr:row>
      <xdr:rowOff>15120</xdr:rowOff>
    </xdr:from>
    <xdr:to>
      <xdr:col>2</xdr:col>
      <xdr:colOff>1459080</xdr:colOff>
      <xdr:row>26</xdr:row>
      <xdr:rowOff>122040</xdr:rowOff>
    </xdr:to>
    <xdr:sp>
      <xdr:nvSpPr>
        <xdr:cNvPr id="0" name="TextBox 1"/>
        <xdr:cNvSpPr/>
      </xdr:nvSpPr>
      <xdr:spPr>
        <a:xfrm>
          <a:off x="196452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43"/>
    <col collapsed="false" customWidth="true" hidden="false" outlineLevel="0" max="3" min="3" style="2" width="44.43"/>
    <col collapsed="false" customWidth="true" hidden="false" outlineLevel="0" max="4" min="4" style="3" width="9.99"/>
    <col collapsed="false" customWidth="true" hidden="false" outlineLevel="0" max="6" min="5" style="1" width="10.1"/>
    <col collapsed="false" customWidth="true" hidden="false" outlineLevel="0" max="7" min="7" style="1" width="10.32"/>
    <col collapsed="false" customWidth="true" hidden="false" outlineLevel="0" max="8" min="8" style="1" width="11.66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2" hidden="false" customHeight="true" outlineLevel="0" collapsed="false">
      <c r="B1" s="4"/>
      <c r="C1" s="5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2</v>
      </c>
      <c r="C5" s="8"/>
      <c r="E5" s="9"/>
      <c r="F5" s="9"/>
      <c r="G5" s="9"/>
      <c r="H5" s="10"/>
    </row>
    <row r="6" s="7" customFormat="true" ht="12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12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16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20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22"/>
      <c r="C10" s="23" t="s">
        <v>12</v>
      </c>
      <c r="D10" s="24" t="n">
        <f aca="false">SUM(D11:D74)</f>
        <v>58742268</v>
      </c>
      <c r="E10" s="24" t="n">
        <f aca="false">SUM(E11:E74)</f>
        <v>14524443</v>
      </c>
      <c r="F10" s="24" t="n">
        <f aca="false">SUM(F11:F74)</f>
        <v>15247479</v>
      </c>
      <c r="G10" s="24" t="n">
        <f aca="false">SUM(G11:G74)</f>
        <v>14595859</v>
      </c>
      <c r="H10" s="24" t="n">
        <f aca="false">SUM(H11:H74)</f>
        <v>14374487</v>
      </c>
      <c r="I10" s="9"/>
      <c r="J10" s="9"/>
      <c r="K10" s="9"/>
      <c r="L10" s="9"/>
      <c r="M10" s="9"/>
    </row>
    <row r="11" customFormat="false" ht="12" hidden="false" customHeight="true" outlineLevel="0" collapsed="false">
      <c r="B11" s="25" t="n">
        <v>1</v>
      </c>
      <c r="C11" s="26" t="s">
        <v>13</v>
      </c>
      <c r="D11" s="27" t="n">
        <f aca="false">E11+F11+G11+H11</f>
        <v>31212</v>
      </c>
      <c r="E11" s="27" t="n">
        <f aca="false">BS!E11+FEN!D11+VP!E10</f>
        <v>7800</v>
      </c>
      <c r="F11" s="27" t="n">
        <f aca="false">BS!F11+FEN!E11+VP!F10</f>
        <v>8190</v>
      </c>
      <c r="G11" s="27" t="n">
        <f aca="false">BS!G11+FEN!F11+VP!G10</f>
        <v>7303</v>
      </c>
      <c r="H11" s="27" t="n">
        <f aca="false">BS!H11+FEN!G11+VP!H10</f>
        <v>7919</v>
      </c>
    </row>
    <row r="12" customFormat="false" ht="12" hidden="false" customHeight="true" outlineLevel="0" collapsed="false">
      <c r="B12" s="25" t="n">
        <v>2</v>
      </c>
      <c r="C12" s="26" t="s">
        <v>14</v>
      </c>
      <c r="D12" s="27" t="n">
        <f aca="false">E12+F12+G12+H12</f>
        <v>166835</v>
      </c>
      <c r="E12" s="27" t="n">
        <f aca="false">BS!E12+FEN!D12+VP!E11</f>
        <v>36978</v>
      </c>
      <c r="F12" s="27" t="n">
        <f aca="false">BS!F12+FEN!E12+VP!F11</f>
        <v>51364</v>
      </c>
      <c r="G12" s="27" t="n">
        <f aca="false">BS!G12+FEN!F12+VP!G11</f>
        <v>32892</v>
      </c>
      <c r="H12" s="27" t="n">
        <f aca="false">BS!H12+FEN!G12+VP!H11</f>
        <v>45601</v>
      </c>
    </row>
    <row r="13" customFormat="false" ht="12" hidden="false" customHeight="true" outlineLevel="0" collapsed="false">
      <c r="B13" s="25" t="n">
        <v>3</v>
      </c>
      <c r="C13" s="26" t="s">
        <v>15</v>
      </c>
      <c r="D13" s="27" t="n">
        <f aca="false">E13+F13+G13+H13</f>
        <v>347516</v>
      </c>
      <c r="E13" s="27" t="n">
        <f aca="false">BS!E13+FEN!D13+VP!E12</f>
        <v>79391</v>
      </c>
      <c r="F13" s="27" t="n">
        <f aca="false">BS!F13+FEN!E13+VP!F12</f>
        <v>107366</v>
      </c>
      <c r="G13" s="27" t="n">
        <f aca="false">BS!G13+FEN!F13+VP!G12</f>
        <v>69386</v>
      </c>
      <c r="H13" s="27" t="n">
        <f aca="false">BS!H13+FEN!G13+VP!H12</f>
        <v>91373</v>
      </c>
    </row>
    <row r="14" customFormat="false" ht="12" hidden="false" customHeight="true" outlineLevel="0" collapsed="false">
      <c r="B14" s="25" t="n">
        <v>4</v>
      </c>
      <c r="C14" s="26" t="s">
        <v>16</v>
      </c>
      <c r="D14" s="27" t="n">
        <f aca="false">E14+F14+G14+H14</f>
        <v>157628</v>
      </c>
      <c r="E14" s="27" t="n">
        <f aca="false">BS!E14+FEN!D14+VP!E13</f>
        <v>30261</v>
      </c>
      <c r="F14" s="27" t="n">
        <f aca="false">BS!F14+FEN!E14+VP!F13</f>
        <v>34000</v>
      </c>
      <c r="G14" s="27" t="n">
        <f aca="false">BS!G14+FEN!F14+VP!G13</f>
        <v>36000</v>
      </c>
      <c r="H14" s="27" t="n">
        <f aca="false">BS!H14+FEN!G14+VP!H13</f>
        <v>57367</v>
      </c>
    </row>
    <row r="15" customFormat="false" ht="12" hidden="false" customHeight="true" outlineLevel="0" collapsed="false">
      <c r="B15" s="25" t="n">
        <v>5</v>
      </c>
      <c r="C15" s="26" t="s">
        <v>17</v>
      </c>
      <c r="D15" s="27" t="n">
        <f aca="false">E15+F15+G15+H15</f>
        <v>22239</v>
      </c>
      <c r="E15" s="27" t="n">
        <f aca="false">BS!E15+FEN!D15+VP!E14</f>
        <v>5145</v>
      </c>
      <c r="F15" s="27" t="n">
        <f aca="false">BS!F15+FEN!E15+VP!F14</f>
        <v>7092</v>
      </c>
      <c r="G15" s="27" t="n">
        <f aca="false">BS!G15+FEN!F15+VP!G14</f>
        <v>5544</v>
      </c>
      <c r="H15" s="27" t="n">
        <f aca="false">BS!H15+FEN!G15+VP!H14</f>
        <v>4458</v>
      </c>
    </row>
    <row r="16" customFormat="false" ht="12" hidden="false" customHeight="true" outlineLevel="0" collapsed="false">
      <c r="B16" s="25" t="n">
        <v>6</v>
      </c>
      <c r="C16" s="26" t="s">
        <v>18</v>
      </c>
      <c r="D16" s="27" t="n">
        <f aca="false">E16+F16+G16+H16</f>
        <v>12091</v>
      </c>
      <c r="E16" s="27" t="n">
        <f aca="false">BS!E16+FEN!D16+VP!E15</f>
        <v>2830</v>
      </c>
      <c r="F16" s="27" t="n">
        <f aca="false">BS!F16+FEN!E16+VP!F15</f>
        <v>3060</v>
      </c>
      <c r="G16" s="27" t="n">
        <f aca="false">BS!G16+FEN!F16+VP!G15</f>
        <v>3222</v>
      </c>
      <c r="H16" s="27" t="n">
        <f aca="false">BS!H16+FEN!G16+VP!H15</f>
        <v>2979</v>
      </c>
    </row>
    <row r="17" customFormat="false" ht="12" hidden="false" customHeight="true" outlineLevel="0" collapsed="false">
      <c r="B17" s="25" t="n">
        <v>7</v>
      </c>
      <c r="C17" s="26" t="s">
        <v>19</v>
      </c>
      <c r="D17" s="27" t="n">
        <f aca="false">E17+F17+G17+H17</f>
        <v>286382</v>
      </c>
      <c r="E17" s="27" t="n">
        <f aca="false">BS!E17+FEN!D17+VP!E16</f>
        <v>75398</v>
      </c>
      <c r="F17" s="27" t="n">
        <f aca="false">BS!F17+FEN!E17+VP!F16</f>
        <v>76000</v>
      </c>
      <c r="G17" s="27" t="n">
        <f aca="false">BS!G17+FEN!F17+VP!G16</f>
        <v>62369</v>
      </c>
      <c r="H17" s="27" t="n">
        <f aca="false">BS!H17+FEN!G17+VP!H16</f>
        <v>72615</v>
      </c>
    </row>
    <row r="18" customFormat="false" ht="12" hidden="false" customHeight="true" outlineLevel="0" collapsed="false">
      <c r="B18" s="25" t="n">
        <v>8</v>
      </c>
      <c r="C18" s="26" t="s">
        <v>20</v>
      </c>
      <c r="D18" s="27" t="n">
        <f aca="false">E18+F18+G18+H18</f>
        <v>56163</v>
      </c>
      <c r="E18" s="27" t="n">
        <f aca="false">BS!E18+FEN!D18+VP!E17</f>
        <v>12793</v>
      </c>
      <c r="F18" s="27" t="n">
        <f aca="false">BS!F18+FEN!E18+VP!F17</f>
        <v>12957</v>
      </c>
      <c r="G18" s="27" t="n">
        <f aca="false">BS!G18+FEN!F18+VP!G17</f>
        <v>15926</v>
      </c>
      <c r="H18" s="27" t="n">
        <f aca="false">BS!H18+FEN!G18+VP!H17</f>
        <v>14487</v>
      </c>
    </row>
    <row r="19" customFormat="false" ht="12" hidden="false" customHeight="true" outlineLevel="0" collapsed="false">
      <c r="B19" s="25" t="n">
        <v>9</v>
      </c>
      <c r="C19" s="26" t="s">
        <v>21</v>
      </c>
      <c r="D19" s="27" t="n">
        <f aca="false">E19+F19+G19+H19</f>
        <v>18200</v>
      </c>
      <c r="E19" s="27" t="n">
        <f aca="false">BS!E19+FEN!D19+VP!E18</f>
        <v>4620</v>
      </c>
      <c r="F19" s="27" t="n">
        <f aca="false">BS!F19+FEN!E19+VP!F18</f>
        <v>4505</v>
      </c>
      <c r="G19" s="27" t="n">
        <f aca="false">BS!G19+FEN!F19+VP!G18</f>
        <v>4695</v>
      </c>
      <c r="H19" s="27" t="n">
        <f aca="false">BS!H19+FEN!G19+VP!H18</f>
        <v>4380</v>
      </c>
    </row>
    <row r="20" customFormat="false" ht="12" hidden="false" customHeight="true" outlineLevel="0" collapsed="false">
      <c r="B20" s="25" t="n">
        <v>10</v>
      </c>
      <c r="C20" s="26" t="s">
        <v>22</v>
      </c>
      <c r="D20" s="27" t="n">
        <f aca="false">E20+F20+G20+H20</f>
        <v>21146</v>
      </c>
      <c r="E20" s="27" t="n">
        <f aca="false">BS!E20+FEN!D20+VP!E19</f>
        <v>5348</v>
      </c>
      <c r="F20" s="27" t="n">
        <f aca="false">BS!F20+FEN!E20+VP!F19</f>
        <v>5385</v>
      </c>
      <c r="G20" s="27" t="n">
        <f aca="false">BS!G20+FEN!F20+VP!G19</f>
        <v>5385</v>
      </c>
      <c r="H20" s="27" t="n">
        <f aca="false">BS!H20+FEN!G20+VP!H19</f>
        <v>5028</v>
      </c>
    </row>
    <row r="21" customFormat="false" ht="12" hidden="false" customHeight="true" outlineLevel="0" collapsed="false">
      <c r="B21" s="25" t="n">
        <v>11</v>
      </c>
      <c r="C21" s="26" t="s">
        <v>23</v>
      </c>
      <c r="D21" s="27" t="n">
        <f aca="false">E21+F21+G21+H21</f>
        <v>12604</v>
      </c>
      <c r="E21" s="27" t="n">
        <f aca="false">BS!E21+FEN!D21+VP!E20</f>
        <v>3058</v>
      </c>
      <c r="F21" s="27" t="n">
        <f aca="false">BS!F21+FEN!E21+VP!F20</f>
        <v>3288</v>
      </c>
      <c r="G21" s="27" t="n">
        <f aca="false">BS!G21+FEN!F21+VP!G20</f>
        <v>3260</v>
      </c>
      <c r="H21" s="27" t="n">
        <f aca="false">BS!H21+FEN!G21+VP!H20</f>
        <v>2998</v>
      </c>
    </row>
    <row r="22" customFormat="false" ht="12" hidden="false" customHeight="true" outlineLevel="0" collapsed="false">
      <c r="B22" s="25" t="n">
        <v>13</v>
      </c>
      <c r="C22" s="26" t="s">
        <v>24</v>
      </c>
      <c r="D22" s="27" t="n">
        <f aca="false">E22+F22+G22+H22</f>
        <v>448582</v>
      </c>
      <c r="E22" s="27" t="n">
        <f aca="false">BS!E22+FEN!D22+VP!E21</f>
        <v>107309</v>
      </c>
      <c r="F22" s="27" t="n">
        <f aca="false">BS!F22+FEN!E22+VP!F21</f>
        <v>119474</v>
      </c>
      <c r="G22" s="27" t="n">
        <f aca="false">BS!G22+FEN!F22+VP!G21</f>
        <v>134444</v>
      </c>
      <c r="H22" s="27" t="n">
        <f aca="false">BS!H22+FEN!G22+VP!H21</f>
        <v>87355</v>
      </c>
    </row>
    <row r="23" customFormat="false" ht="12" hidden="false" customHeight="true" outlineLevel="0" collapsed="false">
      <c r="B23" s="25" t="n">
        <v>14</v>
      </c>
      <c r="C23" s="26" t="s">
        <v>25</v>
      </c>
      <c r="D23" s="27" t="n">
        <f aca="false">E23+F23+G23+H23</f>
        <v>488893</v>
      </c>
      <c r="E23" s="27" t="n">
        <f aca="false">BS!E23+FEN!D23+VP!E22</f>
        <v>125900</v>
      </c>
      <c r="F23" s="27" t="n">
        <f aca="false">BS!F23+FEN!E23+VP!F22</f>
        <v>135000</v>
      </c>
      <c r="G23" s="27" t="n">
        <f aca="false">BS!G23+FEN!F23+VP!G22</f>
        <v>130067</v>
      </c>
      <c r="H23" s="27" t="n">
        <f aca="false">BS!H23+FEN!G23+VP!H22</f>
        <v>97926</v>
      </c>
    </row>
    <row r="24" customFormat="false" ht="11.4" hidden="false" customHeight="true" outlineLevel="0" collapsed="false">
      <c r="B24" s="25" t="n">
        <v>15</v>
      </c>
      <c r="C24" s="26" t="s">
        <v>26</v>
      </c>
      <c r="D24" s="27" t="n">
        <f aca="false">E24+F24+G24+H24</f>
        <v>83797</v>
      </c>
      <c r="E24" s="27" t="n">
        <f aca="false">BS!E24+FEN!D24+VP!E23</f>
        <v>21399</v>
      </c>
      <c r="F24" s="27" t="n">
        <f aca="false">BS!F24+FEN!E24+VP!F23</f>
        <v>23692</v>
      </c>
      <c r="G24" s="27" t="n">
        <f aca="false">BS!G24+FEN!F24+VP!G23</f>
        <v>23673</v>
      </c>
      <c r="H24" s="27" t="n">
        <f aca="false">BS!H24+FEN!G24+VP!H23</f>
        <v>15033</v>
      </c>
    </row>
    <row r="25" customFormat="false" ht="12" hidden="false" customHeight="true" outlineLevel="0" collapsed="false">
      <c r="B25" s="25" t="n">
        <v>16</v>
      </c>
      <c r="C25" s="26" t="s">
        <v>27</v>
      </c>
      <c r="D25" s="27" t="n">
        <f aca="false">E25+F25+G25+H25</f>
        <v>3098945</v>
      </c>
      <c r="E25" s="27" t="n">
        <f aca="false">BS!E25+FEN!D25+VP!E24</f>
        <v>764954</v>
      </c>
      <c r="F25" s="27" t="n">
        <f aca="false">BS!F25+FEN!E25+VP!F24</f>
        <v>766880</v>
      </c>
      <c r="G25" s="27" t="n">
        <f aca="false">BS!G25+FEN!F25+VP!G24</f>
        <v>777511</v>
      </c>
      <c r="H25" s="27" t="n">
        <f aca="false">BS!H25+FEN!G25+VP!H24</f>
        <v>789600</v>
      </c>
    </row>
    <row r="26" customFormat="false" ht="12" hidden="false" customHeight="true" outlineLevel="0" collapsed="false">
      <c r="B26" s="25" t="n">
        <v>17</v>
      </c>
      <c r="C26" s="26" t="s">
        <v>28</v>
      </c>
      <c r="D26" s="27" t="n">
        <f aca="false">E26+F26+G26+H26</f>
        <v>3413980</v>
      </c>
      <c r="E26" s="27" t="n">
        <f aca="false">BS!E26+FEN!D26+VP!E25</f>
        <v>672848</v>
      </c>
      <c r="F26" s="27" t="n">
        <f aca="false">BS!F26+FEN!E26+VP!F25</f>
        <v>683932</v>
      </c>
      <c r="G26" s="27" t="n">
        <f aca="false">BS!G26+FEN!F26+VP!G25</f>
        <v>678853</v>
      </c>
      <c r="H26" s="27" t="n">
        <f aca="false">BS!H26+FEN!G26+VP!H25</f>
        <v>1378347</v>
      </c>
    </row>
    <row r="27" customFormat="false" ht="12" hidden="false" customHeight="true" outlineLevel="0" collapsed="false">
      <c r="B27" s="25" t="n">
        <v>18</v>
      </c>
      <c r="C27" s="26" t="s">
        <v>29</v>
      </c>
      <c r="D27" s="27" t="n">
        <f aca="false">E27+F27+G27+H27</f>
        <v>7586635</v>
      </c>
      <c r="E27" s="27" t="n">
        <f aca="false">BS!E27+FEN!D27+VP!E26</f>
        <v>2009449</v>
      </c>
      <c r="F27" s="27" t="n">
        <f aca="false">BS!F27+FEN!E27+VP!F26</f>
        <v>2090795</v>
      </c>
      <c r="G27" s="27" t="n">
        <f aca="false">BS!G27+FEN!F27+VP!G26</f>
        <v>1899034</v>
      </c>
      <c r="H27" s="27" t="n">
        <f aca="false">BS!H27+FEN!G27+VP!H26</f>
        <v>1587357</v>
      </c>
    </row>
    <row r="28" customFormat="false" ht="12" hidden="false" customHeight="true" outlineLevel="0" collapsed="false">
      <c r="B28" s="25" t="n">
        <v>19</v>
      </c>
      <c r="C28" s="26" t="s">
        <v>30</v>
      </c>
      <c r="D28" s="27" t="n">
        <f aca="false">E28+F28+G28+H28</f>
        <v>12336826</v>
      </c>
      <c r="E28" s="27" t="n">
        <f aca="false">BS!E28+FEN!D28+VP!E27</f>
        <v>3157577</v>
      </c>
      <c r="F28" s="27" t="n">
        <f aca="false">BS!F28+FEN!E28+VP!F27</f>
        <v>3264429</v>
      </c>
      <c r="G28" s="27" t="n">
        <f aca="false">BS!G28+FEN!F28+VP!G27</f>
        <v>3205443</v>
      </c>
      <c r="H28" s="27" t="n">
        <f aca="false">BS!H28+FEN!G28+VP!H27</f>
        <v>2709377</v>
      </c>
    </row>
    <row r="29" customFormat="false" ht="11.4" hidden="false" customHeight="true" outlineLevel="0" collapsed="false">
      <c r="B29" s="25" t="n">
        <v>20</v>
      </c>
      <c r="C29" s="26" t="s">
        <v>31</v>
      </c>
      <c r="D29" s="27" t="n">
        <f aca="false">E29+F29+G29+H29</f>
        <v>387359</v>
      </c>
      <c r="E29" s="27" t="n">
        <f aca="false">BS!E29+FEN!D29+VP!E28</f>
        <v>95734</v>
      </c>
      <c r="F29" s="27" t="n">
        <f aca="false">BS!F29+FEN!E29+VP!F28</f>
        <v>100975</v>
      </c>
      <c r="G29" s="27" t="n">
        <f aca="false">BS!G29+FEN!F29+VP!G28</f>
        <v>99487</v>
      </c>
      <c r="H29" s="27" t="n">
        <f aca="false">BS!H29+FEN!G29+VP!H28</f>
        <v>91163</v>
      </c>
    </row>
    <row r="30" customFormat="false" ht="12" hidden="false" customHeight="true" outlineLevel="0" collapsed="false">
      <c r="B30" s="25" t="n">
        <v>21</v>
      </c>
      <c r="C30" s="26" t="s">
        <v>32</v>
      </c>
      <c r="D30" s="27" t="n">
        <f aca="false">E30+F30+G30+H30</f>
        <v>15829</v>
      </c>
      <c r="E30" s="27" t="n">
        <f aca="false">BS!E30+FEN!D30+VP!E29</f>
        <v>3891</v>
      </c>
      <c r="F30" s="27" t="n">
        <f aca="false">BS!F30+FEN!E30+VP!F29</f>
        <v>4297</v>
      </c>
      <c r="G30" s="27" t="n">
        <f aca="false">BS!G30+FEN!F30+VP!G29</f>
        <v>4130</v>
      </c>
      <c r="H30" s="27" t="n">
        <f aca="false">BS!H30+FEN!G30+VP!H29</f>
        <v>3511</v>
      </c>
    </row>
    <row r="31" customFormat="false" ht="12" hidden="false" customHeight="true" outlineLevel="0" collapsed="false">
      <c r="B31" s="25" t="n">
        <v>22</v>
      </c>
      <c r="C31" s="26" t="s">
        <v>33</v>
      </c>
      <c r="D31" s="27" t="n">
        <f aca="false">E31+F31+G31+H31</f>
        <v>665170</v>
      </c>
      <c r="E31" s="27" t="n">
        <f aca="false">BS!E31+FEN!D31+VP!E30</f>
        <v>165175</v>
      </c>
      <c r="F31" s="27" t="n">
        <f aca="false">BS!F31+FEN!E31+VP!F30</f>
        <v>169665</v>
      </c>
      <c r="G31" s="27" t="n">
        <f aca="false">BS!G31+FEN!F31+VP!G30</f>
        <v>169665</v>
      </c>
      <c r="H31" s="27" t="n">
        <f aca="false">BS!H31+FEN!G31+VP!H30</f>
        <v>160665</v>
      </c>
    </row>
    <row r="32" customFormat="false" ht="12" hidden="false" customHeight="true" outlineLevel="0" collapsed="false">
      <c r="B32" s="25" t="n">
        <v>23</v>
      </c>
      <c r="C32" s="26" t="s">
        <v>34</v>
      </c>
      <c r="D32" s="27" t="n">
        <f aca="false">E32+F32+G32+H32</f>
        <v>329815</v>
      </c>
      <c r="E32" s="27" t="n">
        <f aca="false">BS!E32+FEN!D32+VP!E31</f>
        <v>85399</v>
      </c>
      <c r="F32" s="27" t="n">
        <f aca="false">BS!F32+FEN!E32+VP!F31</f>
        <v>88495</v>
      </c>
      <c r="G32" s="27" t="n">
        <f aca="false">BS!G32+FEN!F32+VP!G31</f>
        <v>93562</v>
      </c>
      <c r="H32" s="27" t="n">
        <f aca="false">BS!H32+FEN!G32+VP!H31</f>
        <v>62359</v>
      </c>
    </row>
    <row r="33" customFormat="false" ht="12" hidden="false" customHeight="true" outlineLevel="0" collapsed="false">
      <c r="B33" s="25" t="n">
        <v>24</v>
      </c>
      <c r="C33" s="26" t="s">
        <v>35</v>
      </c>
      <c r="D33" s="27" t="n">
        <f aca="false">E33+F33+G33+H33</f>
        <v>61726</v>
      </c>
      <c r="E33" s="27" t="n">
        <f aca="false">BS!E33+FEN!D33+VP!E32</f>
        <v>13874</v>
      </c>
      <c r="F33" s="27" t="n">
        <f aca="false">BS!F33+FEN!E33+VP!F32</f>
        <v>17054</v>
      </c>
      <c r="G33" s="27" t="n">
        <f aca="false">BS!G33+FEN!F33+VP!G32</f>
        <v>17336</v>
      </c>
      <c r="H33" s="27" t="n">
        <f aca="false">BS!H33+FEN!G33+VP!H32</f>
        <v>13462</v>
      </c>
    </row>
    <row r="34" customFormat="false" ht="12" hidden="false" customHeight="true" outlineLevel="0" collapsed="false">
      <c r="B34" s="25" t="n">
        <v>25</v>
      </c>
      <c r="C34" s="26" t="s">
        <v>36</v>
      </c>
      <c r="D34" s="27" t="n">
        <f aca="false">E34+F34+G34+H34</f>
        <v>21171089</v>
      </c>
      <c r="E34" s="27" t="n">
        <f aca="false">BS!E34+FEN!D34+VP!E33</f>
        <v>5253075</v>
      </c>
      <c r="F34" s="27" t="n">
        <f aca="false">BS!F34+FEN!E34+VP!F33</f>
        <v>5546351</v>
      </c>
      <c r="G34" s="27" t="n">
        <f aca="false">BS!G34+FEN!F34+VP!G33</f>
        <v>5263170</v>
      </c>
      <c r="H34" s="27" t="n">
        <f aca="false">BS!H34+FEN!G34+VP!H33</f>
        <v>5108493</v>
      </c>
    </row>
    <row r="35" customFormat="false" ht="12" hidden="false" customHeight="true" outlineLevel="0" collapsed="false">
      <c r="B35" s="25" t="n">
        <v>26</v>
      </c>
      <c r="C35" s="26" t="s">
        <v>37</v>
      </c>
      <c r="D35" s="27" t="n">
        <f aca="false">E35+F35+G35+H35</f>
        <v>2439157</v>
      </c>
      <c r="E35" s="27" t="n">
        <f aca="false">BS!E35+FEN!D35+VP!E34</f>
        <v>631013</v>
      </c>
      <c r="F35" s="27" t="n">
        <f aca="false">BS!F35+FEN!E35+VP!F34</f>
        <v>642013</v>
      </c>
      <c r="G35" s="27" t="n">
        <f aca="false">BS!G35+FEN!F35+VP!G34</f>
        <v>637013</v>
      </c>
      <c r="H35" s="27" t="n">
        <f aca="false">BS!H35+FEN!G35+VP!H34</f>
        <v>529118</v>
      </c>
    </row>
    <row r="36" customFormat="false" ht="12" hidden="false" customHeight="true" outlineLevel="0" collapsed="false">
      <c r="B36" s="25" t="n">
        <v>27</v>
      </c>
      <c r="C36" s="26" t="s">
        <v>38</v>
      </c>
      <c r="D36" s="27" t="n">
        <f aca="false">E36+F36+G36+H36</f>
        <v>34242</v>
      </c>
      <c r="E36" s="27" t="n">
        <f aca="false">BS!E36+FEN!D36+VP!E35</f>
        <v>8371</v>
      </c>
      <c r="F36" s="27" t="n">
        <f aca="false">BS!F36+FEN!E36+VP!F35</f>
        <v>8787</v>
      </c>
      <c r="G36" s="27" t="n">
        <f aca="false">BS!G36+FEN!F36+VP!G35</f>
        <v>8691</v>
      </c>
      <c r="H36" s="27" t="n">
        <f aca="false">BS!H36+FEN!G36+VP!H35</f>
        <v>8393</v>
      </c>
    </row>
    <row r="37" customFormat="false" ht="12" hidden="true" customHeight="true" outlineLevel="0" collapsed="false">
      <c r="B37" s="25" t="n">
        <v>28</v>
      </c>
      <c r="C37" s="28" t="s">
        <v>39</v>
      </c>
      <c r="D37" s="27" t="n">
        <f aca="false">E37+F37+G37+H37</f>
        <v>0</v>
      </c>
      <c r="E37" s="27" t="n">
        <f aca="false">BS!E37+FEN!D37+VP!E36</f>
        <v>0</v>
      </c>
      <c r="F37" s="27" t="n">
        <f aca="false">BS!F37+FEN!E37+VP!F36</f>
        <v>0</v>
      </c>
      <c r="G37" s="27" t="n">
        <f aca="false">BS!G37+FEN!F37+VP!G36</f>
        <v>0</v>
      </c>
      <c r="H37" s="27" t="n">
        <f aca="false">BS!H37+FEN!G37+VP!H36</f>
        <v>0</v>
      </c>
    </row>
    <row r="38" customFormat="false" ht="12" hidden="false" customHeight="true" outlineLevel="0" collapsed="false">
      <c r="B38" s="25" t="n">
        <v>29</v>
      </c>
      <c r="C38" s="26" t="s">
        <v>40</v>
      </c>
      <c r="D38" s="27" t="n">
        <f aca="false">E38+F38+G38+H38</f>
        <v>1689061</v>
      </c>
      <c r="E38" s="27" t="n">
        <f aca="false">BS!E38+FEN!D38+VP!E37</f>
        <v>311446</v>
      </c>
      <c r="F38" s="27" t="n">
        <f aca="false">BS!F38+FEN!E38+VP!F37</f>
        <v>418585</v>
      </c>
      <c r="G38" s="27" t="n">
        <f aca="false">BS!G38+FEN!F38+VP!G37</f>
        <v>335700</v>
      </c>
      <c r="H38" s="27" t="n">
        <f aca="false">BS!H38+FEN!G38+VP!H37</f>
        <v>623330</v>
      </c>
    </row>
    <row r="39" customFormat="false" ht="12" hidden="false" customHeight="true" outlineLevel="0" collapsed="false">
      <c r="B39" s="25" t="n">
        <v>30</v>
      </c>
      <c r="C39" s="26" t="s">
        <v>41</v>
      </c>
      <c r="D39" s="27" t="n">
        <f aca="false">E39+F39+G39+H39</f>
        <v>12928</v>
      </c>
      <c r="E39" s="27" t="n">
        <f aca="false">BS!E39+FEN!D39+VP!E38</f>
        <v>3099</v>
      </c>
      <c r="F39" s="27" t="n">
        <f aca="false">BS!F39+FEN!E39+VP!F38</f>
        <v>3247</v>
      </c>
      <c r="G39" s="27" t="n">
        <f aca="false">BS!G39+FEN!F39+VP!G38</f>
        <v>3222</v>
      </c>
      <c r="H39" s="27" t="n">
        <f aca="false">BS!H39+FEN!G39+VP!H38</f>
        <v>3360</v>
      </c>
    </row>
    <row r="40" customFormat="false" ht="12" hidden="false" customHeight="true" outlineLevel="0" collapsed="false">
      <c r="B40" s="25" t="n">
        <v>31</v>
      </c>
      <c r="C40" s="26" t="s">
        <v>42</v>
      </c>
      <c r="D40" s="27" t="n">
        <f aca="false">E40+F40+G40+H40</f>
        <v>1542865</v>
      </c>
      <c r="E40" s="27" t="n">
        <f aca="false">BS!E40+FEN!D40+VP!E39</f>
        <v>392459</v>
      </c>
      <c r="F40" s="27" t="n">
        <f aca="false">BS!F40+FEN!E40+VP!F39</f>
        <v>384780</v>
      </c>
      <c r="G40" s="27" t="n">
        <f aca="false">BS!G40+FEN!F40+VP!G39</f>
        <v>394500</v>
      </c>
      <c r="H40" s="27" t="n">
        <f aca="false">BS!H40+FEN!G40+VP!H39</f>
        <v>371126</v>
      </c>
    </row>
    <row r="41" customFormat="false" ht="12" hidden="false" customHeight="true" outlineLevel="0" collapsed="false">
      <c r="B41" s="25" t="n">
        <v>32</v>
      </c>
      <c r="C41" s="26" t="s">
        <v>43</v>
      </c>
      <c r="D41" s="27" t="n">
        <f aca="false">E41+F41+G41+H41</f>
        <v>262600</v>
      </c>
      <c r="E41" s="27" t="n">
        <f aca="false">BS!E41+FEN!D41+VP!E40</f>
        <v>64500</v>
      </c>
      <c r="F41" s="27" t="n">
        <f aca="false">BS!F41+FEN!E41+VP!F40</f>
        <v>66000</v>
      </c>
      <c r="G41" s="27" t="n">
        <f aca="false">BS!G41+FEN!F41+VP!G40</f>
        <v>66500</v>
      </c>
      <c r="H41" s="27" t="n">
        <f aca="false">BS!H41+FEN!G41+VP!H40</f>
        <v>65600</v>
      </c>
    </row>
    <row r="42" customFormat="false" ht="12" hidden="false" customHeight="true" outlineLevel="0" collapsed="false">
      <c r="B42" s="25" t="n">
        <v>33</v>
      </c>
      <c r="C42" s="26" t="s">
        <v>44</v>
      </c>
      <c r="D42" s="27" t="n">
        <f aca="false">E42+F42+G42+H42</f>
        <v>205820</v>
      </c>
      <c r="E42" s="27" t="n">
        <f aca="false">BS!E42+FEN!D42+VP!E41</f>
        <v>53912</v>
      </c>
      <c r="F42" s="27" t="n">
        <f aca="false">BS!F42+FEN!E42+VP!F41</f>
        <v>51966</v>
      </c>
      <c r="G42" s="27" t="n">
        <f aca="false">BS!G42+FEN!F42+VP!G41</f>
        <v>51350</v>
      </c>
      <c r="H42" s="27" t="n">
        <f aca="false">BS!H42+FEN!G42+VP!H41</f>
        <v>48592</v>
      </c>
    </row>
    <row r="43" customFormat="false" ht="12" hidden="false" customHeight="true" outlineLevel="0" collapsed="false">
      <c r="B43" s="25" t="n">
        <v>34</v>
      </c>
      <c r="C43" s="26" t="s">
        <v>45</v>
      </c>
      <c r="D43" s="27" t="n">
        <f aca="false">E43+F43+G43+H43</f>
        <v>363434</v>
      </c>
      <c r="E43" s="27" t="n">
        <f aca="false">BS!E43+FEN!D43+VP!E42</f>
        <v>89169</v>
      </c>
      <c r="F43" s="27" t="n">
        <f aca="false">BS!F43+FEN!E43+VP!F42</f>
        <v>94983</v>
      </c>
      <c r="G43" s="27" t="n">
        <f aca="false">BS!G43+FEN!F43+VP!G42</f>
        <v>95707</v>
      </c>
      <c r="H43" s="27" t="n">
        <f aca="false">BS!H43+FEN!G43+VP!H42</f>
        <v>83575</v>
      </c>
    </row>
    <row r="44" customFormat="false" ht="12" hidden="false" customHeight="true" outlineLevel="0" collapsed="false">
      <c r="B44" s="25" t="n">
        <v>35</v>
      </c>
      <c r="C44" s="26" t="s">
        <v>46</v>
      </c>
      <c r="D44" s="27" t="n">
        <f aca="false">E44+F44+G44+H44</f>
        <v>137500</v>
      </c>
      <c r="E44" s="27" t="n">
        <f aca="false">BS!E44+FEN!D44+VP!E43</f>
        <v>35828</v>
      </c>
      <c r="F44" s="27" t="n">
        <f aca="false">BS!F44+FEN!E44+VP!F43</f>
        <v>37715</v>
      </c>
      <c r="G44" s="27" t="n">
        <f aca="false">BS!G44+FEN!F44+VP!G43</f>
        <v>35571</v>
      </c>
      <c r="H44" s="27" t="n">
        <f aca="false">BS!H44+FEN!G44+VP!H43</f>
        <v>28386</v>
      </c>
    </row>
    <row r="45" customFormat="false" ht="11.4" hidden="false" customHeight="true" outlineLevel="0" collapsed="false">
      <c r="B45" s="25" t="n">
        <v>36</v>
      </c>
      <c r="C45" s="26" t="s">
        <v>47</v>
      </c>
      <c r="D45" s="27" t="n">
        <f aca="false">E45+F45+G45+H45</f>
        <v>31834</v>
      </c>
      <c r="E45" s="27" t="n">
        <f aca="false">BS!E45+FEN!D45+VP!E44</f>
        <v>8487</v>
      </c>
      <c r="F45" s="27" t="n">
        <f aca="false">BS!F45+FEN!E45+VP!F44</f>
        <v>12058</v>
      </c>
      <c r="G45" s="27" t="n">
        <f aca="false">BS!G45+FEN!F45+VP!G44</f>
        <v>7107</v>
      </c>
      <c r="H45" s="27" t="n">
        <f aca="false">BS!H45+FEN!G45+VP!H44</f>
        <v>4182</v>
      </c>
    </row>
    <row r="46" customFormat="false" ht="12" hidden="false" customHeight="true" outlineLevel="0" collapsed="false">
      <c r="B46" s="25" t="n">
        <v>37</v>
      </c>
      <c r="C46" s="26" t="s">
        <v>48</v>
      </c>
      <c r="D46" s="27" t="n">
        <f aca="false">E46+F46+G46+H46</f>
        <v>323934</v>
      </c>
      <c r="E46" s="27" t="n">
        <f aca="false">BS!E46+FEN!D46+VP!E45</f>
        <v>78364</v>
      </c>
      <c r="F46" s="27" t="n">
        <f aca="false">BS!F46+FEN!E46+VP!F45</f>
        <v>84622</v>
      </c>
      <c r="G46" s="27" t="n">
        <f aca="false">BS!G46+FEN!F46+VP!G45</f>
        <v>86955</v>
      </c>
      <c r="H46" s="27" t="n">
        <f aca="false">BS!H46+FEN!G46+VP!H45</f>
        <v>73993</v>
      </c>
    </row>
    <row r="47" customFormat="false" ht="20.4" hidden="false" customHeight="true" outlineLevel="0" collapsed="false">
      <c r="B47" s="29" t="n">
        <v>38</v>
      </c>
      <c r="C47" s="30" t="s">
        <v>49</v>
      </c>
      <c r="D47" s="27" t="n">
        <f aca="false">E47+F47+G47+H47</f>
        <v>32688</v>
      </c>
      <c r="E47" s="27" t="n">
        <f aca="false">BS!E47+FEN!D47+VP!E46</f>
        <v>8259</v>
      </c>
      <c r="F47" s="27" t="n">
        <f aca="false">BS!F47+FEN!E47+VP!F46</f>
        <v>8838</v>
      </c>
      <c r="G47" s="27" t="n">
        <f aca="false">BS!G47+FEN!F47+VP!G46</f>
        <v>8712</v>
      </c>
      <c r="H47" s="27" t="n">
        <f aca="false">BS!H47+FEN!G47+VP!H46</f>
        <v>6879</v>
      </c>
    </row>
    <row r="48" customFormat="false" ht="30.6" hidden="false" customHeight="true" outlineLevel="0" collapsed="false">
      <c r="B48" s="31" t="n">
        <v>39</v>
      </c>
      <c r="C48" s="26" t="s">
        <v>50</v>
      </c>
      <c r="D48" s="27" t="n">
        <f aca="false">E48+F48+G48+H48</f>
        <v>2703</v>
      </c>
      <c r="E48" s="27" t="n">
        <f aca="false">BS!E48+FEN!D48+VP!E47</f>
        <v>717</v>
      </c>
      <c r="F48" s="27" t="n">
        <f aca="false">BS!F48+FEN!E48+VP!F47</f>
        <v>774</v>
      </c>
      <c r="G48" s="27" t="n">
        <f aca="false">BS!G48+FEN!F48+VP!G47</f>
        <v>820</v>
      </c>
      <c r="H48" s="27" t="n">
        <f aca="false">BS!H48+FEN!G48+VP!H47</f>
        <v>392</v>
      </c>
    </row>
    <row r="49" customFormat="false" ht="12" hidden="true" customHeight="true" outlineLevel="0" collapsed="false">
      <c r="B49" s="25" t="n">
        <v>40</v>
      </c>
      <c r="C49" s="28" t="s">
        <v>51</v>
      </c>
      <c r="D49" s="27" t="n">
        <f aca="false">E49+F49+G49+H49</f>
        <v>0</v>
      </c>
      <c r="E49" s="27" t="n">
        <f aca="false">BS!E49+FEN!D49+VP!E48</f>
        <v>0</v>
      </c>
      <c r="F49" s="27" t="n">
        <f aca="false">BS!F49+FEN!E49+VP!F48</f>
        <v>0</v>
      </c>
      <c r="G49" s="27" t="n">
        <f aca="false">BS!G49+FEN!F49+VP!G48</f>
        <v>0</v>
      </c>
      <c r="H49" s="27" t="n">
        <f aca="false">BS!H49+FEN!G49+VP!H48</f>
        <v>0</v>
      </c>
    </row>
    <row r="50" customFormat="false" ht="12" hidden="false" customHeight="true" outlineLevel="0" collapsed="false">
      <c r="B50" s="25" t="n">
        <v>41</v>
      </c>
      <c r="C50" s="26" t="s">
        <v>52</v>
      </c>
      <c r="D50" s="27" t="n">
        <f aca="false">E50+F50+G50+H50</f>
        <v>8788</v>
      </c>
      <c r="E50" s="27" t="n">
        <f aca="false">BS!E50+FEN!D50+VP!E49</f>
        <v>2237</v>
      </c>
      <c r="F50" s="27" t="n">
        <f aca="false">BS!F50+FEN!E50+VP!F49</f>
        <v>2219</v>
      </c>
      <c r="G50" s="27" t="n">
        <f aca="false">BS!G50+FEN!F50+VP!G49</f>
        <v>2219</v>
      </c>
      <c r="H50" s="27" t="n">
        <f aca="false">BS!H50+FEN!G50+VP!H49</f>
        <v>2113</v>
      </c>
    </row>
    <row r="51" customFormat="false" ht="12" hidden="false" customHeight="true" outlineLevel="0" collapsed="false">
      <c r="B51" s="25" t="n">
        <v>42</v>
      </c>
      <c r="C51" s="26" t="s">
        <v>53</v>
      </c>
      <c r="D51" s="27" t="n">
        <f aca="false">E51+F51+G51+H51</f>
        <v>7676</v>
      </c>
      <c r="E51" s="27" t="n">
        <f aca="false">BS!E51+FEN!D51+VP!E50</f>
        <v>1871</v>
      </c>
      <c r="F51" s="27" t="n">
        <f aca="false">BS!F51+FEN!E51+VP!F50</f>
        <v>1934</v>
      </c>
      <c r="G51" s="27" t="n">
        <f aca="false">BS!G51+FEN!F51+VP!G50</f>
        <v>1887</v>
      </c>
      <c r="H51" s="27" t="n">
        <f aca="false">BS!H51+FEN!G51+VP!H50</f>
        <v>1984</v>
      </c>
    </row>
    <row r="52" customFormat="false" ht="12" hidden="false" customHeight="true" outlineLevel="0" collapsed="false">
      <c r="B52" s="25" t="n">
        <v>43</v>
      </c>
      <c r="C52" s="26" t="s">
        <v>54</v>
      </c>
      <c r="D52" s="27" t="n">
        <f aca="false">E52+F52+G52+H52</f>
        <v>21919</v>
      </c>
      <c r="E52" s="27" t="n">
        <f aca="false">BS!E52+FEN!D52+VP!E51</f>
        <v>5620</v>
      </c>
      <c r="F52" s="27" t="n">
        <f aca="false">BS!F52+FEN!E52+VP!F51</f>
        <v>5500</v>
      </c>
      <c r="G52" s="27" t="n">
        <f aca="false">BS!G52+FEN!F52+VP!G51</f>
        <v>5500</v>
      </c>
      <c r="H52" s="27" t="n">
        <f aca="false">BS!H52+FEN!G52+VP!H51</f>
        <v>5299</v>
      </c>
    </row>
    <row r="53" customFormat="false" ht="12" hidden="false" customHeight="true" outlineLevel="0" collapsed="false">
      <c r="B53" s="25" t="n">
        <v>44</v>
      </c>
      <c r="C53" s="26" t="s">
        <v>55</v>
      </c>
      <c r="D53" s="27" t="n">
        <f aca="false">E53+F53+G53+H53</f>
        <v>14840</v>
      </c>
      <c r="E53" s="27" t="n">
        <f aca="false">BS!E53+FEN!D53+VP!E52</f>
        <v>3781</v>
      </c>
      <c r="F53" s="27" t="n">
        <f aca="false">BS!F53+FEN!E53+VP!F52</f>
        <v>3891</v>
      </c>
      <c r="G53" s="27" t="n">
        <f aca="false">BS!G53+FEN!F53+VP!G52</f>
        <v>3889</v>
      </c>
      <c r="H53" s="27" t="n">
        <f aca="false">BS!H53+FEN!G53+VP!H52</f>
        <v>3279</v>
      </c>
    </row>
    <row r="54" customFormat="false" ht="12" hidden="true" customHeight="true" outlineLevel="0" collapsed="false">
      <c r="B54" s="25" t="n">
        <v>45</v>
      </c>
      <c r="C54" s="26" t="s">
        <v>56</v>
      </c>
      <c r="D54" s="27" t="n">
        <f aca="false">E54+F54+G54+H54</f>
        <v>0</v>
      </c>
      <c r="E54" s="27" t="n">
        <f aca="false">BS!E54+FEN!D54+VP!E53</f>
        <v>0</v>
      </c>
      <c r="F54" s="27" t="n">
        <f aca="false">BS!F54+FEN!E54+VP!F53</f>
        <v>0</v>
      </c>
      <c r="G54" s="27" t="n">
        <f aca="false">BS!G54+FEN!F54+VP!G53</f>
        <v>0</v>
      </c>
      <c r="H54" s="27" t="n">
        <f aca="false">BS!H54+FEN!G54+VP!H53</f>
        <v>0</v>
      </c>
    </row>
    <row r="55" customFormat="false" ht="12" hidden="true" customHeight="true" outlineLevel="0" collapsed="false">
      <c r="B55" s="25" t="n">
        <v>46</v>
      </c>
      <c r="C55" s="26" t="s">
        <v>57</v>
      </c>
      <c r="D55" s="27" t="n">
        <f aca="false">E55+F55+G55+H55</f>
        <v>0</v>
      </c>
      <c r="E55" s="27" t="n">
        <f aca="false">BS!E55+FEN!D55+VP!E54</f>
        <v>0</v>
      </c>
      <c r="F55" s="27" t="n">
        <f aca="false">BS!F55+FEN!E55+VP!F54</f>
        <v>0</v>
      </c>
      <c r="G55" s="27" t="n">
        <f aca="false">BS!G55+FEN!F55+VP!G54</f>
        <v>0</v>
      </c>
      <c r="H55" s="27" t="n">
        <f aca="false">BS!H55+FEN!G55+VP!H54</f>
        <v>0</v>
      </c>
    </row>
    <row r="56" customFormat="false" ht="12" hidden="false" customHeight="true" outlineLevel="0" collapsed="false">
      <c r="B56" s="25" t="n">
        <v>47</v>
      </c>
      <c r="C56" s="26" t="s">
        <v>58</v>
      </c>
      <c r="D56" s="27" t="n">
        <f aca="false">E56+F56+G56+H56</f>
        <v>96097</v>
      </c>
      <c r="E56" s="27" t="n">
        <f aca="false">BS!E56+FEN!D56+VP!E55</f>
        <v>21518</v>
      </c>
      <c r="F56" s="27" t="n">
        <f aca="false">BS!F56+FEN!E56+VP!F55</f>
        <v>22335</v>
      </c>
      <c r="G56" s="27" t="n">
        <f aca="false">BS!G56+FEN!F56+VP!G55</f>
        <v>26575</v>
      </c>
      <c r="H56" s="27" t="n">
        <f aca="false">BS!H56+FEN!G56+VP!H55</f>
        <v>25669</v>
      </c>
    </row>
    <row r="57" customFormat="false" ht="12" hidden="false" customHeight="true" outlineLevel="0" collapsed="false">
      <c r="B57" s="25" t="n">
        <v>48</v>
      </c>
      <c r="C57" s="26" t="s">
        <v>59</v>
      </c>
      <c r="D57" s="27" t="n">
        <f aca="false">E57+F57+G57+H57</f>
        <v>50888</v>
      </c>
      <c r="E57" s="27" t="n">
        <f aca="false">BS!E57+FEN!D57+VP!E56</f>
        <v>13806</v>
      </c>
      <c r="F57" s="27" t="n">
        <f aca="false">BS!F57+FEN!E57+VP!F56</f>
        <v>12694</v>
      </c>
      <c r="G57" s="27" t="n">
        <f aca="false">BS!G57+FEN!F57+VP!G56</f>
        <v>14054</v>
      </c>
      <c r="H57" s="27" t="n">
        <f aca="false">BS!H57+FEN!G57+VP!H56</f>
        <v>10334</v>
      </c>
    </row>
    <row r="58" customFormat="false" ht="12" hidden="true" customHeight="true" outlineLevel="0" collapsed="false">
      <c r="B58" s="25" t="n">
        <v>49</v>
      </c>
      <c r="C58" s="26" t="s">
        <v>60</v>
      </c>
      <c r="D58" s="27" t="n">
        <f aca="false">E58+F58+G58+H58</f>
        <v>0</v>
      </c>
      <c r="E58" s="27" t="n">
        <f aca="false">BS!E58+FEN!D58+VP!E57</f>
        <v>0</v>
      </c>
      <c r="F58" s="27" t="n">
        <f aca="false">BS!F58+FEN!E58+VP!F57</f>
        <v>0</v>
      </c>
      <c r="G58" s="27" t="n">
        <f aca="false">BS!G58+FEN!F58+VP!G57</f>
        <v>0</v>
      </c>
      <c r="H58" s="27" t="n">
        <f aca="false">BS!H58+FEN!G58+VP!H57</f>
        <v>0</v>
      </c>
    </row>
    <row r="59" customFormat="false" ht="20.4" hidden="false" customHeight="true" outlineLevel="0" collapsed="false">
      <c r="B59" s="25" t="n">
        <v>50</v>
      </c>
      <c r="C59" s="26" t="s">
        <v>61</v>
      </c>
      <c r="D59" s="27" t="n">
        <f aca="false">E59+F59+G59+H59</f>
        <v>3819</v>
      </c>
      <c r="E59" s="27" t="n">
        <f aca="false">BS!E59+FEN!D59+VP!E58</f>
        <v>932</v>
      </c>
      <c r="F59" s="27" t="n">
        <f aca="false">BS!F59+FEN!E59+VP!F58</f>
        <v>1013</v>
      </c>
      <c r="G59" s="27" t="n">
        <f aca="false">BS!G59+FEN!F59+VP!G58</f>
        <v>1057</v>
      </c>
      <c r="H59" s="27" t="n">
        <f aca="false">BS!H59+FEN!G59+VP!H58</f>
        <v>817</v>
      </c>
    </row>
    <row r="60" customFormat="false" ht="12" hidden="false" customHeight="true" outlineLevel="0" collapsed="false">
      <c r="B60" s="25" t="n">
        <v>51</v>
      </c>
      <c r="C60" s="26" t="s">
        <v>62</v>
      </c>
      <c r="D60" s="27" t="n">
        <f aca="false">E60+F60+G60+H60</f>
        <v>7254</v>
      </c>
      <c r="E60" s="27" t="n">
        <f aca="false">BS!E60+FEN!D60+VP!E59</f>
        <v>1573</v>
      </c>
      <c r="F60" s="27" t="n">
        <f aca="false">BS!F60+FEN!E60+VP!F59</f>
        <v>2169</v>
      </c>
      <c r="G60" s="27" t="n">
        <f aca="false">BS!G60+FEN!F60+VP!G59</f>
        <v>2159</v>
      </c>
      <c r="H60" s="27" t="n">
        <f aca="false">BS!H60+FEN!G60+VP!H59</f>
        <v>1353</v>
      </c>
    </row>
    <row r="61" customFormat="false" ht="12" hidden="false" customHeight="true" outlineLevel="0" collapsed="false">
      <c r="B61" s="25" t="n">
        <v>52</v>
      </c>
      <c r="C61" s="26" t="s">
        <v>63</v>
      </c>
      <c r="D61" s="27" t="n">
        <f aca="false">E61+F61+G61+H61</f>
        <v>13528</v>
      </c>
      <c r="E61" s="27" t="n">
        <f aca="false">BS!E61+FEN!D61+VP!E60</f>
        <v>3293</v>
      </c>
      <c r="F61" s="27" t="n">
        <f aca="false">BS!F61+FEN!E61+VP!F60</f>
        <v>3532</v>
      </c>
      <c r="G61" s="27" t="n">
        <f aca="false">BS!G61+FEN!F61+VP!G60</f>
        <v>3612</v>
      </c>
      <c r="H61" s="27" t="n">
        <f aca="false">BS!H61+FEN!G61+VP!H60</f>
        <v>3091</v>
      </c>
    </row>
    <row r="62" customFormat="false" ht="12" hidden="false" customHeight="true" outlineLevel="0" collapsed="false">
      <c r="B62" s="25" t="n">
        <v>53</v>
      </c>
      <c r="C62" s="26" t="s">
        <v>64</v>
      </c>
      <c r="D62" s="27" t="n">
        <f aca="false">E62+F62+G62+H62</f>
        <v>14718</v>
      </c>
      <c r="E62" s="27" t="n">
        <f aca="false">BS!E62+FEN!D62+VP!E61</f>
        <v>3611</v>
      </c>
      <c r="F62" s="27" t="n">
        <f aca="false">BS!F62+FEN!E62+VP!F61</f>
        <v>3736</v>
      </c>
      <c r="G62" s="27" t="n">
        <f aca="false">BS!G62+FEN!F62+VP!G61</f>
        <v>3716</v>
      </c>
      <c r="H62" s="27" t="n">
        <f aca="false">BS!H62+FEN!G62+VP!H61</f>
        <v>3655</v>
      </c>
    </row>
    <row r="63" customFormat="false" ht="12" hidden="false" customHeight="true" outlineLevel="0" collapsed="false">
      <c r="B63" s="25" t="n">
        <v>54</v>
      </c>
      <c r="C63" s="26" t="s">
        <v>65</v>
      </c>
      <c r="D63" s="27" t="n">
        <f aca="false">E63+F63+G63+H63</f>
        <v>127590</v>
      </c>
      <c r="E63" s="27" t="n">
        <f aca="false">BS!E63+FEN!D63+VP!E62</f>
        <v>23730</v>
      </c>
      <c r="F63" s="27" t="n">
        <f aca="false">BS!F63+FEN!E63+VP!F62</f>
        <v>27371</v>
      </c>
      <c r="G63" s="27" t="n">
        <f aca="false">BS!G63+FEN!F63+VP!G62</f>
        <v>35644</v>
      </c>
      <c r="H63" s="27" t="n">
        <f aca="false">BS!H63+FEN!G63+VP!H62</f>
        <v>40845</v>
      </c>
    </row>
    <row r="64" customFormat="false" ht="12" hidden="false" customHeight="true" outlineLevel="0" collapsed="false">
      <c r="B64" s="25" t="n">
        <v>55</v>
      </c>
      <c r="C64" s="26" t="s">
        <v>66</v>
      </c>
      <c r="D64" s="27" t="n">
        <f aca="false">E64+F64+G64+H64</f>
        <v>18579</v>
      </c>
      <c r="E64" s="27" t="n">
        <f aca="false">BS!E64+FEN!D64+VP!E63</f>
        <v>4648</v>
      </c>
      <c r="F64" s="27" t="n">
        <f aca="false">BS!F64+FEN!E64+VP!F63</f>
        <v>4662</v>
      </c>
      <c r="G64" s="27" t="n">
        <f aca="false">BS!G64+FEN!F64+VP!G63</f>
        <v>4579</v>
      </c>
      <c r="H64" s="27" t="n">
        <f aca="false">BS!H64+FEN!G64+VP!H63</f>
        <v>4690</v>
      </c>
    </row>
    <row r="65" customFormat="false" ht="12" hidden="false" customHeight="true" outlineLevel="0" collapsed="false">
      <c r="B65" s="25" t="n">
        <v>56</v>
      </c>
      <c r="C65" s="26" t="s">
        <v>67</v>
      </c>
      <c r="D65" s="27" t="n">
        <f aca="false">E65+F65+G65+H65</f>
        <v>763</v>
      </c>
      <c r="E65" s="27" t="n">
        <f aca="false">BS!E65+FEN!D65+VP!E64</f>
        <v>0</v>
      </c>
      <c r="F65" s="27" t="n">
        <f aca="false">BS!F65+FEN!E65+VP!F64</f>
        <v>0</v>
      </c>
      <c r="G65" s="27" t="n">
        <f aca="false">BS!G65+FEN!F65+VP!G64</f>
        <v>0</v>
      </c>
      <c r="H65" s="27" t="n">
        <f aca="false">BS!H65+FEN!G65+VP!H64</f>
        <v>763</v>
      </c>
    </row>
    <row r="66" customFormat="false" ht="12" hidden="false" customHeight="true" outlineLevel="0" collapsed="false">
      <c r="B66" s="25" t="n">
        <v>57</v>
      </c>
      <c r="C66" s="26" t="s">
        <v>68</v>
      </c>
      <c r="D66" s="27" t="n">
        <f aca="false">E66+F66+G66+H66</f>
        <v>34667</v>
      </c>
      <c r="E66" s="27" t="n">
        <f aca="false">BS!E66+FEN!D66+VP!E65</f>
        <v>7815</v>
      </c>
      <c r="F66" s="27" t="n">
        <f aca="false">BS!F66+FEN!E66+VP!F65</f>
        <v>9071</v>
      </c>
      <c r="G66" s="27" t="n">
        <f aca="false">BS!G66+FEN!F66+VP!G65</f>
        <v>8919</v>
      </c>
      <c r="H66" s="27" t="n">
        <f aca="false">BS!H66+FEN!G66+VP!H65</f>
        <v>8862</v>
      </c>
    </row>
    <row r="67" customFormat="false" ht="12" hidden="false" customHeight="true" outlineLevel="0" collapsed="false">
      <c r="B67" s="25" t="n">
        <v>58</v>
      </c>
      <c r="C67" s="26" t="s">
        <v>69</v>
      </c>
      <c r="D67" s="27" t="n">
        <f aca="false">E67+F67+G67+H67</f>
        <v>2527</v>
      </c>
      <c r="E67" s="27" t="n">
        <f aca="false">BS!E67+FEN!D66+VP!E66</f>
        <v>628</v>
      </c>
      <c r="F67" s="27" t="n">
        <f aca="false">BS!F67+FEN!E66+VP!F66</f>
        <v>732</v>
      </c>
      <c r="G67" s="27" t="n">
        <f aca="false">BS!G67+FEN!F66+VP!G66</f>
        <v>725</v>
      </c>
      <c r="H67" s="27" t="n">
        <f aca="false">BS!H67+FEN!G66+VP!H66</f>
        <v>442</v>
      </c>
    </row>
    <row r="68" customFormat="false" ht="12" hidden="true" customHeight="true" outlineLevel="0" collapsed="false">
      <c r="B68" s="25" t="n">
        <v>59</v>
      </c>
      <c r="C68" s="28" t="s">
        <v>70</v>
      </c>
      <c r="D68" s="27" t="n">
        <f aca="false">E68+F68+G68+H68</f>
        <v>0</v>
      </c>
      <c r="E68" s="27" t="n">
        <f aca="false">BS!E68+FEN!D68+VP!E67</f>
        <v>0</v>
      </c>
      <c r="F68" s="27" t="n">
        <f aca="false">BS!F68+FEN!E68+VP!F67</f>
        <v>0</v>
      </c>
      <c r="G68" s="27" t="n">
        <f aca="false">BS!G68+FEN!F68+VP!G67</f>
        <v>0</v>
      </c>
      <c r="H68" s="27" t="n">
        <f aca="false">BS!H68+FEN!G68+VP!H67</f>
        <v>0</v>
      </c>
    </row>
    <row r="69" customFormat="false" ht="12" hidden="true" customHeight="true" outlineLevel="0" collapsed="false">
      <c r="B69" s="25" t="n">
        <v>60</v>
      </c>
      <c r="C69" s="28" t="s">
        <v>71</v>
      </c>
      <c r="D69" s="27" t="n">
        <f aca="false">E69+F69+G69+H69</f>
        <v>0</v>
      </c>
      <c r="E69" s="27" t="n">
        <f aca="false">BS!E69+FEN!D69+VP!E68</f>
        <v>0</v>
      </c>
      <c r="F69" s="27" t="n">
        <f aca="false">BS!F69+FEN!E69+VP!F68</f>
        <v>0</v>
      </c>
      <c r="G69" s="27" t="n">
        <f aca="false">BS!G69+FEN!F69+VP!G68</f>
        <v>0</v>
      </c>
      <c r="H69" s="27" t="n">
        <f aca="false">BS!H69+FEN!G69+VP!H68</f>
        <v>0</v>
      </c>
    </row>
    <row r="70" customFormat="false" ht="12" hidden="false" customHeight="true" outlineLevel="0" collapsed="false">
      <c r="B70" s="25" t="n">
        <v>61</v>
      </c>
      <c r="C70" s="26" t="s">
        <v>72</v>
      </c>
      <c r="D70" s="27" t="n">
        <f aca="false">E70+F70+G70+H70</f>
        <v>19187</v>
      </c>
      <c r="E70" s="27" t="n">
        <f aca="false">BS!E70+FEN!D70+VP!E69</f>
        <v>3550</v>
      </c>
      <c r="F70" s="27" t="n">
        <f aca="false">BS!F70+FEN!E70+VP!F69</f>
        <v>8006</v>
      </c>
      <c r="G70" s="27" t="n">
        <f aca="false">BS!G70+FEN!F70+VP!G69</f>
        <v>7119</v>
      </c>
      <c r="H70" s="27" t="n">
        <f aca="false">BS!H70+FEN!G70+VP!H69</f>
        <v>512</v>
      </c>
    </row>
    <row r="71" customFormat="false" ht="12" hidden="true" customHeight="true" outlineLevel="0" collapsed="false">
      <c r="B71" s="25" t="n">
        <v>62</v>
      </c>
      <c r="C71" s="28" t="s">
        <v>73</v>
      </c>
      <c r="D71" s="27" t="n">
        <f aca="false">E71+F71+G71+H71</f>
        <v>0</v>
      </c>
      <c r="E71" s="27" t="n">
        <f aca="false">BS!E71+FEN!D71+VP!E70</f>
        <v>0</v>
      </c>
      <c r="F71" s="27" t="n">
        <f aca="false">BS!F71+FEN!E71+VP!F70</f>
        <v>0</v>
      </c>
      <c r="G71" s="27" t="n">
        <f aca="false">BS!G71+FEN!F71+VP!G70</f>
        <v>0</v>
      </c>
      <c r="H71" s="27" t="n">
        <f aca="false">BS!H71+FEN!G71+VP!H70</f>
        <v>0</v>
      </c>
    </row>
    <row r="72" customFormat="false" ht="12" hidden="true" customHeight="true" outlineLevel="0" collapsed="false">
      <c r="B72" s="25" t="n">
        <v>63</v>
      </c>
      <c r="C72" s="28" t="s">
        <v>74</v>
      </c>
      <c r="D72" s="27" t="n">
        <f aca="false">E72+F72+G72+H72</f>
        <v>0</v>
      </c>
      <c r="E72" s="27" t="n">
        <f aca="false">BS!E72+FEN!D72+VP!E71</f>
        <v>0</v>
      </c>
      <c r="F72" s="27" t="n">
        <f aca="false">BS!F72+FEN!E72+VP!F71</f>
        <v>0</v>
      </c>
      <c r="G72" s="27" t="n">
        <f aca="false">BS!G72+FEN!F72+VP!G71</f>
        <v>0</v>
      </c>
      <c r="H72" s="27" t="n">
        <f aca="false">BS!H72+FEN!G72+VP!H71</f>
        <v>0</v>
      </c>
    </row>
    <row r="73" customFormat="false" ht="12" hidden="true" customHeight="true" outlineLevel="0" collapsed="false">
      <c r="B73" s="25" t="n">
        <v>64</v>
      </c>
      <c r="C73" s="28" t="s">
        <v>75</v>
      </c>
      <c r="D73" s="27" t="n">
        <f aca="false">E73+F73+G73+H73</f>
        <v>0</v>
      </c>
      <c r="E73" s="27" t="n">
        <f aca="false">BS!E73+FEN!D73+VP!E72</f>
        <v>0</v>
      </c>
      <c r="F73" s="27" t="n">
        <f aca="false">BS!F73+FEN!E73+VP!F72</f>
        <v>0</v>
      </c>
      <c r="G73" s="27" t="n">
        <f aca="false">BS!G73+FEN!F73+VP!G72</f>
        <v>0</v>
      </c>
      <c r="H73" s="27" t="n">
        <f aca="false">BS!H73+FEN!G73+VP!H72</f>
        <v>0</v>
      </c>
    </row>
    <row r="74" customFormat="false" ht="12" hidden="false" customHeight="true" outlineLevel="0" collapsed="false">
      <c r="B74" s="32" t="n">
        <v>65</v>
      </c>
      <c r="C74" s="33" t="s">
        <v>76</v>
      </c>
      <c r="D74" s="34" t="n">
        <f aca="false">E74+F74+G74+H74</f>
        <v>0</v>
      </c>
      <c r="E74" s="34" t="n">
        <f aca="false">BS!E74+FEN!D74+VP!E73</f>
        <v>0</v>
      </c>
      <c r="F74" s="34" t="n">
        <f aca="false">BS!F74+FEN!E74+VP!F73</f>
        <v>0</v>
      </c>
      <c r="G74" s="34" t="n">
        <f aca="false">BS!G74+FEN!F74+VP!G73</f>
        <v>0</v>
      </c>
      <c r="H74" s="34" t="n">
        <f aca="false">BS!H74+FEN!G74+VP!H73</f>
        <v>0</v>
      </c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  <row r="85" customFormat="false" ht="12" hidden="false" customHeight="true" outlineLevel="0" collapsed="false">
      <c r="D85" s="35"/>
    </row>
    <row r="86" customFormat="false" ht="12" hidden="false" customHeight="true" outlineLevel="0" collapsed="false">
      <c r="D86" s="35"/>
    </row>
    <row r="87" customFormat="false" ht="12" hidden="false" customHeight="true" outlineLevel="0" collapsed="false">
      <c r="D87" s="35"/>
    </row>
    <row r="88" customFormat="false" ht="12" hidden="false" customHeight="true" outlineLevel="0" collapsed="false">
      <c r="D88" s="35"/>
    </row>
    <row r="89" customFormat="false" ht="12" hidden="false" customHeight="true" outlineLevel="0" collapsed="false">
      <c r="D89" s="35"/>
    </row>
    <row r="90" customFormat="false" ht="12" hidden="false" customHeight="true" outlineLevel="0" collapsed="false">
      <c r="D90" s="35"/>
    </row>
    <row r="91" customFormat="false" ht="12" hidden="false" customHeight="true" outlineLevel="0" collapsed="false">
      <c r="D91" s="35"/>
    </row>
    <row r="92" customFormat="false" ht="12" hidden="false" customHeight="true" outlineLevel="0" collapsed="false">
      <c r="D92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false" rightToLeft="false" tabSelected="false" showOutlineSymbols="true" defaultGridColor="true" view="normal" topLeftCell="B6" colorId="64" zoomScale="110" zoomScaleNormal="110" zoomScalePageLayoutView="100" workbookViewId="0">
      <pane xSplit="2" ySplit="4" topLeftCell="D10" activePane="bottomRight" state="frozen"/>
      <selection pane="topLeft" activeCell="B6" activeCellId="0" sqref="B6"/>
      <selection pane="topRight" activeCell="D6" activeCellId="0" sqref="D6"/>
      <selection pane="bottomLeft" activeCell="B10" activeCellId="0" sqref="B10"/>
      <selection pane="bottomRight" activeCell="D9" activeCellId="0" sqref="D9:H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55"/>
    <col collapsed="false" customWidth="true" hidden="false" outlineLevel="0" max="3" min="3" style="1" width="48.66"/>
    <col collapsed="false" customWidth="true" hidden="false" outlineLevel="0" max="4" min="4" style="3" width="10.55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10" min="8" style="1" width="9.55"/>
    <col collapsed="false" customWidth="false" hidden="false" outlineLevel="0" max="257" min="11" style="1" width="9.1"/>
  </cols>
  <sheetData>
    <row r="1" customFormat="false" ht="12" hidden="false" customHeight="true" outlineLevel="0" collapsed="false">
      <c r="B1" s="4"/>
      <c r="C1" s="36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77</v>
      </c>
      <c r="H5" s="7" t="s">
        <v>78</v>
      </c>
    </row>
    <row r="6" s="7" customFormat="true" ht="12" hidden="false" customHeight="true" outlineLevel="0" collapsed="false">
      <c r="B6" s="11" t="s">
        <v>3</v>
      </c>
      <c r="C6" s="37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37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38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39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40"/>
      <c r="C10" s="41" t="s">
        <v>12</v>
      </c>
      <c r="D10" s="42" t="n">
        <f aca="false">SUM(D11:D74)</f>
        <v>56766631</v>
      </c>
      <c r="E10" s="42" t="n">
        <f aca="false">SUM(E11:E74)</f>
        <v>14001249</v>
      </c>
      <c r="F10" s="42" t="n">
        <f aca="false">SUM(F11:F74)</f>
        <v>14710869</v>
      </c>
      <c r="G10" s="42" t="n">
        <f aca="false">SUM(G11:G74)</f>
        <v>14040552</v>
      </c>
      <c r="H10" s="42" t="n">
        <f aca="false">SUM(H11:H74)</f>
        <v>14013961</v>
      </c>
    </row>
    <row r="11" customFormat="false" ht="12" hidden="false" customHeight="true" outlineLevel="0" collapsed="false">
      <c r="B11" s="43" t="n">
        <v>1</v>
      </c>
      <c r="C11" s="44" t="s">
        <v>13</v>
      </c>
      <c r="D11" s="45" t="n">
        <f aca="false">E11+F11+G11+H11</f>
        <v>31212</v>
      </c>
      <c r="E11" s="45" t="n">
        <v>7800</v>
      </c>
      <c r="F11" s="45" t="n">
        <v>8190</v>
      </c>
      <c r="G11" s="45" t="n">
        <v>7303</v>
      </c>
      <c r="H11" s="45" t="n">
        <v>7919</v>
      </c>
      <c r="J11" s="35"/>
      <c r="K11" s="35"/>
      <c r="L11" s="35"/>
      <c r="M11" s="35"/>
      <c r="N11" s="35"/>
    </row>
    <row r="12" customFormat="false" ht="12" hidden="false" customHeight="true" outlineLevel="0" collapsed="false">
      <c r="B12" s="43" t="n">
        <v>2</v>
      </c>
      <c r="C12" s="44" t="s">
        <v>14</v>
      </c>
      <c r="D12" s="45" t="n">
        <f aca="false">E12+F12+G12+H12</f>
        <v>166451</v>
      </c>
      <c r="E12" s="45" t="n">
        <v>36864</v>
      </c>
      <c r="F12" s="45" t="n">
        <v>51268</v>
      </c>
      <c r="G12" s="45" t="n">
        <v>32802</v>
      </c>
      <c r="H12" s="45" t="n">
        <v>45517</v>
      </c>
    </row>
    <row r="13" customFormat="false" ht="12" hidden="false" customHeight="true" outlineLevel="0" collapsed="false">
      <c r="B13" s="43" t="n">
        <v>3</v>
      </c>
      <c r="C13" s="44" t="s">
        <v>15</v>
      </c>
      <c r="D13" s="45" t="n">
        <f aca="false">E13+F13+G13+H13</f>
        <v>332372</v>
      </c>
      <c r="E13" s="45" t="n">
        <v>75605</v>
      </c>
      <c r="F13" s="45" t="n">
        <v>103580</v>
      </c>
      <c r="G13" s="45" t="n">
        <v>65600</v>
      </c>
      <c r="H13" s="45" t="n">
        <v>87587</v>
      </c>
    </row>
    <row r="14" customFormat="false" ht="12" hidden="false" customHeight="true" outlineLevel="0" collapsed="false">
      <c r="B14" s="43" t="n">
        <v>4</v>
      </c>
      <c r="C14" s="44" t="s">
        <v>16</v>
      </c>
      <c r="D14" s="45" t="n">
        <f aca="false">E14+F14+G14+H14</f>
        <v>157628</v>
      </c>
      <c r="E14" s="45" t="n">
        <v>30261</v>
      </c>
      <c r="F14" s="45" t="n">
        <v>34000</v>
      </c>
      <c r="G14" s="45" t="n">
        <v>36000</v>
      </c>
      <c r="H14" s="45" t="n">
        <v>57367</v>
      </c>
    </row>
    <row r="15" customFormat="false" ht="12" hidden="false" customHeight="true" outlineLevel="0" collapsed="false">
      <c r="B15" s="43" t="n">
        <v>5</v>
      </c>
      <c r="C15" s="44" t="s">
        <v>17</v>
      </c>
      <c r="D15" s="45" t="n">
        <f aca="false">E15+F15+G15+H15</f>
        <v>22239</v>
      </c>
      <c r="E15" s="45" t="n">
        <v>5145</v>
      </c>
      <c r="F15" s="45" t="n">
        <v>7092</v>
      </c>
      <c r="G15" s="45" t="n">
        <v>5544</v>
      </c>
      <c r="H15" s="45" t="n">
        <v>4458</v>
      </c>
    </row>
    <row r="16" customFormat="false" ht="12" hidden="false" customHeight="true" outlineLevel="0" collapsed="false">
      <c r="B16" s="43" t="n">
        <v>6</v>
      </c>
      <c r="C16" s="44" t="s">
        <v>18</v>
      </c>
      <c r="D16" s="45" t="n">
        <f aca="false">E16+F16+G16+H16</f>
        <v>12091</v>
      </c>
      <c r="E16" s="45" t="n">
        <v>2830</v>
      </c>
      <c r="F16" s="45" t="n">
        <v>3060</v>
      </c>
      <c r="G16" s="45" t="n">
        <v>3222</v>
      </c>
      <c r="H16" s="45" t="n">
        <v>2979</v>
      </c>
    </row>
    <row r="17" customFormat="false" ht="12" hidden="false" customHeight="true" outlineLevel="0" collapsed="false">
      <c r="B17" s="43" t="n">
        <v>7</v>
      </c>
      <c r="C17" s="44" t="s">
        <v>19</v>
      </c>
      <c r="D17" s="45" t="n">
        <f aca="false">E17+F17+G17+H17</f>
        <v>286382</v>
      </c>
      <c r="E17" s="45" t="n">
        <v>75398</v>
      </c>
      <c r="F17" s="45" t="n">
        <v>76000</v>
      </c>
      <c r="G17" s="45" t="n">
        <v>62369</v>
      </c>
      <c r="H17" s="45" t="n">
        <v>72615</v>
      </c>
    </row>
    <row r="18" customFormat="false" ht="12" hidden="false" customHeight="true" outlineLevel="0" collapsed="false">
      <c r="B18" s="43" t="n">
        <v>8</v>
      </c>
      <c r="C18" s="44" t="s">
        <v>20</v>
      </c>
      <c r="D18" s="45" t="n">
        <f aca="false">E18+F18+G18+H18</f>
        <v>49483</v>
      </c>
      <c r="E18" s="45" t="n">
        <v>12608</v>
      </c>
      <c r="F18" s="45" t="n">
        <v>12772</v>
      </c>
      <c r="G18" s="45" t="n">
        <v>12771</v>
      </c>
      <c r="H18" s="45" t="n">
        <v>11332</v>
      </c>
    </row>
    <row r="19" customFormat="false" ht="12" hidden="false" customHeight="true" outlineLevel="0" collapsed="false">
      <c r="B19" s="43" t="n">
        <v>9</v>
      </c>
      <c r="C19" s="44" t="s">
        <v>21</v>
      </c>
      <c r="D19" s="45" t="n">
        <f aca="false">E19+F19+G19+H19</f>
        <v>18200</v>
      </c>
      <c r="E19" s="45" t="n">
        <v>4620</v>
      </c>
      <c r="F19" s="45" t="n">
        <v>4505</v>
      </c>
      <c r="G19" s="45" t="n">
        <v>4695</v>
      </c>
      <c r="H19" s="45" t="n">
        <v>4380</v>
      </c>
    </row>
    <row r="20" customFormat="false" ht="12" hidden="false" customHeight="true" outlineLevel="0" collapsed="false">
      <c r="B20" s="43" t="n">
        <v>10</v>
      </c>
      <c r="C20" s="44" t="s">
        <v>22</v>
      </c>
      <c r="D20" s="45" t="n">
        <f aca="false">E20+F20+G20+H20</f>
        <v>21146</v>
      </c>
      <c r="E20" s="45" t="n">
        <v>5348</v>
      </c>
      <c r="F20" s="45" t="n">
        <v>5385</v>
      </c>
      <c r="G20" s="45" t="n">
        <v>5385</v>
      </c>
      <c r="H20" s="45" t="n">
        <v>5028</v>
      </c>
    </row>
    <row r="21" customFormat="false" ht="12" hidden="false" customHeight="true" outlineLevel="0" collapsed="false">
      <c r="B21" s="43" t="n">
        <v>11</v>
      </c>
      <c r="C21" s="44" t="s">
        <v>23</v>
      </c>
      <c r="D21" s="45" t="n">
        <f aca="false">E21+F21+G21+H21</f>
        <v>12604</v>
      </c>
      <c r="E21" s="45" t="n">
        <v>3058</v>
      </c>
      <c r="F21" s="45" t="n">
        <v>3288</v>
      </c>
      <c r="G21" s="45" t="n">
        <v>3260</v>
      </c>
      <c r="H21" s="45" t="n">
        <v>2998</v>
      </c>
    </row>
    <row r="22" customFormat="false" ht="12" hidden="false" customHeight="true" outlineLevel="0" collapsed="false">
      <c r="B22" s="43" t="n">
        <v>13</v>
      </c>
      <c r="C22" s="44" t="s">
        <v>24</v>
      </c>
      <c r="D22" s="45" t="n">
        <f aca="false">E22+F22+G22+H22</f>
        <v>447382</v>
      </c>
      <c r="E22" s="45" t="n">
        <v>107005</v>
      </c>
      <c r="F22" s="45" t="n">
        <v>119136</v>
      </c>
      <c r="G22" s="45" t="n">
        <v>134090</v>
      </c>
      <c r="H22" s="45" t="n">
        <v>87151</v>
      </c>
    </row>
    <row r="23" customFormat="false" ht="12" hidden="false" customHeight="true" outlineLevel="0" collapsed="false">
      <c r="B23" s="43" t="n">
        <v>14</v>
      </c>
      <c r="C23" s="44" t="s">
        <v>25</v>
      </c>
      <c r="D23" s="45" t="n">
        <f aca="false">E23+F23+G23+H23</f>
        <v>488893</v>
      </c>
      <c r="E23" s="45" t="n">
        <v>125900</v>
      </c>
      <c r="F23" s="45" t="n">
        <v>135000</v>
      </c>
      <c r="G23" s="45" t="n">
        <v>130067</v>
      </c>
      <c r="H23" s="45" t="n">
        <v>97926</v>
      </c>
    </row>
    <row r="24" customFormat="false" ht="11.4" hidden="false" customHeight="true" outlineLevel="0" collapsed="false">
      <c r="B24" s="43" t="n">
        <v>15</v>
      </c>
      <c r="C24" s="44" t="s">
        <v>26</v>
      </c>
      <c r="D24" s="45" t="n">
        <f aca="false">E24+F24+G24+H24</f>
        <v>78043</v>
      </c>
      <c r="E24" s="45" t="n">
        <v>20060</v>
      </c>
      <c r="F24" s="45" t="n">
        <v>22200</v>
      </c>
      <c r="G24" s="45" t="n">
        <v>22200</v>
      </c>
      <c r="H24" s="45" t="n">
        <v>13583</v>
      </c>
    </row>
    <row r="25" customFormat="false" ht="12" hidden="false" customHeight="true" outlineLevel="0" collapsed="false">
      <c r="B25" s="43" t="n">
        <v>16</v>
      </c>
      <c r="C25" s="44" t="s">
        <v>27</v>
      </c>
      <c r="D25" s="45" t="n">
        <f aca="false">E25+F25+G25+H25</f>
        <v>3097685</v>
      </c>
      <c r="E25" s="45" t="n">
        <v>764648</v>
      </c>
      <c r="F25" s="45" t="n">
        <v>766564</v>
      </c>
      <c r="G25" s="45" t="n">
        <v>777197</v>
      </c>
      <c r="H25" s="45" t="n">
        <v>789276</v>
      </c>
    </row>
    <row r="26" customFormat="false" ht="12" hidden="false" customHeight="true" outlineLevel="0" collapsed="false">
      <c r="B26" s="43" t="n">
        <v>17</v>
      </c>
      <c r="C26" s="44" t="s">
        <v>28</v>
      </c>
      <c r="D26" s="45" t="n">
        <f aca="false">E26+F26+G26+H26</f>
        <v>3412347</v>
      </c>
      <c r="E26" s="45" t="n">
        <v>672000</v>
      </c>
      <c r="F26" s="45" t="n">
        <v>683147</v>
      </c>
      <c r="G26" s="45" t="n">
        <v>678853</v>
      </c>
      <c r="H26" s="45" t="n">
        <v>1378347</v>
      </c>
    </row>
    <row r="27" customFormat="false" ht="12" hidden="false" customHeight="true" outlineLevel="0" collapsed="false">
      <c r="B27" s="43" t="n">
        <v>18</v>
      </c>
      <c r="C27" s="44" t="s">
        <v>29</v>
      </c>
      <c r="D27" s="45" t="n">
        <f aca="false">E27+F27+G27+H27</f>
        <v>6513187</v>
      </c>
      <c r="E27" s="45" t="n">
        <v>1718775</v>
      </c>
      <c r="F27" s="45" t="n">
        <v>1777958</v>
      </c>
      <c r="G27" s="45" t="n">
        <v>1619067</v>
      </c>
      <c r="H27" s="45" t="n">
        <v>1397387</v>
      </c>
    </row>
    <row r="28" customFormat="false" ht="12" hidden="false" customHeight="true" outlineLevel="0" collapsed="false">
      <c r="B28" s="43" t="n">
        <v>19</v>
      </c>
      <c r="C28" s="44" t="s">
        <v>30</v>
      </c>
      <c r="D28" s="45" t="n">
        <f aca="false">E28+F28+G28+H28</f>
        <v>12318686</v>
      </c>
      <c r="E28" s="45" t="n">
        <v>3152777</v>
      </c>
      <c r="F28" s="45" t="n">
        <v>3259452</v>
      </c>
      <c r="G28" s="45" t="n">
        <v>3200434</v>
      </c>
      <c r="H28" s="45" t="n">
        <v>2706023</v>
      </c>
    </row>
    <row r="29" customFormat="false" ht="11.4" hidden="false" customHeight="true" outlineLevel="0" collapsed="false">
      <c r="B29" s="43" t="n">
        <v>20</v>
      </c>
      <c r="C29" s="44" t="s">
        <v>31</v>
      </c>
      <c r="D29" s="45" t="n">
        <f aca="false">E29+F29+G29+H29</f>
        <v>387282</v>
      </c>
      <c r="E29" s="45" t="n">
        <v>95699</v>
      </c>
      <c r="F29" s="45" t="n">
        <v>100975</v>
      </c>
      <c r="G29" s="45" t="n">
        <v>99445</v>
      </c>
      <c r="H29" s="45" t="n">
        <v>91163</v>
      </c>
    </row>
    <row r="30" customFormat="false" ht="12" hidden="false" customHeight="true" outlineLevel="0" collapsed="false">
      <c r="B30" s="43" t="n">
        <v>21</v>
      </c>
      <c r="C30" s="44" t="s">
        <v>32</v>
      </c>
      <c r="D30" s="45" t="n">
        <f aca="false">E30+F30+G30+H30</f>
        <v>15829</v>
      </c>
      <c r="E30" s="45" t="n">
        <v>3891</v>
      </c>
      <c r="F30" s="45" t="n">
        <v>4297</v>
      </c>
      <c r="G30" s="45" t="n">
        <v>4130</v>
      </c>
      <c r="H30" s="45" t="n">
        <v>3511</v>
      </c>
    </row>
    <row r="31" customFormat="false" ht="12" hidden="false" customHeight="true" outlineLevel="0" collapsed="false">
      <c r="B31" s="43" t="n">
        <v>22</v>
      </c>
      <c r="C31" s="44" t="s">
        <v>33</v>
      </c>
      <c r="D31" s="45" t="n">
        <f aca="false">E31+F31+G31+H31</f>
        <v>665170</v>
      </c>
      <c r="E31" s="45" t="n">
        <v>165175</v>
      </c>
      <c r="F31" s="45" t="n">
        <v>169665</v>
      </c>
      <c r="G31" s="45" t="n">
        <v>169665</v>
      </c>
      <c r="H31" s="45" t="n">
        <v>160665</v>
      </c>
    </row>
    <row r="32" customFormat="false" ht="12" hidden="false" customHeight="true" outlineLevel="0" collapsed="false">
      <c r="B32" s="43" t="n">
        <v>23</v>
      </c>
      <c r="C32" s="44" t="s">
        <v>34</v>
      </c>
      <c r="D32" s="45" t="n">
        <f aca="false">E32+F32+G32+H32</f>
        <v>329815</v>
      </c>
      <c r="E32" s="45" t="n">
        <v>85399</v>
      </c>
      <c r="F32" s="45" t="n">
        <v>88495</v>
      </c>
      <c r="G32" s="45" t="n">
        <v>93562</v>
      </c>
      <c r="H32" s="45" t="n">
        <v>62359</v>
      </c>
    </row>
    <row r="33" customFormat="false" ht="12" hidden="false" customHeight="true" outlineLevel="0" collapsed="false">
      <c r="B33" s="43" t="n">
        <v>24</v>
      </c>
      <c r="C33" s="44" t="s">
        <v>35</v>
      </c>
      <c r="D33" s="45" t="n">
        <f aca="false">E33+F33+G33+H33</f>
        <v>61726</v>
      </c>
      <c r="E33" s="45" t="n">
        <v>13874</v>
      </c>
      <c r="F33" s="45" t="n">
        <v>17054</v>
      </c>
      <c r="G33" s="45" t="n">
        <v>17336</v>
      </c>
      <c r="H33" s="45" t="n">
        <v>13462</v>
      </c>
    </row>
    <row r="34" customFormat="false" ht="12" hidden="false" customHeight="true" outlineLevel="0" collapsed="false">
      <c r="B34" s="43" t="n">
        <v>25</v>
      </c>
      <c r="C34" s="44" t="s">
        <v>36</v>
      </c>
      <c r="D34" s="45" t="n">
        <f aca="false">E34+F34+G34+H34</f>
        <v>20398056</v>
      </c>
      <c r="E34" s="45" t="n">
        <v>5048000</v>
      </c>
      <c r="F34" s="45" t="n">
        <v>5356056</v>
      </c>
      <c r="G34" s="45" t="n">
        <v>5025000</v>
      </c>
      <c r="H34" s="45" t="n">
        <v>4969000</v>
      </c>
    </row>
    <row r="35" customFormat="false" ht="12" hidden="false" customHeight="true" outlineLevel="0" collapsed="false">
      <c r="B35" s="43" t="n">
        <v>26</v>
      </c>
      <c r="C35" s="44" t="s">
        <v>37</v>
      </c>
      <c r="D35" s="45" t="n">
        <f aca="false">E35+F35+G35+H35</f>
        <v>2425107</v>
      </c>
      <c r="E35" s="45" t="n">
        <v>628000</v>
      </c>
      <c r="F35" s="45" t="n">
        <v>638000</v>
      </c>
      <c r="G35" s="45" t="n">
        <v>633000</v>
      </c>
      <c r="H35" s="45" t="n">
        <v>526107</v>
      </c>
    </row>
    <row r="36" customFormat="false" ht="12" hidden="false" customHeight="true" outlineLevel="0" collapsed="false">
      <c r="B36" s="43" t="n">
        <v>27</v>
      </c>
      <c r="C36" s="44" t="s">
        <v>38</v>
      </c>
      <c r="D36" s="45" t="n">
        <f aca="false">E36+F36+G36+H36</f>
        <v>33673</v>
      </c>
      <c r="E36" s="45" t="n">
        <v>8271</v>
      </c>
      <c r="F36" s="45" t="n">
        <v>8500</v>
      </c>
      <c r="G36" s="45" t="n">
        <v>8600</v>
      </c>
      <c r="H36" s="45" t="n">
        <v>8302</v>
      </c>
    </row>
    <row r="37" customFormat="false" ht="12" hidden="true" customHeight="true" outlineLevel="0" collapsed="false">
      <c r="B37" s="43" t="n">
        <v>28</v>
      </c>
      <c r="C37" s="44" t="s">
        <v>39</v>
      </c>
      <c r="D37" s="45" t="n">
        <f aca="false">E37+F37+G37+H37</f>
        <v>0</v>
      </c>
      <c r="E37" s="45"/>
      <c r="F37" s="45"/>
      <c r="G37" s="45"/>
      <c r="H37" s="45"/>
    </row>
    <row r="38" customFormat="false" ht="12" hidden="false" customHeight="true" outlineLevel="0" collapsed="false">
      <c r="B38" s="43" t="n">
        <v>29</v>
      </c>
      <c r="C38" s="44" t="s">
        <v>40</v>
      </c>
      <c r="D38" s="45" t="n">
        <f aca="false">E38+F38+G38+H38</f>
        <v>1689061</v>
      </c>
      <c r="E38" s="45" t="n">
        <v>311446</v>
      </c>
      <c r="F38" s="45" t="n">
        <v>418585</v>
      </c>
      <c r="G38" s="45" t="n">
        <v>335700</v>
      </c>
      <c r="H38" s="45" t="n">
        <v>623330</v>
      </c>
    </row>
    <row r="39" customFormat="false" ht="12" hidden="false" customHeight="true" outlineLevel="0" collapsed="false">
      <c r="B39" s="43" t="n">
        <v>30</v>
      </c>
      <c r="C39" s="44" t="s">
        <v>41</v>
      </c>
      <c r="D39" s="45" t="n">
        <f aca="false">E39+F39+G39+H39</f>
        <v>12928</v>
      </c>
      <c r="E39" s="45" t="n">
        <v>3099</v>
      </c>
      <c r="F39" s="45" t="n">
        <v>3247</v>
      </c>
      <c r="G39" s="45" t="n">
        <v>3222</v>
      </c>
      <c r="H39" s="45" t="n">
        <v>3360</v>
      </c>
    </row>
    <row r="40" customFormat="false" ht="12" hidden="false" customHeight="true" outlineLevel="0" collapsed="false">
      <c r="B40" s="43" t="n">
        <v>31</v>
      </c>
      <c r="C40" s="44" t="s">
        <v>42</v>
      </c>
      <c r="D40" s="45" t="n">
        <f aca="false">E40+F40+G40+H40</f>
        <v>1542706</v>
      </c>
      <c r="E40" s="45" t="n">
        <v>392300</v>
      </c>
      <c r="F40" s="45" t="n">
        <v>384780</v>
      </c>
      <c r="G40" s="45" t="n">
        <v>394500</v>
      </c>
      <c r="H40" s="45" t="n">
        <v>371126</v>
      </c>
    </row>
    <row r="41" customFormat="false" ht="12" hidden="false" customHeight="true" outlineLevel="0" collapsed="false">
      <c r="B41" s="43" t="n">
        <v>32</v>
      </c>
      <c r="C41" s="44" t="s">
        <v>43</v>
      </c>
      <c r="D41" s="45" t="n">
        <f aca="false">E41+F41+G41+H41</f>
        <v>262600</v>
      </c>
      <c r="E41" s="45" t="n">
        <v>64500</v>
      </c>
      <c r="F41" s="45" t="n">
        <v>66000</v>
      </c>
      <c r="G41" s="45" t="n">
        <v>66500</v>
      </c>
      <c r="H41" s="45" t="n">
        <v>65600</v>
      </c>
    </row>
    <row r="42" customFormat="false" ht="12" hidden="false" customHeight="true" outlineLevel="0" collapsed="false">
      <c r="B42" s="43" t="n">
        <v>33</v>
      </c>
      <c r="C42" s="44" t="s">
        <v>44</v>
      </c>
      <c r="D42" s="45" t="n">
        <f aca="false">E42+F42+G42+H42</f>
        <v>205820</v>
      </c>
      <c r="E42" s="45" t="n">
        <v>53912</v>
      </c>
      <c r="F42" s="45" t="n">
        <v>51966</v>
      </c>
      <c r="G42" s="45" t="n">
        <v>51350</v>
      </c>
      <c r="H42" s="45" t="n">
        <v>48592</v>
      </c>
    </row>
    <row r="43" customFormat="false" ht="12" hidden="false" customHeight="true" outlineLevel="0" collapsed="false">
      <c r="B43" s="43" t="n">
        <v>34</v>
      </c>
      <c r="C43" s="44" t="s">
        <v>45</v>
      </c>
      <c r="D43" s="45" t="n">
        <f aca="false">E43+F43+G43+H43</f>
        <v>363434</v>
      </c>
      <c r="E43" s="45" t="n">
        <v>89169</v>
      </c>
      <c r="F43" s="45" t="n">
        <v>94983</v>
      </c>
      <c r="G43" s="45" t="n">
        <v>95707</v>
      </c>
      <c r="H43" s="45" t="n">
        <v>83575</v>
      </c>
    </row>
    <row r="44" customFormat="false" ht="12" hidden="false" customHeight="true" outlineLevel="0" collapsed="false">
      <c r="B44" s="43" t="n">
        <v>35</v>
      </c>
      <c r="C44" s="44" t="s">
        <v>46</v>
      </c>
      <c r="D44" s="45" t="n">
        <f aca="false">E44+F44+G44+H44</f>
        <v>137500</v>
      </c>
      <c r="E44" s="45" t="n">
        <v>35828</v>
      </c>
      <c r="F44" s="45" t="n">
        <v>37715</v>
      </c>
      <c r="G44" s="45" t="n">
        <v>35571</v>
      </c>
      <c r="H44" s="45" t="n">
        <v>28386</v>
      </c>
    </row>
    <row r="45" customFormat="false" ht="12" hidden="false" customHeight="true" outlineLevel="0" collapsed="false">
      <c r="B45" s="43" t="n">
        <v>36</v>
      </c>
      <c r="C45" s="44" t="s">
        <v>47</v>
      </c>
      <c r="D45" s="45" t="n">
        <f aca="false">E45+F45+G45+H45</f>
        <v>31834</v>
      </c>
      <c r="E45" s="45" t="n">
        <v>8487</v>
      </c>
      <c r="F45" s="45" t="n">
        <v>12058</v>
      </c>
      <c r="G45" s="45" t="n">
        <v>7107</v>
      </c>
      <c r="H45" s="45" t="n">
        <v>4182</v>
      </c>
    </row>
    <row r="46" customFormat="false" ht="12" hidden="false" customHeight="true" outlineLevel="0" collapsed="false">
      <c r="B46" s="43" t="n">
        <v>37</v>
      </c>
      <c r="C46" s="44" t="s">
        <v>48</v>
      </c>
      <c r="D46" s="45" t="n">
        <f aca="false">E46+F46+G46+H46</f>
        <v>267020</v>
      </c>
      <c r="E46" s="45" t="n">
        <v>66760</v>
      </c>
      <c r="F46" s="45" t="n">
        <v>69320</v>
      </c>
      <c r="G46" s="45" t="n">
        <v>69943</v>
      </c>
      <c r="H46" s="45" t="n">
        <v>60997</v>
      </c>
    </row>
    <row r="47" customFormat="false" ht="21" hidden="false" customHeight="true" outlineLevel="0" collapsed="false">
      <c r="B47" s="46" t="n">
        <v>38</v>
      </c>
      <c r="C47" s="47" t="s">
        <v>49</v>
      </c>
      <c r="D47" s="45" t="n">
        <f aca="false">E47+F47+G47+H47</f>
        <v>32688</v>
      </c>
      <c r="E47" s="45" t="n">
        <v>8259</v>
      </c>
      <c r="F47" s="45" t="n">
        <v>8838</v>
      </c>
      <c r="G47" s="45" t="n">
        <v>8712</v>
      </c>
      <c r="H47" s="45" t="n">
        <v>6879</v>
      </c>
    </row>
    <row r="48" customFormat="false" ht="33" hidden="false" customHeight="true" outlineLevel="0" collapsed="false">
      <c r="B48" s="43" t="n">
        <v>39</v>
      </c>
      <c r="C48" s="44" t="s">
        <v>50</v>
      </c>
      <c r="D48" s="45" t="n">
        <f aca="false">E48+F48+G48+H48</f>
        <v>2703</v>
      </c>
      <c r="E48" s="45" t="n">
        <v>717</v>
      </c>
      <c r="F48" s="45" t="n">
        <v>774</v>
      </c>
      <c r="G48" s="45" t="n">
        <v>820</v>
      </c>
      <c r="H48" s="45" t="n">
        <v>392</v>
      </c>
    </row>
    <row r="49" customFormat="false" ht="12" hidden="true" customHeight="true" outlineLevel="0" collapsed="false">
      <c r="B49" s="43" t="n">
        <v>40</v>
      </c>
      <c r="C49" s="44" t="s">
        <v>51</v>
      </c>
      <c r="D49" s="45" t="n">
        <f aca="false">E49+F49+G49+H49</f>
        <v>0</v>
      </c>
      <c r="E49" s="45"/>
      <c r="F49" s="45"/>
      <c r="G49" s="45"/>
      <c r="H49" s="45"/>
    </row>
    <row r="50" customFormat="false" ht="12" hidden="false" customHeight="true" outlineLevel="0" collapsed="false">
      <c r="B50" s="43" t="n">
        <v>41</v>
      </c>
      <c r="C50" s="44" t="s">
        <v>52</v>
      </c>
      <c r="D50" s="45" t="n">
        <f aca="false">E50+F50+G50+H50</f>
        <v>8788</v>
      </c>
      <c r="E50" s="45" t="n">
        <v>2237</v>
      </c>
      <c r="F50" s="45" t="n">
        <v>2219</v>
      </c>
      <c r="G50" s="45" t="n">
        <v>2219</v>
      </c>
      <c r="H50" s="45" t="n">
        <v>2113</v>
      </c>
    </row>
    <row r="51" customFormat="false" ht="11.4" hidden="false" customHeight="true" outlineLevel="0" collapsed="false">
      <c r="B51" s="43" t="n">
        <v>42</v>
      </c>
      <c r="C51" s="44" t="s">
        <v>53</v>
      </c>
      <c r="D51" s="45" t="n">
        <f aca="false">E51+F51+G51+H51</f>
        <v>7676</v>
      </c>
      <c r="E51" s="45" t="n">
        <v>1871</v>
      </c>
      <c r="F51" s="45" t="n">
        <v>1934</v>
      </c>
      <c r="G51" s="45" t="n">
        <v>1887</v>
      </c>
      <c r="H51" s="45" t="n">
        <v>1984</v>
      </c>
    </row>
    <row r="52" customFormat="false" ht="12" hidden="false" customHeight="true" outlineLevel="0" collapsed="false">
      <c r="B52" s="43" t="n">
        <v>43</v>
      </c>
      <c r="C52" s="44" t="s">
        <v>54</v>
      </c>
      <c r="D52" s="45" t="n">
        <f aca="false">E52+F52+G52+H52</f>
        <v>21919</v>
      </c>
      <c r="E52" s="45" t="n">
        <v>5620</v>
      </c>
      <c r="F52" s="45" t="n">
        <v>5500</v>
      </c>
      <c r="G52" s="45" t="n">
        <v>5500</v>
      </c>
      <c r="H52" s="45" t="n">
        <v>5299</v>
      </c>
    </row>
    <row r="53" customFormat="false" ht="12" hidden="false" customHeight="true" outlineLevel="0" collapsed="false">
      <c r="B53" s="43" t="n">
        <v>44</v>
      </c>
      <c r="C53" s="44" t="s">
        <v>55</v>
      </c>
      <c r="D53" s="45" t="n">
        <f aca="false">E53+F53+G53+H53</f>
        <v>14710</v>
      </c>
      <c r="E53" s="45" t="n">
        <v>3748</v>
      </c>
      <c r="F53" s="45" t="n">
        <v>3858</v>
      </c>
      <c r="G53" s="45" t="n">
        <v>3857</v>
      </c>
      <c r="H53" s="45" t="n">
        <v>3247</v>
      </c>
    </row>
    <row r="54" customFormat="false" ht="12" hidden="true" customHeight="true" outlineLevel="0" collapsed="false">
      <c r="B54" s="43" t="n">
        <v>45</v>
      </c>
      <c r="C54" s="44" t="s">
        <v>56</v>
      </c>
      <c r="D54" s="45" t="n">
        <f aca="false">E54+F54+G54+H54</f>
        <v>0</v>
      </c>
      <c r="E54" s="45"/>
      <c r="F54" s="45"/>
      <c r="G54" s="45"/>
      <c r="H54" s="45"/>
    </row>
    <row r="55" customFormat="false" ht="12" hidden="true" customHeight="true" outlineLevel="0" collapsed="false">
      <c r="B55" s="43" t="n">
        <v>46</v>
      </c>
      <c r="C55" s="44" t="s">
        <v>57</v>
      </c>
      <c r="D55" s="45" t="n">
        <f aca="false">E55+F55+G55+H55</f>
        <v>0</v>
      </c>
      <c r="E55" s="45"/>
      <c r="F55" s="45"/>
      <c r="G55" s="45"/>
      <c r="H55" s="45"/>
    </row>
    <row r="56" customFormat="false" ht="12" hidden="false" customHeight="true" outlineLevel="0" collapsed="false">
      <c r="B56" s="43" t="n">
        <v>47</v>
      </c>
      <c r="C56" s="44" t="s">
        <v>58</v>
      </c>
      <c r="D56" s="45" t="n">
        <f aca="false">E56+F56+G56+H56</f>
        <v>92103</v>
      </c>
      <c r="E56" s="45" t="n">
        <v>21517</v>
      </c>
      <c r="F56" s="45" t="n">
        <v>21491</v>
      </c>
      <c r="G56" s="45" t="n">
        <v>25389</v>
      </c>
      <c r="H56" s="45" t="n">
        <v>23706</v>
      </c>
    </row>
    <row r="57" customFormat="false" ht="12" hidden="false" customHeight="true" outlineLevel="0" collapsed="false">
      <c r="B57" s="43" t="n">
        <v>48</v>
      </c>
      <c r="C57" s="44" t="s">
        <v>59</v>
      </c>
      <c r="D57" s="45" t="n">
        <f aca="false">E57+F57+G57+H57</f>
        <v>50888</v>
      </c>
      <c r="E57" s="45" t="n">
        <v>13806</v>
      </c>
      <c r="F57" s="45" t="n">
        <v>12694</v>
      </c>
      <c r="G57" s="45" t="n">
        <v>14054</v>
      </c>
      <c r="H57" s="45" t="n">
        <v>10334</v>
      </c>
    </row>
    <row r="58" customFormat="false" ht="11.4" hidden="true" customHeight="true" outlineLevel="0" collapsed="false">
      <c r="B58" s="48" t="n">
        <v>49</v>
      </c>
      <c r="C58" s="44" t="s">
        <v>60</v>
      </c>
      <c r="D58" s="45" t="n">
        <f aca="false">E58+F58+G58+H58</f>
        <v>0</v>
      </c>
      <c r="E58" s="45"/>
      <c r="F58" s="45"/>
      <c r="G58" s="45"/>
      <c r="H58" s="45"/>
    </row>
    <row r="59" customFormat="false" ht="21" hidden="false" customHeight="true" outlineLevel="0" collapsed="false">
      <c r="B59" s="43" t="n">
        <v>50</v>
      </c>
      <c r="C59" s="44" t="s">
        <v>61</v>
      </c>
      <c r="D59" s="45" t="n">
        <f aca="false">E59+F59+G59+H59</f>
        <v>3819</v>
      </c>
      <c r="E59" s="45" t="n">
        <v>932</v>
      </c>
      <c r="F59" s="45" t="n">
        <v>1013</v>
      </c>
      <c r="G59" s="45" t="n">
        <v>1057</v>
      </c>
      <c r="H59" s="45" t="n">
        <v>817</v>
      </c>
    </row>
    <row r="60" customFormat="false" ht="12" hidden="false" customHeight="true" outlineLevel="0" collapsed="false">
      <c r="B60" s="43" t="n">
        <v>51</v>
      </c>
      <c r="C60" s="44" t="s">
        <v>62</v>
      </c>
      <c r="D60" s="45" t="n">
        <f aca="false">E60+F60+G60+H60</f>
        <v>7254</v>
      </c>
      <c r="E60" s="45" t="n">
        <v>1573</v>
      </c>
      <c r="F60" s="45" t="n">
        <v>2169</v>
      </c>
      <c r="G60" s="45" t="n">
        <v>2159</v>
      </c>
      <c r="H60" s="45" t="n">
        <v>1353</v>
      </c>
    </row>
    <row r="61" customFormat="false" ht="12" hidden="false" customHeight="true" outlineLevel="0" collapsed="false">
      <c r="B61" s="43" t="n">
        <v>52</v>
      </c>
      <c r="C61" s="44" t="s">
        <v>63</v>
      </c>
      <c r="D61" s="45" t="n">
        <f aca="false">E61+F61+G61+H61</f>
        <v>13528</v>
      </c>
      <c r="E61" s="45" t="n">
        <v>3293</v>
      </c>
      <c r="F61" s="45" t="n">
        <v>3532</v>
      </c>
      <c r="G61" s="45" t="n">
        <v>3612</v>
      </c>
      <c r="H61" s="45" t="n">
        <v>3091</v>
      </c>
    </row>
    <row r="62" customFormat="false" ht="12" hidden="false" customHeight="true" outlineLevel="0" collapsed="false">
      <c r="B62" s="43" t="n">
        <v>53</v>
      </c>
      <c r="C62" s="44" t="s">
        <v>64</v>
      </c>
      <c r="D62" s="45" t="n">
        <f aca="false">E62+F62+G62+H62</f>
        <v>14718</v>
      </c>
      <c r="E62" s="45" t="n">
        <v>3611</v>
      </c>
      <c r="F62" s="45" t="n">
        <v>3736</v>
      </c>
      <c r="G62" s="45" t="n">
        <v>3716</v>
      </c>
      <c r="H62" s="45" t="n">
        <v>3655</v>
      </c>
    </row>
    <row r="63" customFormat="false" ht="12" hidden="false" customHeight="true" outlineLevel="0" collapsed="false">
      <c r="B63" s="43" t="n">
        <v>54</v>
      </c>
      <c r="C63" s="26" t="s">
        <v>65</v>
      </c>
      <c r="D63" s="45" t="n">
        <f aca="false">E63+F63+G63+H63</f>
        <v>124522</v>
      </c>
      <c r="E63" s="45" t="n">
        <v>22912</v>
      </c>
      <c r="F63" s="45" t="n">
        <v>26347</v>
      </c>
      <c r="G63" s="45" t="n">
        <v>35031</v>
      </c>
      <c r="H63" s="45" t="n">
        <v>40232</v>
      </c>
    </row>
    <row r="64" customFormat="false" ht="12" hidden="false" customHeight="true" outlineLevel="0" collapsed="false">
      <c r="B64" s="43" t="n">
        <v>55</v>
      </c>
      <c r="C64" s="44" t="s">
        <v>66</v>
      </c>
      <c r="D64" s="45" t="n">
        <f aca="false">E64+F64+G64+H64</f>
        <v>18579</v>
      </c>
      <c r="E64" s="45" t="n">
        <v>4648</v>
      </c>
      <c r="F64" s="45" t="n">
        <v>4662</v>
      </c>
      <c r="G64" s="45" t="n">
        <v>4579</v>
      </c>
      <c r="H64" s="45" t="n">
        <v>4690</v>
      </c>
    </row>
    <row r="65" customFormat="false" ht="12" hidden="false" customHeight="true" outlineLevel="0" collapsed="false">
      <c r="B65" s="43" t="n">
        <v>56</v>
      </c>
      <c r="C65" s="44" t="s">
        <v>67</v>
      </c>
      <c r="D65" s="45" t="n">
        <f aca="false">E65+F65+G65+H65</f>
        <v>763</v>
      </c>
      <c r="E65" s="45"/>
      <c r="F65" s="45"/>
      <c r="G65" s="45"/>
      <c r="H65" s="45" t="n">
        <v>763</v>
      </c>
    </row>
    <row r="66" customFormat="false" ht="12" hidden="false" customHeight="true" outlineLevel="0" collapsed="false">
      <c r="B66" s="43" t="n">
        <v>57</v>
      </c>
      <c r="C66" s="44" t="s">
        <v>68</v>
      </c>
      <c r="D66" s="45" t="n">
        <f aca="false">E66+F66+G66+H66</f>
        <v>34667</v>
      </c>
      <c r="E66" s="45" t="n">
        <v>7815</v>
      </c>
      <c r="F66" s="45" t="n">
        <v>9071</v>
      </c>
      <c r="G66" s="45" t="n">
        <v>8919</v>
      </c>
      <c r="H66" s="45" t="n">
        <v>8862</v>
      </c>
    </row>
    <row r="67" customFormat="false" ht="12" hidden="false" customHeight="true" outlineLevel="0" collapsed="false">
      <c r="B67" s="43" t="n">
        <v>58</v>
      </c>
      <c r="C67" s="44" t="s">
        <v>69</v>
      </c>
      <c r="D67" s="45" t="n">
        <f aca="false">E67+F67+G67+H67</f>
        <v>2527</v>
      </c>
      <c r="E67" s="45" t="n">
        <v>628</v>
      </c>
      <c r="F67" s="45" t="n">
        <v>732</v>
      </c>
      <c r="G67" s="45" t="n">
        <v>725</v>
      </c>
      <c r="H67" s="45" t="n">
        <v>442</v>
      </c>
    </row>
    <row r="68" customFormat="false" ht="12" hidden="true" customHeight="true" outlineLevel="0" collapsed="false">
      <c r="B68" s="43" t="n">
        <v>59</v>
      </c>
      <c r="C68" s="44" t="s">
        <v>70</v>
      </c>
      <c r="D68" s="45" t="n">
        <f aca="false">E68+F68+G68+H68</f>
        <v>0</v>
      </c>
      <c r="E68" s="45"/>
      <c r="F68" s="45"/>
      <c r="G68" s="45"/>
      <c r="H68" s="45"/>
    </row>
    <row r="69" customFormat="false" ht="12" hidden="true" customHeight="true" outlineLevel="0" collapsed="false">
      <c r="B69" s="43" t="n">
        <v>60</v>
      </c>
      <c r="C69" s="44" t="s">
        <v>71</v>
      </c>
      <c r="D69" s="45" t="n">
        <f aca="false">E69+F69+G69+H69</f>
        <v>0</v>
      </c>
      <c r="E69" s="45"/>
      <c r="F69" s="45"/>
      <c r="G69" s="45"/>
      <c r="H69" s="45"/>
    </row>
    <row r="70" customFormat="false" ht="12" hidden="false" customHeight="true" outlineLevel="0" collapsed="false">
      <c r="B70" s="43" t="n">
        <v>61</v>
      </c>
      <c r="C70" s="44" t="s">
        <v>72</v>
      </c>
      <c r="D70" s="45" t="n">
        <f aca="false">E70+F70+G70+H70</f>
        <v>19187</v>
      </c>
      <c r="E70" s="45" t="n">
        <v>3550</v>
      </c>
      <c r="F70" s="45" t="n">
        <v>8006</v>
      </c>
      <c r="G70" s="45" t="n">
        <v>7119</v>
      </c>
      <c r="H70" s="45" t="n">
        <v>512</v>
      </c>
    </row>
    <row r="71" customFormat="false" ht="12" hidden="true" customHeight="true" outlineLevel="0" collapsed="false">
      <c r="B71" s="43" t="n">
        <v>62</v>
      </c>
      <c r="C71" s="44" t="s">
        <v>73</v>
      </c>
      <c r="D71" s="45" t="n">
        <f aca="false">E71+F71+G71+H71</f>
        <v>0</v>
      </c>
      <c r="E71" s="45"/>
      <c r="F71" s="45"/>
      <c r="G71" s="45"/>
      <c r="H71" s="45"/>
    </row>
    <row r="72" customFormat="false" ht="12" hidden="true" customHeight="true" outlineLevel="0" collapsed="false">
      <c r="B72" s="43" t="n">
        <v>63</v>
      </c>
      <c r="C72" s="44" t="s">
        <v>74</v>
      </c>
      <c r="D72" s="45" t="n">
        <f aca="false">E72+F72+G72+H72</f>
        <v>0</v>
      </c>
      <c r="E72" s="45"/>
      <c r="F72" s="45"/>
      <c r="G72" s="45"/>
      <c r="H72" s="45"/>
    </row>
    <row r="73" customFormat="false" ht="12" hidden="true" customHeight="true" outlineLevel="0" collapsed="false">
      <c r="B73" s="43" t="n">
        <v>64</v>
      </c>
      <c r="C73" s="44" t="s">
        <v>75</v>
      </c>
      <c r="D73" s="45" t="n">
        <f aca="false">E73+F73+G73+H73</f>
        <v>0</v>
      </c>
      <c r="E73" s="45"/>
      <c r="F73" s="45"/>
      <c r="G73" s="45"/>
      <c r="H73" s="45"/>
    </row>
    <row r="74" customFormat="false" ht="12" hidden="false" customHeight="true" outlineLevel="0" collapsed="false">
      <c r="B74" s="49" t="n">
        <v>65</v>
      </c>
      <c r="C74" s="50" t="s">
        <v>76</v>
      </c>
      <c r="D74" s="51" t="n">
        <f aca="false">E74+F74+G74+H74</f>
        <v>0</v>
      </c>
      <c r="E74" s="51"/>
      <c r="F74" s="51"/>
      <c r="G74" s="51"/>
      <c r="H74" s="51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3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1.4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1.4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1.4" hidden="fals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1.4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0.4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0.6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tru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tru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1.4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1.4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0.4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fals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false" rightToLeft="false" tabSelected="true" showOutlineSymbols="true" defaultGridColor="true" view="normal" topLeftCell="B1" colorId="64" zoomScale="94" zoomScaleNormal="94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87"/>
    <col collapsed="false" customWidth="true" hidden="false" outlineLevel="0" max="3" min="3" style="1" width="40.66"/>
    <col collapsed="false" customWidth="true" hidden="false" outlineLevel="0" max="4" min="4" style="3" width="10.55"/>
    <col collapsed="false" customWidth="true" hidden="false" outlineLevel="0" max="5" min="5" style="1" width="10.55"/>
    <col collapsed="false" customWidth="true" hidden="false" outlineLevel="0" max="8" min="6" style="1" width="11.66"/>
    <col collapsed="false" customWidth="true" hidden="false" outlineLevel="0" max="10" min="9" style="1" width="9.55"/>
    <col collapsed="false" customWidth="false" hidden="false" outlineLevel="0" max="257" min="11" style="1" width="9.1"/>
  </cols>
  <sheetData>
    <row r="1" s="6" customFormat="true" ht="12" hidden="false" customHeight="true" outlineLevel="0" collapsed="false">
      <c r="C1" s="7" t="s">
        <v>0</v>
      </c>
      <c r="D1" s="7"/>
      <c r="E1" s="7"/>
      <c r="F1" s="7"/>
      <c r="G1" s="7"/>
      <c r="H1" s="7"/>
    </row>
    <row r="2" s="6" customFormat="true" ht="12" hidden="false" customHeight="true" outlineLevel="0" collapsed="false">
      <c r="C2" s="7" t="s">
        <v>1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/>
      <c r="D3" s="7"/>
      <c r="E3" s="7"/>
      <c r="F3" s="7"/>
      <c r="G3" s="7"/>
      <c r="H3" s="7"/>
    </row>
    <row r="4" s="6" customFormat="true" ht="12" hidden="false" customHeight="true" outlineLevel="0" collapsed="false">
      <c r="B4" s="6" t="s">
        <v>81</v>
      </c>
      <c r="H4" s="7" t="s">
        <v>78</v>
      </c>
    </row>
    <row r="5" s="7" customFormat="true" ht="12" hidden="false" customHeight="true" outlineLevel="0" collapsed="false">
      <c r="B5" s="11" t="s">
        <v>3</v>
      </c>
      <c r="C5" s="37" t="s">
        <v>4</v>
      </c>
      <c r="D5" s="61" t="s">
        <v>5</v>
      </c>
      <c r="E5" s="14" t="s">
        <v>6</v>
      </c>
      <c r="F5" s="14" t="s">
        <v>7</v>
      </c>
      <c r="G5" s="14" t="s">
        <v>80</v>
      </c>
      <c r="H5" s="14" t="s">
        <v>9</v>
      </c>
    </row>
    <row r="6" s="7" customFormat="true" ht="24" hidden="false" customHeight="true" outlineLevel="0" collapsed="false">
      <c r="B6" s="11"/>
      <c r="C6" s="37"/>
      <c r="D6" s="61"/>
      <c r="E6" s="14"/>
      <c r="F6" s="14"/>
      <c r="G6" s="14"/>
      <c r="H6" s="14"/>
    </row>
    <row r="7" s="7" customFormat="true" ht="12" hidden="false" customHeight="true" outlineLevel="0" collapsed="false">
      <c r="B7" s="15" t="s">
        <v>10</v>
      </c>
      <c r="C7" s="38" t="s">
        <v>11</v>
      </c>
      <c r="D7" s="17" t="n">
        <v>1</v>
      </c>
      <c r="E7" s="62" t="n">
        <v>2</v>
      </c>
      <c r="F7" s="14" t="n">
        <v>3</v>
      </c>
      <c r="G7" s="63" t="n">
        <v>4</v>
      </c>
      <c r="H7" s="18" t="n">
        <v>5</v>
      </c>
    </row>
    <row r="8" s="7" customFormat="true" ht="12" hidden="false" customHeight="true" outlineLevel="0" collapsed="false">
      <c r="B8" s="19"/>
      <c r="C8" s="39"/>
      <c r="D8" s="52"/>
      <c r="E8" s="54"/>
      <c r="F8" s="52"/>
      <c r="G8" s="54"/>
      <c r="H8" s="52"/>
    </row>
    <row r="9" s="6" customFormat="true" ht="12" hidden="false" customHeight="true" outlineLevel="0" collapsed="false">
      <c r="B9" s="40"/>
      <c r="C9" s="41" t="s">
        <v>12</v>
      </c>
      <c r="D9" s="42" t="n">
        <f aca="false">SUM(D10:D73)</f>
        <v>1975637</v>
      </c>
      <c r="E9" s="42" t="n">
        <f aca="false">SUM(E10:E73)</f>
        <v>523194</v>
      </c>
      <c r="F9" s="42" t="n">
        <f aca="false">SUM(F10:F73)</f>
        <v>536610</v>
      </c>
      <c r="G9" s="42" t="n">
        <f aca="false">SUM(G10:G73)</f>
        <v>555307</v>
      </c>
      <c r="H9" s="42" t="n">
        <f aca="false">SUM(H10:H73)</f>
        <v>360526</v>
      </c>
    </row>
    <row r="10" customFormat="false" ht="12" hidden="false" customHeight="true" outlineLevel="0" collapsed="false">
      <c r="B10" s="43" t="n">
        <v>1</v>
      </c>
      <c r="C10" s="44" t="s">
        <v>13</v>
      </c>
      <c r="D10" s="45"/>
      <c r="E10" s="56"/>
      <c r="F10" s="45"/>
      <c r="G10" s="56"/>
      <c r="H10" s="45"/>
    </row>
    <row r="11" customFormat="false" ht="12" hidden="false" customHeight="true" outlineLevel="0" collapsed="false">
      <c r="B11" s="43" t="n">
        <v>2</v>
      </c>
      <c r="C11" s="44" t="s">
        <v>14</v>
      </c>
      <c r="D11" s="45" t="n">
        <f aca="false">E11+F11+G11+H11</f>
        <v>384</v>
      </c>
      <c r="E11" s="56" t="n">
        <v>114</v>
      </c>
      <c r="F11" s="45" t="n">
        <v>96</v>
      </c>
      <c r="G11" s="56" t="n">
        <v>90</v>
      </c>
      <c r="H11" s="45" t="n">
        <v>84</v>
      </c>
    </row>
    <row r="12" customFormat="false" ht="12" hidden="false" customHeight="true" outlineLevel="0" collapsed="false">
      <c r="B12" s="43" t="n">
        <v>3</v>
      </c>
      <c r="C12" s="44" t="s">
        <v>15</v>
      </c>
      <c r="D12" s="45" t="n">
        <f aca="false">E12+F12+G12+H12</f>
        <v>15144</v>
      </c>
      <c r="E12" s="1" t="n">
        <v>3786</v>
      </c>
      <c r="F12" s="57" t="n">
        <v>3786</v>
      </c>
      <c r="G12" s="1" t="n">
        <v>3786</v>
      </c>
      <c r="H12" s="57" t="n">
        <v>3786</v>
      </c>
    </row>
    <row r="13" customFormat="false" ht="12" hidden="false" customHeight="true" outlineLevel="0" collapsed="false">
      <c r="B13" s="43" t="n">
        <v>4</v>
      </c>
      <c r="C13" s="44" t="s">
        <v>16</v>
      </c>
      <c r="D13" s="45" t="n">
        <f aca="false">E13+F13+G13+H13</f>
        <v>0</v>
      </c>
      <c r="E13" s="56"/>
      <c r="F13" s="45"/>
      <c r="G13" s="56"/>
      <c r="H13" s="45"/>
    </row>
    <row r="14" customFormat="false" ht="12" hidden="false" customHeight="true" outlineLevel="0" collapsed="false">
      <c r="B14" s="43" t="n">
        <v>5</v>
      </c>
      <c r="C14" s="44" t="s">
        <v>17</v>
      </c>
      <c r="D14" s="45" t="n">
        <f aca="false">E14+F14+G14+H14</f>
        <v>0</v>
      </c>
      <c r="E14" s="56"/>
      <c r="F14" s="45"/>
      <c r="G14" s="56"/>
      <c r="H14" s="45"/>
    </row>
    <row r="15" customFormat="false" ht="12" hidden="false" customHeight="true" outlineLevel="0" collapsed="false">
      <c r="B15" s="43" t="n">
        <v>6</v>
      </c>
      <c r="C15" s="44" t="s">
        <v>18</v>
      </c>
      <c r="D15" s="45" t="n">
        <f aca="false">E15+F15+G15+H15</f>
        <v>0</v>
      </c>
      <c r="E15" s="56"/>
      <c r="F15" s="45"/>
      <c r="G15" s="56"/>
      <c r="H15" s="45"/>
    </row>
    <row r="16" customFormat="false" ht="12" hidden="false" customHeight="true" outlineLevel="0" collapsed="false">
      <c r="B16" s="43" t="n">
        <v>7</v>
      </c>
      <c r="C16" s="44" t="s">
        <v>19</v>
      </c>
      <c r="D16" s="45" t="n">
        <f aca="false">E16+F16+G16+H16</f>
        <v>0</v>
      </c>
      <c r="E16" s="56"/>
      <c r="F16" s="45"/>
      <c r="G16" s="56"/>
      <c r="H16" s="45"/>
    </row>
    <row r="17" customFormat="false" ht="12" hidden="false" customHeight="true" outlineLevel="0" collapsed="false">
      <c r="B17" s="43" t="n">
        <v>8</v>
      </c>
      <c r="C17" s="44" t="s">
        <v>20</v>
      </c>
      <c r="D17" s="45" t="n">
        <f aca="false">E17+F17+G17+H17</f>
        <v>6680</v>
      </c>
      <c r="E17" s="56" t="n">
        <v>185</v>
      </c>
      <c r="F17" s="45" t="n">
        <v>185</v>
      </c>
      <c r="G17" s="56" t="n">
        <v>3155</v>
      </c>
      <c r="H17" s="45" t="n">
        <v>3155</v>
      </c>
    </row>
    <row r="18" customFormat="false" ht="12" hidden="false" customHeight="true" outlineLevel="0" collapsed="false">
      <c r="B18" s="43" t="n">
        <v>9</v>
      </c>
      <c r="C18" s="44" t="s">
        <v>21</v>
      </c>
      <c r="D18" s="45" t="n">
        <f aca="false">E18+F18+G18+H18</f>
        <v>0</v>
      </c>
      <c r="E18" s="56"/>
      <c r="F18" s="45"/>
      <c r="G18" s="56"/>
      <c r="H18" s="45"/>
    </row>
    <row r="19" customFormat="false" ht="12" hidden="false" customHeight="true" outlineLevel="0" collapsed="false">
      <c r="B19" s="43" t="n">
        <v>10</v>
      </c>
      <c r="C19" s="44" t="s">
        <v>22</v>
      </c>
      <c r="D19" s="45" t="n">
        <f aca="false">E19+F19+G19+H19</f>
        <v>0</v>
      </c>
      <c r="E19" s="56"/>
      <c r="F19" s="45"/>
      <c r="G19" s="56"/>
      <c r="H19" s="45"/>
    </row>
    <row r="20" customFormat="false" ht="12" hidden="false" customHeight="true" outlineLevel="0" collapsed="false">
      <c r="B20" s="43" t="n">
        <v>11</v>
      </c>
      <c r="C20" s="44" t="s">
        <v>23</v>
      </c>
      <c r="D20" s="45" t="n">
        <f aca="false">E20+F20+G20+H20</f>
        <v>0</v>
      </c>
      <c r="E20" s="56"/>
      <c r="F20" s="45"/>
      <c r="G20" s="56"/>
      <c r="H20" s="45"/>
    </row>
    <row r="21" customFormat="false" ht="12" hidden="false" customHeight="true" outlineLevel="0" collapsed="false">
      <c r="B21" s="43" t="n">
        <v>13</v>
      </c>
      <c r="C21" s="44" t="s">
        <v>24</v>
      </c>
      <c r="D21" s="45" t="n">
        <f aca="false">E21+F21+G21+H21</f>
        <v>1200</v>
      </c>
      <c r="E21" s="56" t="n">
        <v>304</v>
      </c>
      <c r="F21" s="45" t="n">
        <v>338</v>
      </c>
      <c r="G21" s="56" t="n">
        <v>354</v>
      </c>
      <c r="H21" s="45" t="n">
        <v>204</v>
      </c>
    </row>
    <row r="22" customFormat="false" ht="12" hidden="false" customHeight="true" outlineLevel="0" collapsed="false">
      <c r="B22" s="43" t="n">
        <v>14</v>
      </c>
      <c r="C22" s="44" t="s">
        <v>25</v>
      </c>
      <c r="D22" s="45" t="n">
        <f aca="false">E22+F22+G22+H22</f>
        <v>0</v>
      </c>
      <c r="E22" s="56"/>
      <c r="F22" s="45"/>
      <c r="G22" s="56"/>
      <c r="H22" s="45"/>
    </row>
    <row r="23" customFormat="false" ht="11.4" hidden="false" customHeight="true" outlineLevel="0" collapsed="false">
      <c r="B23" s="43" t="n">
        <v>15</v>
      </c>
      <c r="C23" s="44" t="s">
        <v>26</v>
      </c>
      <c r="D23" s="45" t="n">
        <f aca="false">E23+F23+G23+H23</f>
        <v>5754</v>
      </c>
      <c r="E23" s="56" t="n">
        <v>1339</v>
      </c>
      <c r="F23" s="45" t="n">
        <v>1492</v>
      </c>
      <c r="G23" s="56" t="n">
        <v>1473</v>
      </c>
      <c r="H23" s="45" t="n">
        <v>1450</v>
      </c>
    </row>
    <row r="24" customFormat="false" ht="12" hidden="false" customHeight="true" outlineLevel="0" collapsed="false">
      <c r="B24" s="43" t="n">
        <v>16</v>
      </c>
      <c r="C24" s="44" t="s">
        <v>27</v>
      </c>
      <c r="D24" s="45" t="n">
        <f aca="false">E24+F24+G24+H24</f>
        <v>1260</v>
      </c>
      <c r="E24" s="56" t="n">
        <v>306</v>
      </c>
      <c r="F24" s="45" t="n">
        <v>316</v>
      </c>
      <c r="G24" s="56" t="n">
        <v>314</v>
      </c>
      <c r="H24" s="45" t="n">
        <v>324</v>
      </c>
    </row>
    <row r="25" customFormat="false" ht="12" hidden="false" customHeight="true" outlineLevel="0" collapsed="false">
      <c r="B25" s="43" t="n">
        <v>17</v>
      </c>
      <c r="C25" s="44" t="s">
        <v>28</v>
      </c>
      <c r="D25" s="45" t="n">
        <f aca="false">E25+F25+G25+H25</f>
        <v>1633</v>
      </c>
      <c r="E25" s="56" t="n">
        <v>848</v>
      </c>
      <c r="F25" s="45" t="n">
        <v>785</v>
      </c>
      <c r="G25" s="56" t="n">
        <v>0</v>
      </c>
      <c r="H25" s="45"/>
    </row>
    <row r="26" customFormat="false" ht="12" hidden="false" customHeight="true" outlineLevel="0" collapsed="false">
      <c r="B26" s="43" t="n">
        <v>18</v>
      </c>
      <c r="C26" s="44" t="s">
        <v>29</v>
      </c>
      <c r="D26" s="45" t="n">
        <f aca="false">E26+F26+G26+H26</f>
        <v>1073448</v>
      </c>
      <c r="E26" s="56" t="n">
        <v>290674</v>
      </c>
      <c r="F26" s="45" t="n">
        <v>312837</v>
      </c>
      <c r="G26" s="56" t="n">
        <v>279967</v>
      </c>
      <c r="H26" s="45" t="n">
        <v>189970</v>
      </c>
    </row>
    <row r="27" customFormat="false" ht="12" hidden="false" customHeight="true" outlineLevel="0" collapsed="false">
      <c r="B27" s="43" t="n">
        <v>19</v>
      </c>
      <c r="C27" s="44" t="s">
        <v>30</v>
      </c>
      <c r="D27" s="45" t="n">
        <f aca="false">E27+F27+G27+H27</f>
        <v>18140</v>
      </c>
      <c r="E27" s="56" t="n">
        <v>4800</v>
      </c>
      <c r="F27" s="45" t="n">
        <v>4977</v>
      </c>
      <c r="G27" s="56" t="n">
        <v>5009</v>
      </c>
      <c r="H27" s="45" t="n">
        <v>3354</v>
      </c>
    </row>
    <row r="28" customFormat="false" ht="11.4" hidden="false" customHeight="true" outlineLevel="0" collapsed="false">
      <c r="B28" s="43" t="n">
        <v>20</v>
      </c>
      <c r="C28" s="44" t="s">
        <v>31</v>
      </c>
      <c r="D28" s="45" t="n">
        <f aca="false">E28+F28+G28+H28</f>
        <v>77</v>
      </c>
      <c r="E28" s="56" t="n">
        <v>35</v>
      </c>
      <c r="F28" s="45" t="n">
        <v>0</v>
      </c>
      <c r="G28" s="56" t="n">
        <v>42</v>
      </c>
      <c r="H28" s="45" t="n">
        <v>0</v>
      </c>
    </row>
    <row r="29" customFormat="false" ht="12" hidden="false" customHeight="true" outlineLevel="0" collapsed="false">
      <c r="B29" s="43" t="n">
        <v>21</v>
      </c>
      <c r="C29" s="44" t="s">
        <v>32</v>
      </c>
      <c r="D29" s="45" t="n">
        <f aca="false">E29+F29+G29+H29</f>
        <v>0</v>
      </c>
      <c r="E29" s="56"/>
      <c r="F29" s="45"/>
      <c r="G29" s="56"/>
      <c r="H29" s="45"/>
    </row>
    <row r="30" customFormat="false" ht="12" hidden="false" customHeight="true" outlineLevel="0" collapsed="false">
      <c r="B30" s="43" t="n">
        <v>22</v>
      </c>
      <c r="C30" s="44" t="s">
        <v>33</v>
      </c>
      <c r="D30" s="45" t="n">
        <f aca="false">E30+F30+G30+H30</f>
        <v>0</v>
      </c>
      <c r="E30" s="56"/>
      <c r="F30" s="45"/>
      <c r="G30" s="56"/>
      <c r="H30" s="45"/>
    </row>
    <row r="31" customFormat="false" ht="12" hidden="false" customHeight="true" outlineLevel="0" collapsed="false">
      <c r="B31" s="43" t="n">
        <v>23</v>
      </c>
      <c r="C31" s="44" t="s">
        <v>34</v>
      </c>
      <c r="D31" s="45" t="n">
        <f aca="false">E31+F31+G31+H31</f>
        <v>0</v>
      </c>
      <c r="E31" s="56"/>
      <c r="F31" s="45"/>
      <c r="G31" s="56"/>
      <c r="H31" s="45"/>
    </row>
    <row r="32" customFormat="false" ht="12" hidden="false" customHeight="true" outlineLevel="0" collapsed="false">
      <c r="B32" s="43" t="n">
        <v>24</v>
      </c>
      <c r="C32" s="44" t="s">
        <v>35</v>
      </c>
      <c r="D32" s="45" t="n">
        <f aca="false">E32+F32+G32+H32</f>
        <v>0</v>
      </c>
      <c r="E32" s="56"/>
      <c r="F32" s="45"/>
      <c r="G32" s="56"/>
      <c r="H32" s="45"/>
    </row>
    <row r="33" customFormat="false" ht="12" hidden="false" customHeight="true" outlineLevel="0" collapsed="false">
      <c r="B33" s="43" t="n">
        <v>25</v>
      </c>
      <c r="C33" s="44" t="s">
        <v>36</v>
      </c>
      <c r="D33" s="45" t="n">
        <f aca="false">E33+F33+G33+H33</f>
        <v>773033</v>
      </c>
      <c r="E33" s="56" t="n">
        <v>205075</v>
      </c>
      <c r="F33" s="45" t="n">
        <v>190295</v>
      </c>
      <c r="G33" s="56" t="n">
        <v>238170</v>
      </c>
      <c r="H33" s="45" t="n">
        <v>139493</v>
      </c>
    </row>
    <row r="34" customFormat="false" ht="12" hidden="false" customHeight="true" outlineLevel="0" collapsed="false">
      <c r="B34" s="43" t="n">
        <v>26</v>
      </c>
      <c r="C34" s="44" t="s">
        <v>37</v>
      </c>
      <c r="D34" s="45" t="n">
        <f aca="false">E34+F34+G34+H34</f>
        <v>14050</v>
      </c>
      <c r="E34" s="56" t="n">
        <v>3013</v>
      </c>
      <c r="F34" s="45" t="n">
        <v>4013</v>
      </c>
      <c r="G34" s="56" t="n">
        <v>4013</v>
      </c>
      <c r="H34" s="45" t="n">
        <v>3011</v>
      </c>
    </row>
    <row r="35" customFormat="false" ht="12" hidden="false" customHeight="true" outlineLevel="0" collapsed="false">
      <c r="B35" s="43" t="n">
        <v>27</v>
      </c>
      <c r="C35" s="44" t="s">
        <v>38</v>
      </c>
      <c r="D35" s="45" t="n">
        <f aca="false">E35+F35+G35+H35</f>
        <v>569</v>
      </c>
      <c r="E35" s="56" t="n">
        <v>100</v>
      </c>
      <c r="F35" s="45" t="n">
        <v>287</v>
      </c>
      <c r="G35" s="56" t="n">
        <v>91</v>
      </c>
      <c r="H35" s="45" t="n">
        <v>91</v>
      </c>
    </row>
    <row r="36" customFormat="false" ht="12" hidden="true" customHeight="true" outlineLevel="0" collapsed="false">
      <c r="B36" s="43" t="n">
        <v>28</v>
      </c>
      <c r="C36" s="44" t="s">
        <v>39</v>
      </c>
      <c r="D36" s="45" t="n">
        <f aca="false">E36+F36+G36+H36</f>
        <v>0</v>
      </c>
      <c r="F36" s="57"/>
      <c r="H36" s="57"/>
    </row>
    <row r="37" customFormat="false" ht="12" hidden="false" customHeight="true" outlineLevel="0" collapsed="false">
      <c r="B37" s="43" t="n">
        <v>29</v>
      </c>
      <c r="C37" s="44" t="s">
        <v>40</v>
      </c>
      <c r="D37" s="45" t="n">
        <f aca="false">E37+F37+G37+H37</f>
        <v>0</v>
      </c>
      <c r="E37" s="56"/>
      <c r="F37" s="45"/>
      <c r="G37" s="56"/>
      <c r="H37" s="45"/>
    </row>
    <row r="38" customFormat="false" ht="12" hidden="false" customHeight="true" outlineLevel="0" collapsed="false">
      <c r="B38" s="43" t="n">
        <v>30</v>
      </c>
      <c r="C38" s="44" t="s">
        <v>41</v>
      </c>
      <c r="D38" s="45" t="n">
        <f aca="false">E38+F38+G38+H38</f>
        <v>0</v>
      </c>
      <c r="E38" s="56"/>
      <c r="F38" s="45"/>
      <c r="G38" s="56"/>
      <c r="H38" s="45"/>
    </row>
    <row r="39" customFormat="false" ht="12" hidden="false" customHeight="true" outlineLevel="0" collapsed="false">
      <c r="B39" s="43" t="n">
        <v>31</v>
      </c>
      <c r="C39" s="44" t="s">
        <v>42</v>
      </c>
      <c r="D39" s="45" t="n">
        <f aca="false">E39+F39+G39+H39</f>
        <v>159</v>
      </c>
      <c r="E39" s="56" t="n">
        <v>159</v>
      </c>
      <c r="F39" s="45" t="n">
        <v>0</v>
      </c>
      <c r="G39" s="56" t="n">
        <v>0</v>
      </c>
      <c r="H39" s="45" t="n">
        <v>0</v>
      </c>
    </row>
    <row r="40" customFormat="false" ht="12" hidden="false" customHeight="true" outlineLevel="0" collapsed="false">
      <c r="B40" s="43" t="n">
        <v>32</v>
      </c>
      <c r="C40" s="44" t="s">
        <v>43</v>
      </c>
      <c r="D40" s="45" t="n">
        <f aca="false">E40+F40+G40+H40</f>
        <v>0</v>
      </c>
      <c r="E40" s="56"/>
      <c r="F40" s="45"/>
      <c r="G40" s="56"/>
      <c r="H40" s="45"/>
    </row>
    <row r="41" customFormat="false" ht="12" hidden="false" customHeight="true" outlineLevel="0" collapsed="false">
      <c r="B41" s="43" t="n">
        <v>33</v>
      </c>
      <c r="C41" s="44" t="s">
        <v>44</v>
      </c>
      <c r="D41" s="45" t="n">
        <f aca="false">E41+F41+G41+H41</f>
        <v>0</v>
      </c>
      <c r="E41" s="56"/>
      <c r="F41" s="45"/>
      <c r="G41" s="56"/>
      <c r="H41" s="45"/>
    </row>
    <row r="42" customFormat="false" ht="12" hidden="false" customHeight="true" outlineLevel="0" collapsed="false">
      <c r="B42" s="43" t="n">
        <v>34</v>
      </c>
      <c r="C42" s="44" t="s">
        <v>45</v>
      </c>
      <c r="D42" s="45" t="n">
        <f aca="false">E42+F42+G42+H42</f>
        <v>0</v>
      </c>
      <c r="E42" s="56"/>
      <c r="F42" s="45"/>
      <c r="G42" s="56"/>
      <c r="H42" s="45"/>
    </row>
    <row r="43" customFormat="false" ht="12" hidden="false" customHeight="true" outlineLevel="0" collapsed="false">
      <c r="B43" s="43" t="n">
        <v>35</v>
      </c>
      <c r="C43" s="44" t="s">
        <v>46</v>
      </c>
      <c r="D43" s="45" t="n">
        <f aca="false">E43+F43+G43+H43</f>
        <v>0</v>
      </c>
      <c r="E43" s="56"/>
      <c r="F43" s="45"/>
      <c r="G43" s="56"/>
      <c r="H43" s="45"/>
    </row>
    <row r="44" customFormat="false" ht="11.4" hidden="false" customHeight="true" outlineLevel="0" collapsed="false">
      <c r="B44" s="43" t="n">
        <v>36</v>
      </c>
      <c r="C44" s="44" t="s">
        <v>47</v>
      </c>
      <c r="D44" s="45"/>
      <c r="E44" s="56"/>
      <c r="F44" s="45"/>
      <c r="G44" s="56"/>
      <c r="H44" s="45"/>
    </row>
    <row r="45" customFormat="false" ht="12" hidden="false" customHeight="true" outlineLevel="0" collapsed="false">
      <c r="B45" s="43" t="n">
        <v>37</v>
      </c>
      <c r="C45" s="44" t="s">
        <v>48</v>
      </c>
      <c r="D45" s="45" t="n">
        <f aca="false">E45+F45+G45+H45</f>
        <v>56914</v>
      </c>
      <c r="E45" s="56" t="n">
        <v>11604</v>
      </c>
      <c r="F45" s="45" t="n">
        <v>15302</v>
      </c>
      <c r="G45" s="56" t="n">
        <v>17012</v>
      </c>
      <c r="H45" s="45" t="n">
        <v>12996</v>
      </c>
    </row>
    <row r="46" customFormat="false" ht="20.4" hidden="false" customHeight="true" outlineLevel="0" collapsed="false">
      <c r="B46" s="59" t="n">
        <v>38</v>
      </c>
      <c r="C46" s="47" t="s">
        <v>49</v>
      </c>
      <c r="D46" s="45" t="n">
        <f aca="false">E46+F46+G46+H46</f>
        <v>0</v>
      </c>
      <c r="E46" s="56"/>
      <c r="F46" s="45"/>
      <c r="G46" s="56"/>
      <c r="H46" s="45"/>
    </row>
    <row r="47" customFormat="false" ht="30.6" hidden="false" customHeight="true" outlineLevel="0" collapsed="false">
      <c r="B47" s="48" t="n">
        <v>39</v>
      </c>
      <c r="C47" s="44" t="s">
        <v>50</v>
      </c>
      <c r="D47" s="45" t="n">
        <f aca="false">E47+F47+G47+H47</f>
        <v>0</v>
      </c>
      <c r="E47" s="56"/>
      <c r="F47" s="45"/>
      <c r="G47" s="56"/>
      <c r="H47" s="45"/>
    </row>
    <row r="48" customFormat="false" ht="22.2" hidden="true" customHeight="true" outlineLevel="0" collapsed="false">
      <c r="B48" s="43" t="n">
        <v>40</v>
      </c>
      <c r="C48" s="44" t="s">
        <v>51</v>
      </c>
      <c r="D48" s="45" t="n">
        <f aca="false">E48+F48+G48+H48</f>
        <v>0</v>
      </c>
      <c r="E48" s="56"/>
      <c r="F48" s="45"/>
      <c r="G48" s="56"/>
      <c r="H48" s="45"/>
    </row>
    <row r="49" customFormat="false" ht="12" hidden="false" customHeight="true" outlineLevel="0" collapsed="false">
      <c r="B49" s="43" t="n">
        <v>41</v>
      </c>
      <c r="C49" s="44" t="s">
        <v>52</v>
      </c>
      <c r="D49" s="45" t="n">
        <f aca="false">E49+F49+G49+H49</f>
        <v>0</v>
      </c>
      <c r="E49" s="56"/>
      <c r="F49" s="45"/>
      <c r="G49" s="56"/>
      <c r="H49" s="45"/>
    </row>
    <row r="50" customFormat="false" ht="12" hidden="false" customHeight="true" outlineLevel="0" collapsed="false">
      <c r="B50" s="43" t="n">
        <v>42</v>
      </c>
      <c r="C50" s="44" t="s">
        <v>53</v>
      </c>
      <c r="D50" s="45" t="n">
        <f aca="false">E50+F50+G50+H50</f>
        <v>0</v>
      </c>
      <c r="E50" s="56"/>
      <c r="F50" s="45"/>
      <c r="G50" s="56"/>
      <c r="H50" s="45"/>
    </row>
    <row r="51" customFormat="false" ht="12" hidden="false" customHeight="true" outlineLevel="0" collapsed="false">
      <c r="B51" s="43" t="n">
        <v>43</v>
      </c>
      <c r="C51" s="44" t="s">
        <v>54</v>
      </c>
      <c r="D51" s="45" t="n">
        <f aca="false">E51+F51+G51+H51</f>
        <v>0</v>
      </c>
      <c r="E51" s="56"/>
      <c r="F51" s="45"/>
      <c r="G51" s="56"/>
      <c r="H51" s="45"/>
    </row>
    <row r="52" customFormat="false" ht="12" hidden="false" customHeight="true" outlineLevel="0" collapsed="false">
      <c r="B52" s="43" t="n">
        <v>44</v>
      </c>
      <c r="C52" s="44" t="s">
        <v>55</v>
      </c>
      <c r="D52" s="45" t="n">
        <f aca="false">E52+F52+G52+H52</f>
        <v>130</v>
      </c>
      <c r="E52" s="56" t="n">
        <v>33</v>
      </c>
      <c r="F52" s="45" t="n">
        <v>33</v>
      </c>
      <c r="G52" s="56" t="n">
        <v>32</v>
      </c>
      <c r="H52" s="45" t="n">
        <v>32</v>
      </c>
    </row>
    <row r="53" customFormat="false" ht="12" hidden="true" customHeight="true" outlineLevel="0" collapsed="false">
      <c r="B53" s="43" t="n">
        <v>45</v>
      </c>
      <c r="C53" s="44" t="s">
        <v>56</v>
      </c>
      <c r="D53" s="45" t="n">
        <f aca="false">E53+F53+G53+H53</f>
        <v>0</v>
      </c>
      <c r="E53" s="56"/>
      <c r="F53" s="45"/>
      <c r="G53" s="56"/>
      <c r="H53" s="45"/>
    </row>
    <row r="54" customFormat="false" ht="12" hidden="true" customHeight="true" outlineLevel="0" collapsed="false">
      <c r="B54" s="43" t="n">
        <v>46</v>
      </c>
      <c r="C54" s="44" t="s">
        <v>57</v>
      </c>
      <c r="D54" s="45" t="n">
        <f aca="false">E54+F54+G54+H54</f>
        <v>0</v>
      </c>
      <c r="E54" s="56"/>
      <c r="F54" s="45"/>
      <c r="G54" s="56"/>
      <c r="H54" s="45"/>
    </row>
    <row r="55" customFormat="false" ht="12" hidden="false" customHeight="true" outlineLevel="0" collapsed="false">
      <c r="B55" s="43" t="n">
        <v>47</v>
      </c>
      <c r="C55" s="44" t="s">
        <v>58</v>
      </c>
      <c r="D55" s="56" t="n">
        <f aca="false">E55+F55+G55+H55</f>
        <v>3994</v>
      </c>
      <c r="E55" s="45" t="n">
        <v>1</v>
      </c>
      <c r="F55" s="56" t="n">
        <v>844</v>
      </c>
      <c r="G55" s="45" t="n">
        <v>1186</v>
      </c>
      <c r="H55" s="45" t="n">
        <v>1963</v>
      </c>
    </row>
    <row r="56" customFormat="false" ht="12" hidden="false" customHeight="true" outlineLevel="0" collapsed="false">
      <c r="B56" s="43" t="n">
        <v>48</v>
      </c>
      <c r="C56" s="44" t="s">
        <v>59</v>
      </c>
      <c r="D56" s="45" t="n">
        <f aca="false">E56+F56+G56+H56</f>
        <v>0</v>
      </c>
      <c r="E56" s="56"/>
      <c r="F56" s="45"/>
      <c r="G56" s="56"/>
      <c r="H56" s="45"/>
    </row>
    <row r="57" customFormat="false" ht="11.4" hidden="true" customHeight="true" outlineLevel="0" collapsed="false">
      <c r="B57" s="48" t="n">
        <v>49</v>
      </c>
      <c r="C57" s="44" t="s">
        <v>60</v>
      </c>
      <c r="D57" s="45" t="n">
        <f aca="false">E57+F57+G57+H57</f>
        <v>0</v>
      </c>
      <c r="E57" s="56"/>
      <c r="F57" s="45"/>
      <c r="G57" s="56"/>
      <c r="H57" s="45"/>
    </row>
    <row r="58" customFormat="false" ht="20.4" hidden="false" customHeight="true" outlineLevel="0" collapsed="false">
      <c r="B58" s="43" t="n">
        <v>50</v>
      </c>
      <c r="C58" s="44" t="s">
        <v>61</v>
      </c>
      <c r="D58" s="45" t="n">
        <f aca="false">E58+F58+G58+H58</f>
        <v>0</v>
      </c>
      <c r="E58" s="56"/>
      <c r="F58" s="45"/>
      <c r="G58" s="56"/>
      <c r="H58" s="45"/>
    </row>
    <row r="59" customFormat="false" ht="12" hidden="false" customHeight="true" outlineLevel="0" collapsed="false">
      <c r="B59" s="43" t="n">
        <v>51</v>
      </c>
      <c r="C59" s="44" t="s">
        <v>62</v>
      </c>
      <c r="D59" s="45" t="n">
        <f aca="false">E59+F59+G59+H59</f>
        <v>0</v>
      </c>
      <c r="E59" s="56"/>
      <c r="F59" s="45"/>
      <c r="G59" s="56"/>
      <c r="H59" s="45"/>
    </row>
    <row r="60" customFormat="false" ht="12" hidden="false" customHeight="true" outlineLevel="0" collapsed="false">
      <c r="B60" s="43" t="n">
        <v>52</v>
      </c>
      <c r="C60" s="44" t="s">
        <v>63</v>
      </c>
      <c r="D60" s="45" t="n">
        <f aca="false">E60+F60+G60+H60</f>
        <v>0</v>
      </c>
      <c r="E60" s="56"/>
      <c r="F60" s="45"/>
      <c r="G60" s="56"/>
      <c r="H60" s="45"/>
    </row>
    <row r="61" customFormat="false" ht="12" hidden="false" customHeight="true" outlineLevel="0" collapsed="false">
      <c r="B61" s="43" t="n">
        <v>53</v>
      </c>
      <c r="C61" s="64" t="s">
        <v>64</v>
      </c>
      <c r="D61" s="45" t="n">
        <f aca="false">E61+F61+G61+H61</f>
        <v>0</v>
      </c>
      <c r="E61" s="56"/>
      <c r="F61" s="45"/>
      <c r="G61" s="56"/>
      <c r="H61" s="45"/>
    </row>
    <row r="62" customFormat="false" ht="12" hidden="false" customHeight="true" outlineLevel="0" collapsed="false">
      <c r="B62" s="43" t="n">
        <v>54</v>
      </c>
      <c r="C62" s="64" t="s">
        <v>65</v>
      </c>
      <c r="D62" s="45" t="n">
        <f aca="false">E62+F62+G62+H62</f>
        <v>3068</v>
      </c>
      <c r="E62" s="56" t="n">
        <v>818</v>
      </c>
      <c r="F62" s="45" t="n">
        <v>1024</v>
      </c>
      <c r="G62" s="56" t="n">
        <v>613</v>
      </c>
      <c r="H62" s="45" t="n">
        <v>613</v>
      </c>
    </row>
    <row r="63" customFormat="false" ht="12" hidden="false" customHeight="true" outlineLevel="0" collapsed="false">
      <c r="B63" s="43" t="n">
        <v>55</v>
      </c>
      <c r="C63" s="44" t="s">
        <v>66</v>
      </c>
      <c r="D63" s="45" t="n">
        <f aca="false">E63+F63+G63+H63</f>
        <v>0</v>
      </c>
      <c r="E63" s="56"/>
      <c r="F63" s="45"/>
      <c r="G63" s="56"/>
      <c r="H63" s="45"/>
    </row>
    <row r="64" customFormat="false" ht="12" hidden="false" customHeight="true" outlineLevel="0" collapsed="false">
      <c r="B64" s="43" t="n">
        <v>56</v>
      </c>
      <c r="C64" s="44" t="s">
        <v>67</v>
      </c>
      <c r="D64" s="45" t="n">
        <f aca="false">E64+F64+G64+H64</f>
        <v>0</v>
      </c>
      <c r="E64" s="56"/>
      <c r="F64" s="45"/>
      <c r="G64" s="56"/>
      <c r="H64" s="45"/>
    </row>
    <row r="65" customFormat="false" ht="12" hidden="false" customHeight="true" outlineLevel="0" collapsed="false">
      <c r="B65" s="43" t="n">
        <v>57</v>
      </c>
      <c r="C65" s="44" t="s">
        <v>68</v>
      </c>
      <c r="D65" s="45" t="n">
        <f aca="false">E65+F65+G65+H65</f>
        <v>0</v>
      </c>
      <c r="E65" s="56"/>
      <c r="F65" s="45"/>
      <c r="G65" s="56"/>
      <c r="H65" s="45"/>
    </row>
    <row r="66" customFormat="false" ht="12" hidden="false" customHeight="true" outlineLevel="0" collapsed="false">
      <c r="B66" s="43" t="n">
        <v>58</v>
      </c>
      <c r="C66" s="44" t="s">
        <v>69</v>
      </c>
      <c r="D66" s="45" t="n">
        <f aca="false">E66+F66+G66+H66</f>
        <v>0</v>
      </c>
      <c r="E66" s="56"/>
      <c r="F66" s="45"/>
      <c r="G66" s="56"/>
      <c r="H66" s="45"/>
    </row>
    <row r="67" customFormat="false" ht="12" hidden="true" customHeight="true" outlineLevel="0" collapsed="false">
      <c r="B67" s="43" t="n">
        <v>59</v>
      </c>
      <c r="C67" s="44" t="s">
        <v>70</v>
      </c>
      <c r="D67" s="45" t="n">
        <f aca="false">E67+F67+G67+H67</f>
        <v>0</v>
      </c>
      <c r="E67" s="56"/>
      <c r="F67" s="45"/>
      <c r="G67" s="56"/>
      <c r="H67" s="45"/>
    </row>
    <row r="68" customFormat="false" ht="21" hidden="true" customHeight="true" outlineLevel="0" collapsed="false">
      <c r="B68" s="43" t="n">
        <v>60</v>
      </c>
      <c r="C68" s="44" t="s">
        <v>71</v>
      </c>
      <c r="D68" s="45" t="n">
        <f aca="false">E68+F68+G68+H68</f>
        <v>0</v>
      </c>
      <c r="E68" s="56"/>
      <c r="F68" s="45"/>
      <c r="G68" s="56"/>
      <c r="H68" s="45"/>
    </row>
    <row r="69" customFormat="false" ht="12" hidden="false" customHeight="true" outlineLevel="0" collapsed="false">
      <c r="B69" s="43" t="n">
        <v>61</v>
      </c>
      <c r="C69" s="44" t="s">
        <v>72</v>
      </c>
      <c r="D69" s="45" t="n">
        <f aca="false">E69+F69+G69+H69</f>
        <v>0</v>
      </c>
      <c r="E69" s="56"/>
      <c r="F69" s="45"/>
      <c r="G69" s="56"/>
      <c r="H69" s="45"/>
    </row>
    <row r="70" customFormat="false" ht="12" hidden="true" customHeight="true" outlineLevel="0" collapsed="false">
      <c r="B70" s="43" t="n">
        <v>62</v>
      </c>
      <c r="C70" s="44" t="s">
        <v>73</v>
      </c>
      <c r="D70" s="45" t="n">
        <f aca="false">E70+F70+G70+H70</f>
        <v>0</v>
      </c>
      <c r="E70" s="56"/>
      <c r="F70" s="45"/>
      <c r="G70" s="56"/>
      <c r="H70" s="45"/>
    </row>
    <row r="71" customFormat="false" ht="12" hidden="true" customHeight="true" outlineLevel="0" collapsed="false">
      <c r="B71" s="43" t="n">
        <v>63</v>
      </c>
      <c r="C71" s="44" t="s">
        <v>74</v>
      </c>
      <c r="D71" s="45" t="n">
        <f aca="false">E71+F71+G71+H71</f>
        <v>0</v>
      </c>
      <c r="E71" s="56"/>
      <c r="F71" s="45"/>
      <c r="G71" s="56"/>
      <c r="H71" s="45"/>
    </row>
    <row r="72" customFormat="false" ht="12" hidden="true" customHeight="true" outlineLevel="0" collapsed="false">
      <c r="B72" s="43" t="n">
        <v>64</v>
      </c>
      <c r="C72" s="44" t="s">
        <v>75</v>
      </c>
      <c r="D72" s="45" t="n">
        <f aca="false">E72+F72+G72+H72</f>
        <v>0</v>
      </c>
      <c r="E72" s="56"/>
      <c r="F72" s="45"/>
      <c r="G72" s="56"/>
      <c r="H72" s="45"/>
    </row>
    <row r="73" customFormat="false" ht="12" hidden="false" customHeight="true" outlineLevel="0" collapsed="false">
      <c r="B73" s="49" t="n">
        <v>65</v>
      </c>
      <c r="C73" s="50" t="s">
        <v>76</v>
      </c>
      <c r="D73" s="51" t="n">
        <f aca="false">E73+F73+G73+H73</f>
        <v>0</v>
      </c>
      <c r="E73" s="60"/>
      <c r="F73" s="51"/>
      <c r="G73" s="60"/>
      <c r="H73" s="51"/>
    </row>
    <row r="74" customFormat="false" ht="12" hidden="false" customHeight="true" outlineLevel="0" collapsed="false">
      <c r="D74" s="35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1:H1"/>
    <mergeCell ref="C2:H2"/>
    <mergeCell ref="C3:H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1-01-04T08:07:40Z</cp:lastPrinted>
  <dcterms:modified xsi:type="dcterms:W3CDTF">2021-12-10T09:10:51Z</dcterms:modified>
  <cp:revision>0</cp:revision>
  <dc:subject/>
  <dc:title/>
</cp:coreProperties>
</file>