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BGC!$A$1:$F$106</definedName>
    <definedName function="false" hidden="false" localSheetId="0" name="_xlnm.Print_Titles" vbProcedure="false">BGC!$11:$21</definedName>
    <definedName function="false" hidden="false" name="a" vbProcedure="false">WEO [2]LINK!$A$1:$A$42</definedName>
    <definedName function="false" hidden="false" name="WEO" vbProcedure="false">'[1]'!$A$1:$P$67</definedName>
    <definedName function="false" hidden="false" name="a47" vbProcedure="false">WEO [2]LINK!$A$1:$A$42</definedName>
    <definedName function="false" hidden="false" name="ACTIVATE" vbProcedure="false">'[1]'!IW65537</definedName>
    <definedName function="false" hidden="false" name="Adb" vbProcedure="false">'[1]'!$C$59</definedName>
    <definedName function="false" hidden="false" name="Adf" vbProcedure="false">'[1]'!$C$60</definedName>
    <definedName function="false" hidden="false" name="again" vbProcedure="false">'[1]'!$A$1:$M$74</definedName>
    <definedName function="false" hidden="false" name="ag_pen" vbProcedure="false">'[1]'!$A$120:$V$187</definedName>
    <definedName function="false" hidden="false" name="ag_pen_11" vbProcedure="false">'[1]'!$A$120:$V$187</definedName>
    <definedName function="false" hidden="false" name="ag_pen_66" vbProcedure="false">'[1]'!$A$120:$V$187</definedName>
    <definedName function="false" hidden="false" name="aicode" vbProcedure="false">'[1]'!$B$1:$B$1048576</definedName>
    <definedName function="false" hidden="false" name="ALL" vbProcedure="false">'[1]'!$A$166:$W$941</definedName>
    <definedName function="false" hidden="false" name="AllData" vbProcedure="false">('[1]'!A65476:K65494,'[1]'!A65496:K65499,'[1]'!A65501:K65513,'[1]'!A65515:K65518,'[1]'!A65520:K65535,'[1]'!A1:K17)</definedName>
    <definedName function="false" hidden="false" name="ALLTAB" vbProcedure="false">[3]Montabs!$B$88:$CO$425</definedName>
    <definedName function="false" hidden="false" name="All_Data" vbProcedure="false">'[1]'!$A$1:$L$957</definedName>
    <definedName function="false" hidden="false" name="all_data2" vbProcedure="false">'[1]'!$A$1:$L$957</definedName>
    <definedName function="false" hidden="false" name="all_data3" vbProcedure="false">'[1]'!$A$1:$L$957</definedName>
    <definedName function="false" hidden="false" name="all_data3_14" vbProcedure="false">'[1]'!$A$1:$L$957</definedName>
    <definedName function="false" hidden="false" name="all_data3_25" vbProcedure="false">'[1]'!$A$1:$L$957</definedName>
    <definedName function="false" hidden="false" name="all_data5" vbProcedure="false">'[1]'!$A$1:$L$957</definedName>
    <definedName function="false" hidden="false" name="all_data5_14" vbProcedure="false">'[1]'!$A$1:$L$957</definedName>
    <definedName function="false" hidden="false" name="all_data5_25" vbProcedure="false">'[1]'!$A$1:$L$957</definedName>
    <definedName function="false" hidden="false" name="ALTBCA" vbProcedure="false">'[1]'!$E$12:$AH$12</definedName>
    <definedName function="false" hidden="false" name="amort" vbProcedure="false">'[1]'!$A$5:$AP$18</definedName>
    <definedName function="false" hidden="false" name="Amorti" vbProcedure="false">'[1]'!IW65537</definedName>
    <definedName function="false" hidden="false" name="AMPO5" vbProcedure="false">"Gráfico 8"</definedName>
    <definedName function="false" hidden="false" name="amsei" vbProcedure="false">'[4]BFtab10 Macro Framework'!IW65537</definedName>
    <definedName function="false" hidden="false" name="amsei_11" vbProcedure="false">'[1]'!IW65537</definedName>
    <definedName function="false" hidden="false" name="amsei_14" vbProcedure="false">'[1]'!IW65537</definedName>
    <definedName function="false" hidden="false" name="amsei_25" vbProcedure="false">'[1]'!IW65537</definedName>
    <definedName function="false" hidden="false" name="amsei_28" vbProcedure="false">'[1]'!IW65537</definedName>
    <definedName function="false" hidden="false" name="Anndetail1" vbProcedure="false">'[1]'!$B$1:$U$47</definedName>
    <definedName function="false" hidden="false" name="Anndetail2" vbProcedure="false">'[1]'!$B$50:$T$148</definedName>
    <definedName function="false" hidden="false" name="Annfin" vbProcedure="false">'[1]'!$B$1:$T$90</definedName>
    <definedName function="false" hidden="false" name="annsource" vbProcedure="false">'[1]'!$A$1:$J$63</definedName>
    <definedName function="false" hidden="false" name="Annsumm" vbProcedure="false">'[1]'!$B$1:$P$122</definedName>
    <definedName function="false" hidden="false" name="Annualized" vbProcedure="false">'[1]'!$A$60:$AI$115</definedName>
    <definedName function="false" hidden="false" name="ARREARS" vbProcedure="false">'[1]'!$A$1:$Z$27</definedName>
    <definedName function="false" hidden="false" name="Ass" vbProcedure="false">'[1]'!$B$1:$Q$80</definedName>
    <definedName function="false" hidden="false" name="Assets_Groups" vbProcedure="false">'[1]'!$A$1:$T$47</definedName>
    <definedName function="false" hidden="false" name="Assets_Groups_14" vbProcedure="false">'[1]'!$A$1:$T$47</definedName>
    <definedName function="false" hidden="false" name="Assets_Groups_25" vbProcedure="false">'[1]'!$A$1:$T$47</definedName>
    <definedName function="false" hidden="false" name="Assistance" vbProcedure="false">'[1]'!$B$2:$T$56</definedName>
    <definedName function="false" hidden="false" name="ASSUMPB" vbProcedure="false">'[1]'!IW65537</definedName>
    <definedName function="false" hidden="false" name="ASSUMPT" vbProcedure="false">'[1]'!$B$1:$Q$105</definedName>
    <definedName function="false" hidden="false" name="ASSUMPTIONS" vbProcedure="false">'[1]'!$B$1:$Q$105</definedName>
    <definedName function="false" hidden="false" name="Ass_1998_Export_Energy_Prices" vbProcedure="false">'[1]'!$CT$294</definedName>
    <definedName function="false" hidden="false" name="Ass_1998_Import_Prices" vbProcedure="false">'[1]'!$CT$319</definedName>
    <definedName function="false" hidden="false" name="Ass_1999_Export_Energy_Prices" vbProcedure="false">'[1]'!$DF$294</definedName>
    <definedName function="false" hidden="false" name="Ass_1999_Export_Non_Energy_Prices" vbProcedure="false">'[1]'!$DF$303</definedName>
    <definedName function="false" hidden="false" name="Ass_1999_Import_Prices" vbProcedure="false">'[1]'!$DF$319</definedName>
    <definedName function="false" hidden="false" name="Ass_1999_Q1_Export_Energy_Prices" vbProcedure="false">'[1]'!$CW$295</definedName>
    <definedName function="false" hidden="false" name="Ass_1999_Q1_Export_Non_Energy_Prices" vbProcedure="false">'[1]'!$CW$304</definedName>
    <definedName function="false" hidden="false" name="Ass_1999_Q2_Export_Energy_Prices" vbProcedure="false">'[1]'!$CZ$295</definedName>
    <definedName function="false" hidden="false" name="Ass_1999_Q2_Export_Non_Energy_Prices" vbProcedure="false">'[1]'!$CZ$304</definedName>
    <definedName function="false" hidden="false" name="Ass_1999_Q3_Export_Energy_Prices" vbProcedure="false">'[1]'!$DC$295</definedName>
    <definedName function="false" hidden="false" name="Ass_1999_Q3_Export_Non_Energy_Prices" vbProcedure="false">'[1]'!$DC$304</definedName>
    <definedName function="false" hidden="false" name="Ass_1999_Q4_Export_Energy_Prices" vbProcedure="false">'[1]'!$DF$295</definedName>
    <definedName function="false" hidden="false" name="Ass_1999_Q4_Export_Non_Energy_Prices" vbProcedure="false">'[1]'!$DF$304</definedName>
    <definedName function="false" hidden="false" name="Ass_1999_Q4_Real_GDP_SA_Add" vbProcedure="false">'[1]'!$X$30</definedName>
    <definedName function="false" hidden="false" name="Ass_2000_Export_Energy_Prices" vbProcedure="false">'[1]'!$DR$294</definedName>
    <definedName function="false" hidden="false" name="Ass_2000_Export_Non_Energy_Prices" vbProcedure="false">'[1]'!$DR$303</definedName>
    <definedName function="false" hidden="false" name="Ass_2000_Export_Prices" vbProcedure="false">'[1]'!$DR$312</definedName>
    <definedName function="false" hidden="false" name="Ass_2000_Import_Prices" vbProcedure="false">'[1]'!$DR$319</definedName>
    <definedName function="false" hidden="false" name="Ass_2000_Q1_Export_Energy_Prices" vbProcedure="false">'[1]'!$DI$295</definedName>
    <definedName function="false" hidden="false" name="Ass_2000_Q1_Export_Non_Energy_Prices" vbProcedure="false">'[1]'!$DG$304</definedName>
    <definedName function="false" hidden="false" name="Ass_2000_Q1_Export_Prices" vbProcedure="false">'[1]'!$DI$313</definedName>
    <definedName function="false" hidden="false" name="Ass_2000_Q1_Import_Prices" vbProcedure="false">'[1]'!$DI$320</definedName>
    <definedName function="false" hidden="false" name="Ass_2000_Q2_Export_Energy_Prices" vbProcedure="false">'[1]'!$DL$295</definedName>
    <definedName function="false" hidden="false" name="Ass_2000_Q2_Export_Non_Energy_Prices" vbProcedure="false">'[1]'!$DL$304</definedName>
    <definedName function="false" hidden="false" name="Ass_2000_Q2_Export_Prices" vbProcedure="false">'[1]'!$DL$313</definedName>
    <definedName function="false" hidden="false" name="Ass_2000_Q2_Import_Prices" vbProcedure="false">'[1]'!$DL$320</definedName>
    <definedName function="false" hidden="false" name="Ass_2000_Q3_Export_Energy_Prices" vbProcedure="false">'[1]'!$DO$295</definedName>
    <definedName function="false" hidden="false" name="Ass_2000_Q3_Export_Non_Energy_Prices" vbProcedure="false">'[1]'!$DO$304</definedName>
    <definedName function="false" hidden="false" name="Ass_2000_Q3_Export_Prices" vbProcedure="false">'[1]'!$DO$313</definedName>
    <definedName function="false" hidden="false" name="Ass_2000_Q3_Import_Prices" vbProcedure="false">'[1]'!$DO$320</definedName>
    <definedName function="false" hidden="false" name="Ass_2000_Q4_Export_Energy_Prices" vbProcedure="false">'[1]'!$DR$295</definedName>
    <definedName function="false" hidden="false" name="Ass_2000_Q4_Export_Non_Energy_Prices" vbProcedure="false">'[1]'!$DR$304</definedName>
    <definedName function="false" hidden="false" name="Ass_2000_Q4_Export_Prices" vbProcedure="false">'[1]'!$DR$313</definedName>
    <definedName function="false" hidden="false" name="Ass_2000_Q4_GDP_Defl_Add" vbProcedure="false">'[1]'!$AB$56</definedName>
    <definedName function="false" hidden="false" name="Ass_2000_Q4_Import_Prices" vbProcedure="false">'[1]'!$DR$320</definedName>
    <definedName function="false" hidden="false" name="Ass_2000_Q4_Real_Cons_SA" vbProcedure="false">'[1]'!$BU$49</definedName>
    <definedName function="false" hidden="false" name="Ass_2000_Q4_Real_GDP_SA" vbProcedure="false">'[1]'!$AB$29</definedName>
    <definedName function="false" hidden="false" name="Ass_2000_Q4_Real_Inv_SA" vbProcedure="false">'[1]'!$BU$50</definedName>
    <definedName function="false" hidden="false" name="Ass_2000_Real_Cons_SA" vbProcedure="false">'[1]'!$BU$49</definedName>
    <definedName function="false" hidden="false" name="Ass_2000_Real_Inv_SA" vbProcedure="false">'[1]'!$BU$50</definedName>
    <definedName function="false" hidden="false" name="Ass_2000_REER_eop_Add" vbProcedure="false">'[1]'!$D$76</definedName>
    <definedName function="false" hidden="false" name="Ass_2001_CPI_eop_SA" vbProcedure="false">'[1]'!$CG$52</definedName>
    <definedName function="false" hidden="false" name="Ass_2001_Export_Energy_Prices" vbProcedure="false">'[1]'!$ED$294</definedName>
    <definedName function="false" hidden="false" name="Ass_2001_Export_Non_Energy_Prices" vbProcedure="false">'[1]'!$ED$303</definedName>
    <definedName function="false" hidden="false" name="Ass_2001_Export_Prices" vbProcedure="false">'[1]'!$ED$312</definedName>
    <definedName function="false" hidden="false" name="Ass_2001_Import_Prices" vbProcedure="false">'[1]'!$ED$319</definedName>
    <definedName function="false" hidden="false" name="Ass_2001_Q1_GDP_Defl_Add" vbProcedure="false">'[1]'!$AC$56</definedName>
    <definedName function="false" hidden="false" name="Ass_2001_Q1_Real_Cons_SA" vbProcedure="false">'[1]'!$AC$49</definedName>
    <definedName function="false" hidden="false" name="Ass_2001_Q1_Real_Inv_SA" vbProcedure="false">'[1]'!$AC$50</definedName>
    <definedName function="false" hidden="false" name="Ass_2001_Q2_GDP_Defl_Add" vbProcedure="false">'[1]'!$AD$56</definedName>
    <definedName function="false" hidden="false" name="Ass_2001_Q2_Real_Cons_SA" vbProcedure="false">'[1]'!$AD$49</definedName>
    <definedName function="false" hidden="false" name="Ass_2001_Q2_Real_Inv_SA" vbProcedure="false">'[1]'!$AD$50</definedName>
    <definedName function="false" hidden="false" name="Ass_2001_Q3_GDP_Defl_Add" vbProcedure="false">'[1]'!$AE$56</definedName>
    <definedName function="false" hidden="false" name="Ass_2001_Q3_Real_Cons_SA" vbProcedure="false">'[1]'!$AE$49</definedName>
    <definedName function="false" hidden="false" name="Ass_2001_Q3_Real_Inv_SA" vbProcedure="false">'[1]'!$AE$50</definedName>
    <definedName function="false" hidden="false" name="Ass_2001_Q4_GDP_Defl_Add" vbProcedure="false">'[1]'!$AF$56</definedName>
    <definedName function="false" hidden="false" name="Ass_2001_Q4_Real_Cons_SA" vbProcedure="false">'[1]'!$AF$49</definedName>
    <definedName function="false" hidden="false" name="Ass_2001_Q4_Real_GDP_SA" vbProcedure="false">'[1]'!$AF$29</definedName>
    <definedName function="false" hidden="false" name="Ass_2001_Q4_Real_Inv_SA" vbProcedure="false">'[1]'!$AF$50</definedName>
    <definedName function="false" hidden="false" name="Ass_2001_Real_Cons" vbProcedure="false">'[1]'!$E$49</definedName>
    <definedName function="false" hidden="false" name="Ass_2001_Real_Cons_SA" vbProcedure="false">'[1]'!$E$49</definedName>
    <definedName function="false" hidden="false" name="Ass_2001_Real_Cons_SA_Growth" vbProcedure="false">'[1]'!$E$49</definedName>
    <definedName function="false" hidden="false" name="Ass_2001_Real_Inv" vbProcedure="false">'[1]'!$E$50</definedName>
    <definedName function="false" hidden="false" name="Ass_2001_Real_Inv_SA" vbProcedure="false">'[1]'!$E$50</definedName>
    <definedName function="false" hidden="false" name="Ass_2001_Real_Inv_SA_Growth" vbProcedure="false">'[1]'!$E$50</definedName>
    <definedName function="false" hidden="false" name="Ass_2001_REER_eop_Add" vbProcedure="false">'[1]'!$E$76</definedName>
    <definedName function="false" hidden="false" name="Ass_2002_Export_Energy_Prices" vbProcedure="false">'[1]'!$EP$294</definedName>
    <definedName function="false" hidden="false" name="Ass_2002_Export_Non_Energy_Prices" vbProcedure="false">'[1]'!$EP$303</definedName>
    <definedName function="false" hidden="false" name="Ass_2002_Export_Prices" vbProcedure="false">'[1]'!$EP$312</definedName>
    <definedName function="false" hidden="false" name="Ass_2002_Import_Prices" vbProcedure="false">'[1]'!$EP$319</definedName>
    <definedName function="false" hidden="false" name="Ass_2002_Q4_GDP_Defl_Add" vbProcedure="false">'[1]'!$AJ$56</definedName>
    <definedName function="false" hidden="false" name="Ass_2003_Export_Energy_Prices" vbProcedure="false">'[1]'!$FB$294</definedName>
    <definedName function="false" hidden="false" name="Ass_2003_Export_Non_Energy_Prices" vbProcedure="false">'[1]'!$FB$303</definedName>
    <definedName function="false" hidden="false" name="Ass_2003_Export_Prices" vbProcedure="false">'[1]'!$FB$312</definedName>
    <definedName function="false" hidden="false" name="Ass_2003_Import_Prices" vbProcedure="false">'[1]'!$FB$319</definedName>
    <definedName function="false" hidden="false" name="Ass_2003_Q4_GDP_Defl_Add" vbProcedure="false">'[1]'!$AN$56</definedName>
    <definedName function="false" hidden="false" name="Ass_2004_Export_Energy_Prices" vbProcedure="false">'[1]'!$FN$294</definedName>
    <definedName function="false" hidden="false" name="Ass_2004_Export_Non_Energy_Prices" vbProcedure="false">'[1]'!$FN$303</definedName>
    <definedName function="false" hidden="false" name="Ass_2004_Export_Prices" vbProcedure="false">'[1]'!$FN$312</definedName>
    <definedName function="false" hidden="false" name="Ass_2004_Import_Prices" vbProcedure="false">'[1]'!$FN$319</definedName>
    <definedName function="false" hidden="false" name="Ass_2004_Q4_GDP_Defl_Add" vbProcedure="false">'[1]'!$AR$56</definedName>
    <definedName function="false" hidden="false" name="Ass_2005_Export_Energy_Prices" vbProcedure="false">'[1]'!$FZ$294</definedName>
    <definedName function="false" hidden="false" name="Ass_2005_Export_Non_Energy_Prices" vbProcedure="false">'[1]'!$FZ$303</definedName>
    <definedName function="false" hidden="false" name="Ass_2005_Export_Prices" vbProcedure="false">'[1]'!$FZ$312</definedName>
    <definedName function="false" hidden="false" name="Ass_2005_Import_Prices" vbProcedure="false">'[1]'!$FZ$319</definedName>
    <definedName function="false" hidden="false" name="Ass_2005_Q4_GDP_Defl_Add" vbProcedure="false">'[1]'!$AV$56</definedName>
    <definedName function="false" hidden="false" name="Ass_GGCons_Exp" vbProcedure="false">'[1]'!$B$48</definedName>
    <definedName function="false" hidden="false" name="Ass_GGCons_GGConsInv" vbProcedure="false">'[1]'!$B$48</definedName>
    <definedName function="false" hidden="false" name="atrade" vbProcedure="false">atrade</definedName>
    <definedName function="false" hidden="false" name="ATS" vbProcedure="false">'[1]'!$X$5</definedName>
    <definedName function="false" hidden="false" name="aze" vbProcedure="false">'[1]'!$A$1:$W$69</definedName>
    <definedName function="false" hidden="false" name="a_11" vbProcedure="false">WEO [2]LINK!$A$1:$A$42</definedName>
    <definedName function="false" hidden="false" name="a_14" vbProcedure="false">'[1]'!$G$6:$G$73</definedName>
    <definedName function="false" hidden="false" name="a_15" vbProcedure="false">WEO [2]LINK!$A$1:$A$42</definedName>
    <definedName function="false" hidden="false" name="a_17" vbProcedure="false">WEO [2]LINK!$A$1:$A$42</definedName>
    <definedName function="false" hidden="false" name="a_2" vbProcedure="false">'[1]'!$G$6:$G$73</definedName>
    <definedName function="false" hidden="false" name="a_20" vbProcedure="false">WEO [2]LINK!$A$1:$A$42</definedName>
    <definedName function="false" hidden="false" name="a_22" vbProcedure="false">WEO [2]LINK!$A$1:$A$42</definedName>
    <definedName function="false" hidden="false" name="a_24" vbProcedure="false">WEO [2]LINK!$A$1:$A$42</definedName>
    <definedName function="false" hidden="false" name="a_25" vbProcedure="false">'[1]'!$G$6:$G$73</definedName>
    <definedName function="false" hidden="false" name="a_28" vbProcedure="false">WEO [2]LINK!$A$1:$A$42</definedName>
    <definedName function="false" hidden="false" name="a_37" vbProcedure="false">WEO [2]LINK!$A$1:$A$42</definedName>
    <definedName function="false" hidden="false" name="a_38" vbProcedure="false">WEO [2]LINK!$A$1:$A$42</definedName>
    <definedName function="false" hidden="false" name="a_46" vbProcedure="false">WEO [2]LINK!$A$1:$A$42</definedName>
    <definedName function="false" hidden="false" name="a_47" vbProcedure="false">WEO [2]LINK!$A$1:$A$42</definedName>
    <definedName function="false" hidden="false" name="a_49" vbProcedure="false">WEO [2]LINK!$A$1:$A$42</definedName>
    <definedName function="false" hidden="false" name="a_54" vbProcedure="false">WEO [2]LINK!$A$1:$A$42</definedName>
    <definedName function="false" hidden="false" name="a_55" vbProcedure="false">WEO [2]LINK!$A$1:$A$42</definedName>
    <definedName function="false" hidden="false" name="a_56" vbProcedure="false">WEO [2]LINK!$A$1:$A$42</definedName>
    <definedName function="false" hidden="false" name="a_57" vbProcedure="false">WEO [2]LINK!$A$1:$A$42</definedName>
    <definedName function="false" hidden="false" name="a_61" vbProcedure="false">WEO [2]LINK!$A$1:$A$42</definedName>
    <definedName function="false" hidden="false" name="a_64" vbProcedure="false">WEO [2]LINK!$A$1:$A$42</definedName>
    <definedName function="false" hidden="false" name="a_65" vbProcedure="false">WEO [2]LINK!$A$1:$A$42</definedName>
    <definedName function="false" hidden="false" name="a_66" vbProcedure="false">WEO [2]LINK!$A$1:$A$42</definedName>
    <definedName function="false" hidden="false" name="b" vbProcedure="false">[5]WEO!IW65537</definedName>
    <definedName function="false" hidden="false" name="Badea" vbProcedure="false">'[1]'!$C$67</definedName>
    <definedName function="false" hidden="false" name="Balance_of_payments" vbProcedure="false">'[1]'!$A$1:$R$66</definedName>
    <definedName function="false" hidden="false" name="Balança_capitais_BOP_USD" vbProcedure="false">'[1]'!$A$117:$XFD$117</definedName>
    <definedName function="false" hidden="false" name="balazs" vbProcedure="false">'[1]'!$A$1:$Q$52</definedName>
    <definedName function="false" hidden="false" name="Bal_assets_Dec01" vbProcedure="false">'[1]'!$A$1:$M$78</definedName>
    <definedName function="false" hidden="false" name="Bal_assets_Dec01_14" vbProcedure="false">'[1]'!$A$1:$M$78</definedName>
    <definedName function="false" hidden="false" name="Bal_assets_Dec01_25" vbProcedure="false">'[1]'!$A$1:$M$78</definedName>
    <definedName function="false" hidden="false" name="Bal_liabilities_Dec01" vbProcedure="false">'[1]'!$A$80:$M$144</definedName>
    <definedName function="false" hidden="false" name="Bal_liabilities_Dec01_14" vbProcedure="false">'[1]'!$A$80:$M$144</definedName>
    <definedName function="false" hidden="false" name="Bal_liabilities_Dec01_25" vbProcedure="false">'[1]'!$A$80:$M$144</definedName>
    <definedName function="false" hidden="false" name="bankgroup" vbProcedure="false">'[1]'!$A$1:$C$1048576</definedName>
    <definedName function="false" hidden="false" name="BANKLOANS" vbProcedure="false">[6]BNKLOANS_old!$A$1:$F$40</definedName>
    <definedName function="false" hidden="false" name="bas1" vbProcedure="false">'[7]data input'!IW65537</definedName>
    <definedName function="false" hidden="false" name="bas2" vbProcedure="false">'[7]data input'!IW65537</definedName>
    <definedName function="false" hidden="false" name="bas3" vbProcedure="false">'[7]data input'!IW65537</definedName>
    <definedName function="false" hidden="false" name="BASDAT" vbProcedure="false">'[8]Annual Tables'!IW65537</definedName>
    <definedName function="false" hidden="false" name="BASECOMP" vbProcedure="false">'[1]'!$A$507:$C$533</definedName>
    <definedName function="false" hidden="false" name="BaseYear" vbProcedure="false">'[1]'!$A$4</definedName>
    <definedName function="false" hidden="false" name="BaseYear_14" vbProcedure="false">'[1]'!$A$4</definedName>
    <definedName function="false" hidden="false" name="BaseYear_25" vbProcedure="false">'[1]'!$A$4</definedName>
    <definedName function="false" hidden="false" name="basI" vbProcedure="false">'[7]data input'!IW65537</definedName>
    <definedName function="false" hidden="false" name="BasicData" vbProcedure="false">'[1]'!$A$1:$G$69</definedName>
    <definedName function="false" hidden="false" name="basII" vbProcedure="false">'[7]data input'!IW65537</definedName>
    <definedName function="false" hidden="false" name="basIII" vbProcedure="false">'[7]data input'!IW65537</definedName>
    <definedName function="false" hidden="false" name="BCA" vbProcedure="false">'[9]WEO LINK'!IW65537</definedName>
    <definedName function="false" hidden="false" name="BCA_11" vbProcedure="false">'[10]WEO LINK'!IW65537</definedName>
    <definedName function="false" hidden="false" name="BCA_14" vbProcedure="false">'[1]'!$E$9:$AH$9</definedName>
    <definedName function="false" hidden="false" name="BCA_2" vbProcedure="false">NA()</definedName>
    <definedName function="false" hidden="false" name="BCA_20" vbProcedure="false">'[9]WEO LINK'!IW65537</definedName>
    <definedName function="false" hidden="false" name="BCA_25" vbProcedure="false">'[1]'!$E$9:$AH$9</definedName>
    <definedName function="false" hidden="false" name="BCA_28" vbProcedure="false">'[9]WEO LINK'!IW65537</definedName>
    <definedName function="false" hidden="false" name="BCA_66" vbProcedure="false">'[10]WEO LINK'!IW65537</definedName>
    <definedName function="false" hidden="false" name="BCA_GDP" vbProcedure="false">NA()</definedName>
    <definedName function="false" hidden="false" name="BCA_NGDP" vbProcedure="false">[11]Q6!$E$11:$AH$11</definedName>
    <definedName function="false" hidden="false" name="BDEAC" vbProcedure="false">'[1]'!$C$70</definedName>
    <definedName function="false" hidden="false" name="BE" vbProcedure="false">'[9]WEO LINK'!IW65537</definedName>
    <definedName function="false" hidden="false" name="BEA" vbProcedure="false">'[1]'!$E$126:$AH$126</definedName>
    <definedName function="false" hidden="false" name="BEAI" vbProcedure="false">'[9]WEO LINK'!IW65537</definedName>
    <definedName function="false" hidden="false" name="BEAIB" vbProcedure="false">'[9]WEO LINK'!IW65537</definedName>
    <definedName function="false" hidden="false" name="BEAIB_11" vbProcedure="false">'[10]WEO LINK'!IW65537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9]WEO LINK'!IW65537</definedName>
    <definedName function="false" hidden="false" name="BEAIB_25" vbProcedure="false">NA()</definedName>
    <definedName function="false" hidden="false" name="BEAIB_28" vbProcedure="false">'[9]WEO LINK'!IW65537</definedName>
    <definedName function="false" hidden="false" name="BEAIB_66" vbProcedure="false">'[10]WEO LINK'!IW65537</definedName>
    <definedName function="false" hidden="false" name="BEAIG" vbProcedure="false">'[9]WEO LINK'!IW65537</definedName>
    <definedName function="false" hidden="false" name="BEAIG_11" vbProcedure="false">'[10]WEO LINK'!IW65537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9]WEO LINK'!IW65537</definedName>
    <definedName function="false" hidden="false" name="BEAIG_25" vbProcedure="false">NA()</definedName>
    <definedName function="false" hidden="false" name="BEAIG_28" vbProcedure="false">'[9]WEO LINK'!IW65537</definedName>
    <definedName function="false" hidden="false" name="BEAIG_66" vbProcedure="false">'[10]WEO LINK'!IW65537</definedName>
    <definedName function="false" hidden="false" name="BEAI_11" vbProcedure="false">'[10]WEO LINK'!IW65537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9]WEO LINK'!IW65537</definedName>
    <definedName function="false" hidden="false" name="BEAI_25" vbProcedure="false">NA()</definedName>
    <definedName function="false" hidden="false" name="BEAI_28" vbProcedure="false">'[9]WEO LINK'!IW65537</definedName>
    <definedName function="false" hidden="false" name="BEAI_66" vbProcedure="false">'[10]WEO LINK'!IW65537</definedName>
    <definedName function="false" hidden="false" name="BEAP" vbProcedure="false">'[9]WEO LINK'!IW65537</definedName>
    <definedName function="false" hidden="false" name="BEAPB" vbProcedure="false">'[9]WEO LINK'!IW65537</definedName>
    <definedName function="false" hidden="false" name="BEAPB_11" vbProcedure="false">'[10]WEO LINK'!IW65537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9]WEO LINK'!IW65537</definedName>
    <definedName function="false" hidden="false" name="BEAPB_25" vbProcedure="false">NA()</definedName>
    <definedName function="false" hidden="false" name="BEAPB_28" vbProcedure="false">'[9]WEO LINK'!IW65537</definedName>
    <definedName function="false" hidden="false" name="BEAPB_66" vbProcedure="false">'[10]WEO LINK'!IW65537</definedName>
    <definedName function="false" hidden="false" name="BEAPG" vbProcedure="false">'[9]WEO LINK'!IW65537</definedName>
    <definedName function="false" hidden="false" name="BEAPG_11" vbProcedure="false">'[10]WEO LINK'!IW65537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9]WEO LINK'!IW65537</definedName>
    <definedName function="false" hidden="false" name="BEAPG_25" vbProcedure="false">NA()</definedName>
    <definedName function="false" hidden="false" name="BEAPG_28" vbProcedure="false">'[9]WEO LINK'!IW65537</definedName>
    <definedName function="false" hidden="false" name="BEAPG_66" vbProcedure="false">'[10]WEO LINK'!IW65537</definedName>
    <definedName function="false" hidden="false" name="BEAP_11" vbProcedure="false">'[10]WEO LINK'!IW65537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9]WEO LINK'!IW65537</definedName>
    <definedName function="false" hidden="false" name="BEAP_25" vbProcedure="false">NA()</definedName>
    <definedName function="false" hidden="false" name="BEAP_28" vbProcedure="false">'[9]WEO LINK'!IW65537</definedName>
    <definedName function="false" hidden="false" name="BEAP_66" vbProcedure="false">'[10]WEO LINK'!IW65537</definedName>
    <definedName function="false" hidden="false" name="BEC" vbProcedure="false">'[1]'!$X$6</definedName>
    <definedName function="false" hidden="false" name="BED" vbProcedure="false">'[1]'!$E$125:$AH$125</definedName>
    <definedName function="false" hidden="false" name="BEDE" vbProcedure="false">'[1]'!$B$47</definedName>
    <definedName function="false" hidden="false" name="BEDE_14" vbProcedure="false">'[1]'!$B$47</definedName>
    <definedName function="false" hidden="false" name="BEDE_25" vbProcedure="false">'[1]'!$B$47</definedName>
    <definedName function="false" hidden="false" name="BED_6" vbProcedure="false">'[1]'!$E$142:$AH$142</definedName>
    <definedName function="false" hidden="false" name="BEF" vbProcedure="false">'[1]'!$C$79</definedName>
    <definedName function="false" hidden="false" name="Bei" vbProcedure="false">'[1]'!IW65537</definedName>
    <definedName function="false" hidden="false" name="BEO" vbProcedure="false">'[1]'!$E$143:$AH$143</definedName>
    <definedName function="false" hidden="false" name="BER" vbProcedure="false">'[1]'!$E$127:$AH$127</definedName>
    <definedName function="false" hidden="false" name="BERI" vbProcedure="false">'[9]WEO LINK'!IW65537</definedName>
    <definedName function="false" hidden="false" name="BERIB" vbProcedure="false">'[9]WEO LINK'!IW65537</definedName>
    <definedName function="false" hidden="false" name="BERIB_11" vbProcedure="false">'[10]WEO LINK'!IW65537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9]WEO LINK'!IW65537</definedName>
    <definedName function="false" hidden="false" name="BERIB_25" vbProcedure="false">NA()</definedName>
    <definedName function="false" hidden="false" name="BERIB_28" vbProcedure="false">'[9]WEO LINK'!IW65537</definedName>
    <definedName function="false" hidden="false" name="BERIB_66" vbProcedure="false">'[10]WEO LINK'!IW65537</definedName>
    <definedName function="false" hidden="false" name="BERIG" vbProcedure="false">'[9]WEO LINK'!IW65537</definedName>
    <definedName function="false" hidden="false" name="BERIG_11" vbProcedure="false">'[10]WEO LINK'!IW65537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9]WEO LINK'!IW65537</definedName>
    <definedName function="false" hidden="false" name="BERIG_25" vbProcedure="false">NA()</definedName>
    <definedName function="false" hidden="false" name="BERIG_28" vbProcedure="false">'[9]WEO LINK'!IW65537</definedName>
    <definedName function="false" hidden="false" name="BERIG_66" vbProcedure="false">'[10]WEO LINK'!IW65537</definedName>
    <definedName function="false" hidden="false" name="BERI_11" vbProcedure="false">'[10]WEO LINK'!IW65537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9]WEO LINK'!IW65537</definedName>
    <definedName function="false" hidden="false" name="BERI_25" vbProcedure="false">NA()</definedName>
    <definedName function="false" hidden="false" name="BERI_28" vbProcedure="false">'[9]WEO LINK'!IW65537</definedName>
    <definedName function="false" hidden="false" name="BERI_66" vbProcedure="false">'[10]WEO LINK'!IW65537</definedName>
    <definedName function="false" hidden="false" name="BERP" vbProcedure="false">'[9]WEO LINK'!IW65537</definedName>
    <definedName function="false" hidden="false" name="BERPB" vbProcedure="false">'[9]WEO LINK'!IW65537</definedName>
    <definedName function="false" hidden="false" name="BERPB_11" vbProcedure="false">'[10]WEO LINK'!IW65537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9]WEO LINK'!IW65537</definedName>
    <definedName function="false" hidden="false" name="BERPB_25" vbProcedure="false">NA()</definedName>
    <definedName function="false" hidden="false" name="BERPB_28" vbProcedure="false">'[9]WEO LINK'!IW65537</definedName>
    <definedName function="false" hidden="false" name="BERPB_66" vbProcedure="false">'[10]WEO LINK'!IW65537</definedName>
    <definedName function="false" hidden="false" name="BERPG" vbProcedure="false">'[9]WEO LINK'!IW65537</definedName>
    <definedName function="false" hidden="false" name="BERPG_11" vbProcedure="false">'[10]WEO LINK'!IW65537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9]WEO LINK'!IW65537</definedName>
    <definedName function="false" hidden="false" name="BERPG_25" vbProcedure="false">NA()</definedName>
    <definedName function="false" hidden="false" name="BERPG_28" vbProcedure="false">'[9]WEO LINK'!IW65537</definedName>
    <definedName function="false" hidden="false" name="BERPG_66" vbProcedure="false">'[10]WEO LINK'!IW65537</definedName>
    <definedName function="false" hidden="false" name="BERP_11" vbProcedure="false">'[10]WEO LINK'!IW6553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9]WEO LINK'!IW65537</definedName>
    <definedName function="false" hidden="false" name="BERP_25" vbProcedure="false">NA()</definedName>
    <definedName function="false" hidden="false" name="BERP_28" vbProcedure="false">'[9]WEO LINK'!IW65537</definedName>
    <definedName function="false" hidden="false" name="BERP_66" vbProcedure="false">'[10]WEO LINK'!IW65537</definedName>
    <definedName function="false" hidden="false" name="BESD" vbProcedure="false">'[1]'!$E$43:$AH$43</definedName>
    <definedName function="false" hidden="false" name="BE_11" vbProcedure="false">'[10]WEO LINK'!IW65537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9]WEO LINK'!IW65537</definedName>
    <definedName function="false" hidden="false" name="BE_25" vbProcedure="false">NA()</definedName>
    <definedName function="false" hidden="false" name="BE_28" vbProcedure="false">'[9]WEO LINK'!IW65537</definedName>
    <definedName function="false" hidden="false" name="BE_66" vbProcedure="false">'[10]WEO LINK'!IW65537</definedName>
    <definedName function="false" hidden="false" name="BF" vbProcedure="false">'[1]'!$E$49:$AH$49</definedName>
    <definedName function="false" hidden="false" name="BFD" vbProcedure="false">'[9]WEO LINK'!IW65537</definedName>
    <definedName function="false" hidden="false" name="BFDA" vbProcedure="false">'[1]'!$E$54:$AH$54</definedName>
    <definedName function="false" hidden="false" name="BFDI" vbProcedure="false">'[1]'!$E$57:$AH$57</definedName>
    <definedName function="false" hidden="false" name="BFDIL" vbProcedure="false">'[1]'!$E$60:$AH$60</definedName>
    <definedName function="false" hidden="false" name="bfdi_14" vbProcedure="false">'[1]'!$E$10:$BP$10</definedName>
    <definedName function="false" hidden="false" name="bfdi_2" vbProcedure="false">[12]FAfdi!$E$10:$BP$10</definedName>
    <definedName function="false" hidden="false" name="bfdi_25" vbProcedure="false">'[1]'!$E$10:$BP$10</definedName>
    <definedName function="false" hidden="false" name="BFDL" vbProcedure="false">'[9]WEO LINK'!IW65537</definedName>
    <definedName function="false" hidden="false" name="BFDL_11" vbProcedure="false">'[10]WEO LINK'!IW65537</definedName>
    <definedName function="false" hidden="false" name="BFDL_20" vbProcedure="false">'[9]WEO LINK'!IW65537</definedName>
    <definedName function="false" hidden="false" name="BFDL_28" vbProcedure="false">'[9]WEO LINK'!IW65537</definedName>
    <definedName function="false" hidden="false" name="BFDL_66" vbProcedure="false">'[10]WEO LINK'!IW65537</definedName>
    <definedName function="false" hidden="false" name="BFD_11" vbProcedure="false">'[10]WEO LINK'!IW65537</definedName>
    <definedName function="false" hidden="false" name="BFD_20" vbProcedure="false">'[9]WEO LINK'!IW65537</definedName>
    <definedName function="false" hidden="false" name="BFD_28" vbProcedure="false">'[9]WEO LINK'!IW65537</definedName>
    <definedName function="false" hidden="false" name="BFD_66" vbProcedure="false">'[10]WEO LINK'!IW65537</definedName>
    <definedName function="false" hidden="false" name="BFL" vbProcedure="false">NA()</definedName>
    <definedName function="false" hidden="false" name="BFLB" vbProcedure="false">'[9]WEO LINK'!IW65537</definedName>
    <definedName function="false" hidden="false" name="BFLB_11" vbProcedure="false">'[10]WEO LINK'!IW65537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9]WEO LINK'!IW65537</definedName>
    <definedName function="false" hidden="false" name="BFLB_25" vbProcedure="false">NA()</definedName>
    <definedName function="false" hidden="false" name="BFLB_28" vbProcedure="false">'[9]WEO LINK'!IW65537</definedName>
    <definedName function="false" hidden="false" name="BFLB_66" vbProcedure="false">'[10]WEO LINK'!IW65537</definedName>
    <definedName function="false" hidden="false" name="BFLB_D" vbProcedure="false">'[9]WEO LINK'!IW65537</definedName>
    <definedName function="false" hidden="false" name="BFLB_DF" vbProcedure="false">'[9]WEO LINK'!IW65537</definedName>
    <definedName function="false" hidden="false" name="BFLB_DF_11" vbProcedure="false">'[10]WEO LINK'!IW65537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9]WEO LINK'!IW65537</definedName>
    <definedName function="false" hidden="false" name="BFLB_DF_25" vbProcedure="false">NA()</definedName>
    <definedName function="false" hidden="false" name="BFLB_DF_28" vbProcedure="false">'[9]WEO LINK'!IW65537</definedName>
    <definedName function="false" hidden="false" name="BFLB_DF_66" vbProcedure="false">'[10]WEO LINK'!IW65537</definedName>
    <definedName function="false" hidden="false" name="BFLB_D_11" vbProcedure="false">'[10]WEO LINK'!IW65537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9]WEO LINK'!IW65537</definedName>
    <definedName function="false" hidden="false" name="BFLB_D_25" vbProcedure="false">NA()</definedName>
    <definedName function="false" hidden="false" name="BFLB_D_28" vbProcedure="false">'[9]WEO LINK'!IW65537</definedName>
    <definedName function="false" hidden="false" name="BFLB_D_66" vbProcedure="false">'[10]WEO LINK'!IW65537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9]WEO LINK'!IW65537</definedName>
    <definedName function="false" hidden="false" name="BFLG_11" vbProcedure="false">'[10]WEO LINK'!IW65537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9]WEO LINK'!IW65537</definedName>
    <definedName function="false" hidden="false" name="BFLG_25" vbProcedure="false">NA()</definedName>
    <definedName function="false" hidden="false" name="BFLG_28" vbProcedure="false">'[9]WEO LINK'!IW65537</definedName>
    <definedName function="false" hidden="false" name="BFLG_66" vbProcedure="false">'[10]WEO LINK'!IW65537</definedName>
    <definedName function="false" hidden="false" name="BFLG_D" vbProcedure="false">'[9]WEO LINK'!IW65537</definedName>
    <definedName function="false" hidden="false" name="BFLG_DF" vbProcedure="false">'[9]WEO LINK'!IW65537</definedName>
    <definedName function="false" hidden="false" name="BFLG_DF_11" vbProcedure="false">'[10]WEO LINK'!IW65537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9]WEO LINK'!IW65537</definedName>
    <definedName function="false" hidden="false" name="BFLG_DF_25" vbProcedure="false">NA()</definedName>
    <definedName function="false" hidden="false" name="BFLG_DF_28" vbProcedure="false">'[9]WEO LINK'!IW65537</definedName>
    <definedName function="false" hidden="false" name="BFLG_DF_66" vbProcedure="false">'[10]WEO LINK'!IW65537</definedName>
    <definedName function="false" hidden="false" name="BFLG_D_11" vbProcedure="false">'[10]WEO LINK'!IW65537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9]WEO LINK'!IW65537</definedName>
    <definedName function="false" hidden="false" name="BFLG_D_25" vbProcedure="false">NA()</definedName>
    <definedName function="false" hidden="false" name="BFLG_D_28" vbProcedure="false">'[9]WEO LINK'!IW65537</definedName>
    <definedName function="false" hidden="false" name="BFLG_D_66" vbProcedure="false">'[10]WEO LINK'!IW65537</definedName>
    <definedName function="false" hidden="false" name="BFL_D" vbProcedure="false">'[9]WEO LINK'!IW65537</definedName>
    <definedName function="false" hidden="false" name="BFL_DF" vbProcedure="false">'[9]WEO LINK'!IW65537</definedName>
    <definedName function="false" hidden="false" name="BFL_DF_11" vbProcedure="false">'[10]WEO LINK'!IW65537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9]WEO LINK'!IW65537</definedName>
    <definedName function="false" hidden="false" name="BFL_DF_25" vbProcedure="false">NA()</definedName>
    <definedName function="false" hidden="false" name="BFL_DF_28" vbProcedure="false">'[9]WEO LINK'!IW65537</definedName>
    <definedName function="false" hidden="false" name="BFL_DF_66" vbProcedure="false">'[10]WEO LINK'!IW65537</definedName>
    <definedName function="false" hidden="false" name="BFL_D_11" vbProcedure="false">'[10]WEO LINK'!IW65537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9]WEO LINK'!IW65537</definedName>
    <definedName function="false" hidden="false" name="BFL_D_25" vbProcedure="false">NA()</definedName>
    <definedName function="false" hidden="false" name="BFL_D_28" vbProcedure="false">'[9]WEO LINK'!IW65537</definedName>
    <definedName function="false" hidden="false" name="BFL_D_66" vbProcedure="false">'[10]WEO LINK'!IW65537</definedName>
    <definedName function="false" hidden="false" name="BFO" vbProcedure="false">'[1]'!$E$88:$AH$88</definedName>
    <definedName function="false" hidden="false" name="BFOA" vbProcedure="false">'[9]WEO LINK'!IW65537</definedName>
    <definedName function="false" hidden="false" name="BFOAG" vbProcedure="false">'[1]'!$E$93:$AH$93</definedName>
    <definedName function="false" hidden="false" name="BFOAP" vbProcedure="false">'[1]'!$E$102:$AH$102</definedName>
    <definedName function="false" hidden="false" name="BFOA_11" vbProcedure="false">'[10]WEO LINK'!IW65537</definedName>
    <definedName function="false" hidden="false" name="BFOA_20" vbProcedure="false">'[9]WEO LINK'!IW65537</definedName>
    <definedName function="false" hidden="false" name="BFOA_28" vbProcedure="false">'[9]WEO LINK'!IW65537</definedName>
    <definedName function="false" hidden="false" name="BFOA_66" vbProcedure="false">'[10]WEO LINK'!IW65537</definedName>
    <definedName function="false" hidden="false" name="BFOG" vbProcedure="false">'[1]'!$E$94:$AH$94</definedName>
    <definedName function="false" hidden="false" name="BFOL" vbProcedure="false">'[1]'!$E$95:$AH$95</definedName>
    <definedName function="false" hidden="false" name="BFOLB" vbProcedure="false">'[1]'!$E$109:$AH$109</definedName>
    <definedName function="false" hidden="false" name="BFOLG" vbProcedure="false">'[1]'!$E$108:$AH$108</definedName>
    <definedName function="false" hidden="false" name="BFOLG_L" vbProcedure="false">'[1]'!$E$101:$AH$101</definedName>
    <definedName function="false" hidden="false" name="BFOLP" vbProcedure="false">'[1]'!$E$110:$AH$110</definedName>
    <definedName function="false" hidden="false" name="BFOL_B" vbProcedure="false">'[1]'!$E$109:$AH$109</definedName>
    <definedName function="false" hidden="false" name="BFOL_G" vbProcedure="false">'[1]'!$E$105:$AH$105</definedName>
    <definedName function="false" hidden="false" name="BFOL_L" vbProcedure="false">'[9]WEO LINK'!IW65537</definedName>
    <definedName function="false" hidden="false" name="BFOL_L_11" vbProcedure="false">'[10]WEO LINK'!IW65537</definedName>
    <definedName function="false" hidden="false" name="BFOL_L_20" vbProcedure="false">'[9]WEO LINK'!IW65537</definedName>
    <definedName function="false" hidden="false" name="BFOL_L_28" vbProcedure="false">'[9]WEO LINK'!IW65537</definedName>
    <definedName function="false" hidden="false" name="BFOL_L_66" vbProcedure="false">'[10]WEO LINK'!IW65537</definedName>
    <definedName function="false" hidden="false" name="BFOL_O" vbProcedure="false">'[1]'!$E$110:$AH$110</definedName>
    <definedName function="false" hidden="false" name="BFOL_S" vbProcedure="false">'[9]WEO LINK'!IW65537</definedName>
    <definedName function="false" hidden="false" name="BFOL_S_11" vbProcedure="false">'[10]WEO LINK'!IW65537</definedName>
    <definedName function="false" hidden="false" name="BFOL_S_20" vbProcedure="false">'[9]WEO LINK'!IW65537</definedName>
    <definedName function="false" hidden="false" name="BFOL_S_28" vbProcedure="false">'[9]WEO LINK'!IW65537</definedName>
    <definedName function="false" hidden="false" name="BFOL_S_66" vbProcedure="false">'[10]WEO LINK'!IW65537</definedName>
    <definedName function="false" hidden="false" name="BFOP" vbProcedure="false">'[1]'!$E$96:$AH$96</definedName>
    <definedName function="false" hidden="false" name="BFP" vbProcedure="false">'[1]'!$E$63:$AH$63</definedName>
    <definedName function="false" hidden="false" name="BFPA" vbProcedure="false">'[9]WEO LINK'!IW65537</definedName>
    <definedName function="false" hidden="false" name="BFPAG" vbProcedure="false">'[1]'!$E$67:$AH$67</definedName>
    <definedName function="false" hidden="false" name="BFPA_11" vbProcedure="false">'[10]WEO LINK'!IW65537</definedName>
    <definedName function="false" hidden="false" name="BFPA_20" vbProcedure="false">'[9]WEO LINK'!IW65537</definedName>
    <definedName function="false" hidden="false" name="BFPA_28" vbProcedure="false">'[9]WEO LINK'!IW65537</definedName>
    <definedName function="false" hidden="false" name="BFPA_66" vbProcedure="false">'[10]WEO LINK'!IW65537</definedName>
    <definedName function="false" hidden="false" name="BFPG" vbProcedure="false">'[1]'!$E$73:$AH$73</definedName>
    <definedName function="false" hidden="false" name="BFPL" vbProcedure="false">'[9]WEO LINK'!IW65537</definedName>
    <definedName function="false" hidden="false" name="BFPLBN" vbProcedure="false">'[1]'!$E$83:$AH$83</definedName>
    <definedName function="false" hidden="false" name="BFPLD" vbProcedure="false">'[1]'!$E$76:$AH$76</definedName>
    <definedName function="false" hidden="false" name="BFPLDG" vbProcedure="false">'[1]'!$E$89:$AH$89</definedName>
    <definedName function="false" hidden="false" name="BFPLDP" vbProcedure="false">'[1]'!$E$87:$AH$87</definedName>
    <definedName function="false" hidden="false" name="BFPLD_G" vbProcedure="false">'[1]'!$E$79:$AH$79</definedName>
    <definedName function="false" hidden="false" name="BFPLE" vbProcedure="false">'[1]'!$E$72:$AH$72</definedName>
    <definedName function="false" hidden="false" name="BFPLE_G" vbProcedure="false">'[1]'!$E$74:$AH$74</definedName>
    <definedName function="false" hidden="false" name="BFPLMM" vbProcedure="false">'[1]'!$E$85:$AH$85</definedName>
    <definedName function="false" hidden="false" name="BFPL_11" vbProcedure="false">'[10]WEO LINK'!IW65537</definedName>
    <definedName function="false" hidden="false" name="BFPL_20" vbProcedure="false">'[9]WEO LINK'!IW65537</definedName>
    <definedName function="false" hidden="false" name="BFPL_28" vbProcedure="false">'[9]WEO LINK'!IW65537</definedName>
    <definedName function="false" hidden="false" name="BFPL_66" vbProcedure="false">'[10]WEO LINK'!IW65537</definedName>
    <definedName function="false" hidden="false" name="BFPP" vbProcedure="false">'[1]'!$E$71:$AH$71</definedName>
    <definedName function="false" hidden="false" name="BFPQ" vbProcedure="false">'[9]WEO LINK'!IW65537</definedName>
    <definedName function="false" hidden="false" name="BFPQ_11" vbProcedure="false">'[10]WEO LINK'!IW65537</definedName>
    <definedName function="false" hidden="false" name="BFPQ_20" vbProcedure="false">'[9]WEO LINK'!IW65537</definedName>
    <definedName function="false" hidden="false" name="BFPQ_28" vbProcedure="false">'[9]WEO LINK'!IW65537</definedName>
    <definedName function="false" hidden="false" name="BFPQ_66" vbProcedure="false">'[10]WEO LINK'!IW65537</definedName>
    <definedName function="false" hidden="false" name="BFRA" vbProcedure="false">'[9]WEO LINK'!IW65537</definedName>
    <definedName function="false" hidden="false" name="BFRA_11" vbProcedure="false">'[10]WEO LINK'!IW65537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9]WEO LINK'!IW65537</definedName>
    <definedName function="false" hidden="false" name="BFRA_25" vbProcedure="false">NA()</definedName>
    <definedName function="false" hidden="false" name="BFRA_28" vbProcedure="false">'[9]WEO LINK'!IW65537</definedName>
    <definedName function="false" hidden="false" name="BFRA_66" vbProcedure="false">'[10]WEO LINK'!IW65537</definedName>
    <definedName function="false" hidden="false" name="BFUND" vbProcedure="false">'[9]WEO LINK'!IW65537</definedName>
    <definedName function="false" hidden="false" name="BFUND_11" vbProcedure="false">'[10]WEO LINK'!IW65537</definedName>
    <definedName function="false" hidden="false" name="BFUND_20" vbProcedure="false">'[9]WEO LINK'!IW65537</definedName>
    <definedName function="false" hidden="false" name="BFUND_28" vbProcedure="false">'[9]WEO LINK'!IW65537</definedName>
    <definedName function="false" hidden="false" name="BFUND_66" vbProcedure="false">'[10]WEO LINK'!IW6553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3]CAgds!$D$10:$BO$10</definedName>
    <definedName function="false" hidden="false" name="bgoods_11" vbProcedure="false">[14]CAgds!$E$10:$BP$10</definedName>
    <definedName function="false" hidden="false" name="BGS" vbProcedure="false">'[1]'!$E$12:$AH$12</definedName>
    <definedName function="false" hidden="false" name="BI" vbProcedure="false">'[1]'!$E$28:$AH$28</definedName>
    <definedName function="false" hidden="false" name="BIC" vbProcedure="false">'[1]'!$E$36:$AH$36</definedName>
    <definedName function="false" hidden="false" name="BID" vbProcedure="false">'[1]'!$E$39:$AH$39</definedName>
    <definedName function="false" hidden="false" name="Bilateral" vbProcedure="false">'[1]'!$A$90</definedName>
    <definedName function="false" hidden="false" name="binc" vbProcedure="false">[13]CAinc!$D$10:$BO$10</definedName>
    <definedName function="false" hidden="false" name="binc_11" vbProcedure="false">[14]CAinc!$E$10:$BP$10</definedName>
    <definedName function="false" hidden="false" name="BIP" vbProcedure="false">'[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9]WEO LINK'!IW65537</definedName>
    <definedName function="false" hidden="false" name="BKF" vbProcedure="false">'[9]WEO LINK'!IW65537</definedName>
    <definedName function="false" hidden="false" name="BKFA" vbProcedure="false">'[1]'!$E$40:$AH$40</definedName>
    <definedName function="false" hidden="false" name="BKF_11" vbProcedure="false">'[10]WEO LINK'!IW65537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9]WEO LINK'!IW65537</definedName>
    <definedName function="false" hidden="false" name="BKF_25" vbProcedure="false">NA()</definedName>
    <definedName function="false" hidden="false" name="BKF_28" vbProcedure="false">'[9]WEO LINK'!IW65537</definedName>
    <definedName function="false" hidden="false" name="BKF_6" vbProcedure="false">'[1]'!$E$140:$AH$140</definedName>
    <definedName function="false" hidden="false" name="BKF_66" vbProcedure="false">'[10]WEO LINK'!IW65537</definedName>
    <definedName function="false" hidden="false" name="BKO" vbProcedure="false">'[1]'!$E$53:$AH$53</definedName>
    <definedName function="false" hidden="false" name="BK_11" vbProcedure="false">'[10]WEO LINK'!IW6553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9]WEO LINK'!IW65537</definedName>
    <definedName function="false" hidden="false" name="BK_25" vbProcedure="false">NA()</definedName>
    <definedName function="false" hidden="false" name="BK_28" vbProcedure="false">'[9]WEO LINK'!IW65537</definedName>
    <definedName function="false" hidden="false" name="BK_66" vbProcedure="false">'[10]WEO LINK'!IW65537</definedName>
    <definedName function="false" hidden="false" name="BM" vbProcedure="false">'[1]'!$E$16:$AH$16</definedName>
    <definedName function="false" hidden="false" name="BMG" vbProcedure="false">'[9]WEO LINK'!IW65537</definedName>
    <definedName function="false" hidden="false" name="BMG_11" vbProcedure="false">'[10]WEO LINK'!IW65537</definedName>
    <definedName function="false" hidden="false" name="BMG_14" vbProcedure="false">[15]Q6!$E$28:$AH$28</definedName>
    <definedName function="false" hidden="false" name="BMG_2" vbProcedure="false">[15]Q6!$E$28:$AH$28</definedName>
    <definedName function="false" hidden="false" name="BMG_20" vbProcedure="false">'[9]WEO LINK'!IW65537</definedName>
    <definedName function="false" hidden="false" name="BMG_25" vbProcedure="false">[15]Q6!$E$28:$AH$28</definedName>
    <definedName function="false" hidden="false" name="BMG_28" vbProcedure="false">'[9]WEO LINK'!IW65537</definedName>
    <definedName function="false" hidden="false" name="BMG_66" vbProcedure="false">'[10]WEO LINK'!IW65537</definedName>
    <definedName function="false" hidden="false" name="BMG_NMG_R" vbProcedure="false">'[1]'!$E$156:$AH$156</definedName>
    <definedName function="false" hidden="false" name="BMII" vbProcedure="false">'[9]WEO LINK'!IW65537</definedName>
    <definedName function="false" hidden="false" name="BMIIB" vbProcedure="false">'[9]WEO LINK'!IW65537</definedName>
    <definedName function="false" hidden="false" name="BMIIB_11" vbProcedure="false">'[10]WEO LINK'!IW65537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9]WEO LINK'!IW65537</definedName>
    <definedName function="false" hidden="false" name="BMIIB_25" vbProcedure="false">NA()</definedName>
    <definedName function="false" hidden="false" name="BMIIB_28" vbProcedure="false">'[9]WEO LINK'!IW65537</definedName>
    <definedName function="false" hidden="false" name="BMIIB_66" vbProcedure="false">'[10]WEO LINK'!IW65537</definedName>
    <definedName function="false" hidden="false" name="BMIIG" vbProcedure="false">'[9]WEO LINK'!IW65537</definedName>
    <definedName function="false" hidden="false" name="BMIIG_11" vbProcedure="false">'[10]WEO LINK'!IW65537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9]WEO LINK'!IW65537</definedName>
    <definedName function="false" hidden="false" name="BMIIG_25" vbProcedure="false">NA()</definedName>
    <definedName function="false" hidden="false" name="BMIIG_28" vbProcedure="false">'[9]WEO LINK'!IW65537</definedName>
    <definedName function="false" hidden="false" name="BMIIG_66" vbProcedure="false">'[10]WEO LINK'!IW65537</definedName>
    <definedName function="false" hidden="false" name="BMII_11" vbProcedure="false">'[10]WEO LINK'!IW65537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9]WEO LINK'!IW65537</definedName>
    <definedName function="false" hidden="false" name="BMII_25" vbProcedure="false">NA()</definedName>
    <definedName function="false" hidden="false" name="BMII_28" vbProcedure="false">'[9]WEO LINK'!IW65537</definedName>
    <definedName function="false" hidden="false" name="BMII_66" vbProcedure="false">'[10]WEO LINK'!IW65537</definedName>
    <definedName function="false" hidden="false" name="BMII_7" vbProcedure="false">'[1]'!$E$48:$AH$48</definedName>
    <definedName function="false" hidden="false" name="BMS" vbProcedure="false">'[9]WEO LINK'!IW65537</definedName>
    <definedName function="false" hidden="false" name="BMS_11" vbProcedure="false">'[10]WEO LINK'!IW65537</definedName>
    <definedName function="false" hidden="false" name="BMS_20" vbProcedure="false">'[9]WEO LINK'!IW65537</definedName>
    <definedName function="false" hidden="false" name="BMS_28" vbProcedure="false">'[9]WEO LINK'!IW65537</definedName>
    <definedName function="false" hidden="false" name="BMS_66" vbProcedure="false">'[10]WEO LINK'!IW65537</definedName>
    <definedName function="false" hidden="false" name="BMT" vbProcedure="false">'[1]'!$C$3</definedName>
    <definedName function="false" hidden="false" name="BM_NM_R" vbProcedure="false">'[1]'!$E$150:$AH$150</definedName>
    <definedName function="false" hidden="false" name="BNB_BoP" vbProcedure="false">'[1]'!$C$3:$G$44</definedName>
    <definedName function="false" hidden="false" name="bnfs" vbProcedure="false">[13]CAnfs!$D$10:$BO$10</definedName>
    <definedName function="false" hidden="false" name="bnfs_11" vbProcedure="false">[14]CAnfs!$E$10:$BP$10</definedName>
    <definedName function="false" hidden="false" name="BO" vbProcedure="false">'[1]'!$P$556:$AM$559</definedName>
    <definedName function="false" hidden="false" name="Bolivia" vbProcedure="false">'[1]'!$B$2:$G$52</definedName>
    <definedName function="false" hidden="false" name="Bolivia_14" vbProcedure="false">'[1]'!$B$2:$G$52</definedName>
    <definedName function="false" hidden="false" name="Bolivia_25" vbProcedure="false">'[1]'!$B$2:$G$52</definedName>
    <definedName function="false" hidden="false" name="BOP" vbProcedure="false">NA()</definedName>
    <definedName function="false" hidden="false" name="BOP1" vbProcedure="false">'[1]'!$A$1:$T$83</definedName>
    <definedName function="false" hidden="false" name="BOP2" vbProcedure="false">[16]BoP!IW65537</definedName>
    <definedName function="false" hidden="false" name="BOPF" vbProcedure="false">'[1]'!$P$556:$AG$559</definedName>
    <definedName function="false" hidden="false" name="BopInput" vbProcedure="false">'[1]'!$G$7</definedName>
    <definedName function="false" hidden="false" name="BOPSUM" vbProcedure="false">'[1]'!$C$1:$N$57</definedName>
    <definedName function="false" hidden="false" name="BOP_11" vbProcedure="false">'[1]'!$A$1:$AY$52</definedName>
    <definedName function="false" hidden="false" name="BOP_GDP" vbProcedure="false">'[1]'!$E$132:$AH$132</definedName>
    <definedName function="false" hidden="false" name="bother" vbProcedure="false">[12]FAother!$E$10:$BP$10</definedName>
    <definedName function="false" hidden="false" name="bother_14" vbProcedure="false">'[1]'!$E$10:$CN$10</definedName>
    <definedName function="false" hidden="false" name="bother_25" vbProcedure="false">'[1]'!$E$10:$CN$10</definedName>
    <definedName function="false" hidden="false" name="BottomRight" vbProcedure="false">'[1]'!$AI$190</definedName>
    <definedName function="false" hidden="false" name="bport" vbProcedure="false">[12]FAport!$E$10:$BP$10</definedName>
    <definedName function="false" hidden="false" name="bport_11" vbProcedure="false">[14]FAport!$E$10:$BP$10</definedName>
    <definedName function="false" hidden="false" name="bport_14" vbProcedure="false">'[1]'!$E$10:$BP$10</definedName>
    <definedName function="false" hidden="false" name="bport_25" vbProcedure="false">'[1]'!$E$10:$BP$10</definedName>
    <definedName function="false" hidden="false" name="BRASS" vbProcedure="false">'[1]'!$E$151:$AH$151</definedName>
    <definedName function="false" hidden="false" name="BRASS_6" vbProcedure="false">'[1]'!$E$127:$AH$127</definedName>
    <definedName function="false" hidden="false" name="Brazil" vbProcedure="false">'[1]'!$B$2:$H$49</definedName>
    <definedName function="false" hidden="false" name="Brazil_14" vbProcedure="false">'[1]'!$B$2:$H$49</definedName>
    <definedName function="false" hidden="false" name="Brazil_25" vbProcedure="false">'[1]'!$B$2:$H$49</definedName>
    <definedName function="false" hidden="false" name="brief" vbProcedure="false">'[1]'!$C$1:$AV$277</definedName>
    <definedName function="false" hidden="false" name="brieftbl" vbProcedure="false">'[1]'!$A$1:$J$80</definedName>
    <definedName function="false" hidden="false" name="brieftbl_11" vbProcedure="false">'[1]'!$A$1:$J$80</definedName>
    <definedName function="false" hidden="false" name="brieftbl_66" vbProcedure="false">'[1]'!$A$1:$J$80</definedName>
    <definedName function="false" hidden="false" name="brief_11" vbProcedure="false">'[1]'!$C$1:$AV$277</definedName>
    <definedName function="false" hidden="false" name="brief_14" vbProcedure="false">'[1]'!$C$1:$AV$277</definedName>
    <definedName function="false" hidden="false" name="brief_25" vbProcedure="false">'[1]'!$C$1:$AV$277</definedName>
    <definedName function="false" hidden="false" name="brief_28" vbProcedure="false">'[1]'!$C$1:$AV$277</definedName>
    <definedName function="false" hidden="false" name="BRO" vbProcedure="false">'[1]'!$B$13:$R$13</definedName>
    <definedName function="false" hidden="false" name="BTC_inc_donativos" vbProcedure="false">'[1]'!$A$115:$XFD$115</definedName>
    <definedName function="false" hidden="false" name="BTR" vbProcedure="false">'[9]WEO LINK'!IW65537</definedName>
    <definedName function="false" hidden="false" name="BTRG" vbProcedure="false">'[1]'!$E$37:$AH$37</definedName>
    <definedName function="false" hidden="false" name="BTRP" vbProcedure="false">'[1]'!$E$46:$AH$46</definedName>
    <definedName function="false" hidden="false" name="btrs" vbProcedure="false">[13]CAtrs!$D$10:$BO$10</definedName>
    <definedName function="false" hidden="false" name="btrs_11" vbProcedure="false">[14]CAtrs!$E$10:$BP$10</definedName>
    <definedName function="false" hidden="false" name="BTR_11" vbProcedure="false">'[10]WEO LINK'!IW65537</definedName>
    <definedName function="false" hidden="false" name="BTR_20" vbProcedure="false">'[9]WEO LINK'!IW65537</definedName>
    <definedName function="false" hidden="false" name="BTR_28" vbProcedure="false">'[9]WEO LINK'!IW65537</definedName>
    <definedName function="false" hidden="false" name="BTR_66" vbProcedure="false">'[10]WEO LINK'!IW65537</definedName>
    <definedName function="false" hidden="false" name="BudArrears" vbProcedure="false">'[1]'!$A$1:$N$89</definedName>
    <definedName function="false" hidden="false" name="budfin" vbProcedure="false">'[1]'!$A$27:$AS$57</definedName>
    <definedName function="false" hidden="false" name="Budget" vbProcedure="false">'[1]'!$A$1:$G$167</definedName>
    <definedName function="false" hidden="false" name="Budget_expenditure" vbProcedure="false">'[1]'!$B$40</definedName>
    <definedName function="false" hidden="false" name="Budget_expenditure_14" vbProcedure="false">'[1]'!$B$40</definedName>
    <definedName function="false" hidden="false" name="Budget_expenditure_25" vbProcedure="false">'[1]'!$B$40</definedName>
    <definedName function="false" hidden="false" name="budget_financing" vbProcedure="false">'[1]'!$A$27:$AH$98</definedName>
    <definedName function="false" hidden="false" name="Budget_revenue" vbProcedure="false">'[1]'!$B$1</definedName>
    <definedName function="false" hidden="false" name="Budget_revenue_14" vbProcedure="false">'[1]'!$B$1</definedName>
    <definedName function="false" hidden="false" name="Budget_revenue_25" vbProcedure="false">'[1]'!$B$1</definedName>
    <definedName function="false" hidden="false" name="bulbank_div" vbProcedure="false">[17]FDI!IW65537</definedName>
    <definedName function="false" hidden="false" name="Bulgaria" vbProcedure="false">'[1]'!$B$2:$G$52</definedName>
    <definedName function="false" hidden="false" name="BX" vbProcedure="false">'[1]'!$E$14:$AH$14</definedName>
    <definedName function="false" hidden="false" name="BXG" vbProcedure="false">'[9]WEO LINK'!IW65537</definedName>
    <definedName function="false" hidden="false" name="BXG_11" vbProcedure="false">'[10]WEO LINK'!IW65537</definedName>
    <definedName function="false" hidden="false" name="BXG_14" vbProcedure="false">[15]Q6!$E$26:$AH$26</definedName>
    <definedName function="false" hidden="false" name="BXG_2" vbProcedure="false">[15]Q6!$E$26:$AH$26</definedName>
    <definedName function="false" hidden="false" name="BXG_20" vbProcedure="false">'[9]WEO LINK'!IW65537</definedName>
    <definedName function="false" hidden="false" name="BXG_25" vbProcedure="false">[15]Q6!$E$26:$AH$26</definedName>
    <definedName function="false" hidden="false" name="BXG_28" vbProcedure="false">'[9]WEO LINK'!IW65537</definedName>
    <definedName function="false" hidden="false" name="BXG_66" vbProcedure="false">'[10]WEO LINK'!IW65537</definedName>
    <definedName function="false" hidden="false" name="BXG_NXG_R" vbProcedure="false">'[1]'!$E$127:$AH$127</definedName>
    <definedName function="false" hidden="false" name="BXS" vbProcedure="false">'[9]WEO LINK'!IW65537</definedName>
    <definedName function="false" hidden="false" name="BXS_11" vbProcedure="false">'[10]WEO LINK'!IW65537</definedName>
    <definedName function="false" hidden="false" name="BXS_20" vbProcedure="false">'[9]WEO LINK'!IW65537</definedName>
    <definedName function="false" hidden="false" name="BXS_28" vbProcedure="false">'[9]WEO LINK'!IW65537</definedName>
    <definedName function="false" hidden="false" name="BXS_66" vbProcedure="false">'[10]WEO LINK'!IW65537</definedName>
    <definedName function="false" hidden="false" name="BX_NX_R" vbProcedure="false">'[1]'!$E$121:$AH$121</definedName>
    <definedName function="false" hidden="false" name="b_14" vbProcedure="false">'[1]'!$M$6:$M$73</definedName>
    <definedName function="false" hidden="false" name="b_2" vbProcedure="false">'[1]'!$M$6:$M$73</definedName>
    <definedName function="false" hidden="false" name="b_25" vbProcedure="false">'[1]'!$M$6:$M$73</definedName>
    <definedName function="false" hidden="false" name="CAD" vbProcedure="false">'[1]'!$X$7</definedName>
    <definedName function="false" hidden="false" name="calc" vbProcedure="false">'[1]'!$B$1:$U$31</definedName>
    <definedName function="false" hidden="false" name="CalcBMG" vbProcedure="false">'[1]'!$E$221:$AH$221</definedName>
    <definedName function="false" hidden="false" name="CalcBXG" vbProcedure="false">'[1]'!$E$220:$AH$220</definedName>
    <definedName function="false" hidden="false" name="CalcMCV_B" vbProcedure="false">'[1]'!$E$222:$AH$222</definedName>
    <definedName function="false" hidden="false" name="CalcMCV_T" vbProcedure="false">'[1]'!$E$223:$AH$223</definedName>
    <definedName function="false" hidden="false" name="calcNGS_NGDP" vbProcedure="false">NA()</definedName>
    <definedName function="false" hidden="false" name="Cambio" vbProcedure="false">'[1]'!IW65537</definedName>
    <definedName function="false" hidden="false" name="CAPITAL" vbProcedure="false">'[1]'!$A$1:$AX$90</definedName>
    <definedName function="false" hidden="false" name="Capital_Group" vbProcedure="false">'[1]'!$A$99:$R$124</definedName>
    <definedName function="false" hidden="false" name="Capital_Group_14" vbProcedure="false">'[1]'!$A$99:$R$124</definedName>
    <definedName function="false" hidden="false" name="Capital_Group_25" vbProcedure="false">'[1]'!$A$99:$R$124</definedName>
    <definedName function="false" hidden="false" name="CB" vbProcedure="false">'[1]'!$A$2:$BI$59</definedName>
    <definedName function="false" hidden="false" name="CBA" vbProcedure="false">[6]CBANK_old!$A$1:$M$48</definedName>
    <definedName function="false" hidden="false" name="CBDebt" vbProcedure="false">'[1]'!$A$162</definedName>
    <definedName function="false" hidden="false" name="CBSNFA" vbProcedure="false">[18]NIR__!$A$188:$AM$219</definedName>
    <definedName function="false" hidden="false" name="CCode" vbProcedure="false">[19]Codes!$A$2</definedName>
    <definedName function="false" hidden="false" name="CCODE_14" vbProcedure="false">'[1]'!$B$35</definedName>
    <definedName function="false" hidden="false" name="CCODE_25" vbProcedure="false">'[1]'!$B$35</definedName>
    <definedName function="false" hidden="false" name="CCODE_28" vbProcedure="false">'[1]'!$B$35</definedName>
    <definedName function="false" hidden="false" name="Central" vbProcedure="false">'[1]'!$A$1:$E$63</definedName>
    <definedName function="false" hidden="false" name="CENTRALG" vbProcedure="false">'[1]'!$A$1:$AY$166</definedName>
    <definedName function="false" hidden="false" name="CFA" vbProcedure="false">'[1]'!$C$81</definedName>
    <definedName function="false" hidden="false" name="CFLOW" vbProcedure="false">'[1]'!IW65537</definedName>
    <definedName function="false" hidden="false" name="CHART1" vbProcedure="false">'[1]'!$A$2:$H$42</definedName>
    <definedName function="false" hidden="false" name="Chart11" vbProcedure="false">'[1]'!$A$1</definedName>
    <definedName function="false" hidden="false" name="chart2" vbProcedure="false">WEO [2]LINK!$A$1:$A$42</definedName>
    <definedName function="false" hidden="false" name="CHART2_11" vbProcedure="false">'[1]'!$B$95:$K$141</definedName>
    <definedName function="false" hidden="false" name="chart2_15" vbProcedure="false">WEO [2]LINK!$A$1:$A$42</definedName>
    <definedName function="false" hidden="false" name="chart2_17" vbProcedure="false">WEO [2]LINK!$A$1:$A$42</definedName>
    <definedName function="false" hidden="false" name="chart2_20" vbProcedure="false">WEO [2]LINK!$A$1:$A$42</definedName>
    <definedName function="false" hidden="false" name="chart2_22" vbProcedure="false">WEO [2]LINK!$A$1:$A$42</definedName>
    <definedName function="false" hidden="false" name="chart2_24" vbProcedure="false">WEO [2]LINK!$A$1:$A$42</definedName>
    <definedName function="false" hidden="false" name="chart2_28" vbProcedure="false">WEO [2]LINK!$A$1:$A$42</definedName>
    <definedName function="false" hidden="false" name="chart2_37" vbProcedure="false">WEO [2]LINK!$A$1:$A$42</definedName>
    <definedName function="false" hidden="false" name="chart2_38" vbProcedure="false">WEO [2]LINK!$A$1:$A$42</definedName>
    <definedName function="false" hidden="false" name="chart2_46" vbProcedure="false">WEO [2]LINK!$A$1:$A$42</definedName>
    <definedName function="false" hidden="false" name="chart2_47" vbProcedure="false">WEO [2]LINK!$A$1:$A$42</definedName>
    <definedName function="false" hidden="false" name="chart2_49" vbProcedure="false">WEO [2]LINK!$A$1:$A$42</definedName>
    <definedName function="false" hidden="false" name="chart2_54" vbProcedure="false">WEO [2]LINK!$A$1:$A$42</definedName>
    <definedName function="false" hidden="false" name="chart2_55" vbProcedure="false">WEO [2]LINK!$A$1:$A$42</definedName>
    <definedName function="false" hidden="false" name="chart2_56" vbProcedure="false">WEO [2]LINK!$A$1:$A$42</definedName>
    <definedName function="false" hidden="false" name="chart2_57" vbProcedure="false">WEO [2]LINK!$A$1:$A$42</definedName>
    <definedName function="false" hidden="false" name="chart2_61" vbProcedure="false">WEO [2]LINK!$A$1:$A$42</definedName>
    <definedName function="false" hidden="false" name="chart2_64" vbProcedure="false">WEO [2]LINK!$A$1:$A$42</definedName>
    <definedName function="false" hidden="false" name="chart2_65" vbProcedure="false">WEO [2]LINK!$A$1:$A$42</definedName>
    <definedName function="false" hidden="false" name="CHART2_66" vbProcedure="false">'[1]'!$B$95:$K$141</definedName>
    <definedName function="false" hidden="false" name="CHART3" vbProcedure="false">'[1]'!$B$73:$K$93</definedName>
    <definedName function="false" hidden="false" name="Check_1998_Export_Energy_Prices" vbProcedure="false">'[1]'!$G$298</definedName>
    <definedName function="false" hidden="false" name="Check_1998_GGCons" vbProcedure="false">'[1]'!$J$342</definedName>
    <definedName function="false" hidden="false" name="Check_1998_Import_Prices" vbProcedure="false">'[1]'!$G$323</definedName>
    <definedName function="false" hidden="false" name="Check_1998_Import_Volumes" vbProcedure="false">'[1]'!$G$371</definedName>
    <definedName function="false" hidden="false" name="Check_1999_Constant" vbProcedure="false">'[1]'!$K$23</definedName>
    <definedName function="false" hidden="false" name="Check_1999_Current" vbProcedure="false">'[1]'!$K$124</definedName>
    <definedName function="false" hidden="false" name="Check_1999_GGCons" vbProcedure="false">'[1]'!$K$342</definedName>
    <definedName function="false" hidden="false" name="Check_2000_Constant" vbProcedure="false">'[1]'!$L$23</definedName>
    <definedName function="false" hidden="false" name="Check_2000_CPI_eop" vbProcedure="false">'[1]'!$D$20</definedName>
    <definedName function="false" hidden="false" name="Check_2000_CPI_eop_Growth" vbProcedure="false">'[1]'!$D$20</definedName>
    <definedName function="false" hidden="false" name="Check_2000_Current" vbProcedure="false">'[1]'!$L$124</definedName>
    <definedName function="false" hidden="false" name="Check_2000_ER_eop" vbProcedure="false">'[1]'!$D$21</definedName>
    <definedName function="false" hidden="false" name="Check_2000_Export_Energy_Prices" vbProcedure="false">'[1]'!$I$298</definedName>
    <definedName function="false" hidden="false" name="Check_2000_Export_Non_Energy_Prices" vbProcedure="false">'[1]'!$I$307</definedName>
    <definedName function="false" hidden="false" name="Check_2000_Export_Prices" vbProcedure="false">'[1]'!$I$314</definedName>
    <definedName function="false" hidden="false" name="Check_2000_Import_Prices" vbProcedure="false">'[1]'!$I$323</definedName>
    <definedName function="false" hidden="false" name="Check_2000_Nom_GDP" vbProcedure="false">'[1]'!$D$22</definedName>
    <definedName function="false" hidden="false" name="Check_2000_Q3_Export_Energy_Prices" vbProcedure="false">'[1]'!$AZ$298</definedName>
    <definedName function="false" hidden="false" name="Check_2000_Q3_Export_Non_Energy_Prices" vbProcedure="false">'[1]'!$AZ$307</definedName>
    <definedName function="false" hidden="false" name="Check_2000_Q3_Export_Prices" vbProcedure="false">'[1]'!$AZ$314</definedName>
    <definedName function="false" hidden="false" name="Check_2000_Q3_Import_Prices" vbProcedure="false">'[1]'!$AZ$323</definedName>
    <definedName function="false" hidden="false" name="Check_2000_Q4_Export_Energy_Prices" vbProcedure="false">'[1]'!$BA$298</definedName>
    <definedName function="false" hidden="false" name="Check_2000_Q4_Export_Non_Energy_Prices" vbProcedure="false">'[1]'!$BA$307</definedName>
    <definedName function="false" hidden="false" name="Check_2000_Q4_Export_Prices" vbProcedure="false">'[1]'!$BA$314</definedName>
    <definedName function="false" hidden="false" name="Check_2000_Q4_Import_Prices" vbProcedure="false">'[1]'!$BA$323</definedName>
    <definedName function="false" hidden="false" name="Check_2000_Real_GDP_Growth" vbProcedure="false">'[1]'!$D$19</definedName>
    <definedName function="false" hidden="false" name="Check_2001_Constant" vbProcedure="false">'[1]'!$M$23</definedName>
    <definedName function="false" hidden="false" name="Check_2001_CPI_eop_Growth" vbProcedure="false">'[1]'!$E$20</definedName>
    <definedName function="false" hidden="false" name="Check_2001_Current" vbProcedure="false">'[1]'!$M$124</definedName>
    <definedName function="false" hidden="false" name="Check_2001_ER_eop" vbProcedure="false">'[1]'!$E$21</definedName>
    <definedName function="false" hidden="false" name="Check_2001_Export_Energy_Prices" vbProcedure="false">'[1]'!$J$298</definedName>
    <definedName function="false" hidden="false" name="Check_2001_Export_Non_Energy_Prices" vbProcedure="false">'[1]'!$J$307</definedName>
    <definedName function="false" hidden="false" name="Check_2001_Export_Prices" vbProcedure="false">'[1]'!$J$314</definedName>
    <definedName function="false" hidden="false" name="Check_2001_GDP_Deflator" vbProcedure="false">'[1]'!$J$154</definedName>
    <definedName function="false" hidden="false" name="Check_2001_Import_Prices" vbProcedure="false">'[1]'!$J$323</definedName>
    <definedName function="false" hidden="false" name="Check_2001_Nom_GDP" vbProcedure="false">'[1]'!$E$22</definedName>
    <definedName function="false" hidden="false" name="Check_2001_Real_Cons_Growth" vbProcedure="false">'[1]'!$E$23</definedName>
    <definedName function="false" hidden="false" name="Check_2001_Real_GDP_Growth" vbProcedure="false">'[1]'!$E$19</definedName>
    <definedName function="false" hidden="false" name="Check_2001_Real_Inv_Growth" vbProcedure="false">'[1]'!$E$24</definedName>
    <definedName function="false" hidden="false" name="Check_2002_Constant" vbProcedure="false">'[1]'!$N$23</definedName>
    <definedName function="false" hidden="false" name="Check_2002_Current" vbProcedure="false">'[1]'!$N$124</definedName>
    <definedName function="false" hidden="false" name="Check_2002_Export_Energy_Prices" vbProcedure="false">'[1]'!$K$298</definedName>
    <definedName function="false" hidden="false" name="Check_2002_Export_Non_Energy_Prices" vbProcedure="false">'[1]'!$K$307</definedName>
    <definedName function="false" hidden="false" name="Check_2002_Export_Prices" vbProcedure="false">'[1]'!$K$314</definedName>
    <definedName function="false" hidden="false" name="Check_2002_GDP_Deflator" vbProcedure="false">'[1]'!$K$154</definedName>
    <definedName function="false" hidden="false" name="Check_2002_Import_Prices" vbProcedure="false">'[1]'!$K$323</definedName>
    <definedName function="false" hidden="false" name="Check_2003_Constant" vbProcedure="false">'[1]'!$O$23</definedName>
    <definedName function="false" hidden="false" name="Check_2003_Current" vbProcedure="false">'[1]'!$O$124</definedName>
    <definedName function="false" hidden="false" name="Check_2003_Export_Energy_Prices" vbProcedure="false">'[1]'!$L$298</definedName>
    <definedName function="false" hidden="false" name="Check_2003_Export_Non_Energy_Prices" vbProcedure="false">'[1]'!$L$307</definedName>
    <definedName function="false" hidden="false" name="Check_2003_Export_Prices" vbProcedure="false">'[1]'!$L$314</definedName>
    <definedName function="false" hidden="false" name="Check_2003_GDP_Deflator" vbProcedure="false">'[1]'!$L$154</definedName>
    <definedName function="false" hidden="false" name="Check_2003_Import_Prices" vbProcedure="false">'[1]'!$L$323</definedName>
    <definedName function="false" hidden="false" name="Check_2004_Constant" vbProcedure="false">'[1]'!$P$23</definedName>
    <definedName function="false" hidden="false" name="Check_2004_Current" vbProcedure="false">'[1]'!$P$124</definedName>
    <definedName function="false" hidden="false" name="Check_2004_Export_Energy_Prices" vbProcedure="false">'[1]'!$M$298</definedName>
    <definedName function="false" hidden="false" name="Check_2004_Export_Non_Energy_Prices" vbProcedure="false">'[1]'!$M$307</definedName>
    <definedName function="false" hidden="false" name="Check_2004_Export_Prices" vbProcedure="false">'[1]'!$M$314</definedName>
    <definedName function="false" hidden="false" name="Check_2004_GDP_Deflator" vbProcedure="false">'[1]'!$M$154</definedName>
    <definedName function="false" hidden="false" name="Check_2004_Import_Prices" vbProcedure="false">'[1]'!$M$323</definedName>
    <definedName function="false" hidden="false" name="Check_2005_Constant" vbProcedure="false">'[1]'!$Q$23</definedName>
    <definedName function="false" hidden="false" name="Check_2005_Current" vbProcedure="false">'[1]'!$Q$124</definedName>
    <definedName function="false" hidden="false" name="Check_2005_Export_Energy_Prices" vbProcedure="false">'[1]'!$N$298</definedName>
    <definedName function="false" hidden="false" name="Check_2005_Export_Non_Energy_Prices" vbProcedure="false">'[1]'!$N$307</definedName>
    <definedName function="false" hidden="false" name="Check_2005_Export_Prices" vbProcedure="false">'[1]'!$N$314</definedName>
    <definedName function="false" hidden="false" name="Check_2005_GDP_Deflator" vbProcedure="false">'[1]'!$N$154</definedName>
    <definedName function="false" hidden="false" name="Check_2005_Import_Prices" vbProcedure="false">'[1]'!$N$323</definedName>
    <definedName function="false" hidden="false" name="Check_2006_Constant" vbProcedure="false">'[1]'!$R$23</definedName>
    <definedName function="false" hidden="false" name="Check_2006_Current" vbProcedure="false">'[1]'!$R$124</definedName>
    <definedName function="false" hidden="false" name="Check_2007_Constant" vbProcedure="false">'[1]'!$S$23</definedName>
    <definedName function="false" hidden="false" name="Check_2007_Current" vbProcedure="false">'[1]'!$S$124</definedName>
    <definedName function="false" hidden="false" name="Check_2008_Constant" vbProcedure="false">'[1]'!$T$23</definedName>
    <definedName function="false" hidden="false" name="Check_2008_Current" vbProcedure="false">'[1]'!$T$124</definedName>
    <definedName function="false" hidden="false" name="Check_2009_Constant" vbProcedure="false">'[1]'!$U$23</definedName>
    <definedName function="false" hidden="false" name="Check_2009_Current" vbProcedure="false">'[1]'!$U$124</definedName>
    <definedName function="false" hidden="false" name="Check_2010_Constant" vbProcedure="false">'[1]'!$V$23</definedName>
    <definedName function="false" hidden="false" name="Check_2010_Current" vbProcedure="false">'[1]'!$V$124</definedName>
    <definedName function="false" hidden="false" name="Check_2011_Constant" vbProcedure="false">'[1]'!$W$23</definedName>
    <definedName function="false" hidden="false" name="Check_2011_Current" vbProcedure="false">'[1]'!$W$124</definedName>
    <definedName function="false" hidden="false" name="Check_2012_Constant" vbProcedure="false">'[1]'!$X$23</definedName>
    <definedName function="false" hidden="false" name="Check_2012_Current" vbProcedure="false">'[1]'!$X$124</definedName>
    <definedName function="false" hidden="false" name="Check_2013_Constant" vbProcedure="false">'[1]'!$Y$23</definedName>
    <definedName function="false" hidden="false" name="Check_2013_Current" vbProcedure="false">'[1]'!$Y$124</definedName>
    <definedName function="false" hidden="false" name="Check_2014_Constant" vbProcedure="false">'[1]'!$Z$23</definedName>
    <definedName function="false" hidden="false" name="Check_2014_Current" vbProcedure="false">'[1]'!$Z$124</definedName>
    <definedName function="false" hidden="false" name="Check_2015_Constant" vbProcedure="false">'[1]'!$AA$23</definedName>
    <definedName function="false" hidden="false" name="Check_2015_Current" vbProcedure="false">'[1]'!$AA$124</definedName>
    <definedName function="false" hidden="false" name="CHF" vbProcedure="false">'[1]'!$X$27</definedName>
    <definedName function="false" hidden="false" name="CHILE" vbProcedure="false">'[1]'!$B$2:$H$58</definedName>
    <definedName function="false" hidden="false" name="CHILE_14" vbProcedure="false">'[1]'!$B$2:$H$58</definedName>
    <definedName function="false" hidden="false" name="CHILE_25" vbProcedure="false">'[1]'!$B$2:$H$58</definedName>
    <definedName function="false" hidden="false" name="CHK" vbProcedure="false">'[1]'!IW65537</definedName>
    <definedName function="false" hidden="false" name="CHK1_1" vbProcedure="false">[20]weo_real!IW65537</definedName>
    <definedName function="false" hidden="false" name="CHK5_1" vbProcedure="false">'[1]'!$E$188:$AH$188</definedName>
    <definedName function="false" hidden="false" name="circle2" vbProcedure="false">'[1]'!$G$26:$X$26</definedName>
    <definedName function="false" hidden="false" name="cirr" vbProcedure="false">'[1]'!IW65537</definedName>
    <definedName function="false" hidden="false" name="cmea" vbProcedure="false">'[1]'!$A$2:$Q$57</definedName>
    <definedName function="false" hidden="false" name="cntryname" vbProcedure="false">'[21]country name lookup'!$A$1:$B$50</definedName>
    <definedName function="false" hidden="false" name="CNY" vbProcedure="false">'[1]'!$X$9</definedName>
    <definedName function="false" hidden="false" name="commodM" vbProcedure="false">'[1]'!$A$51:$O$98</definedName>
    <definedName function="false" hidden="false" name="commodx" vbProcedure="false">'[1]'!$A$1:$O$49</definedName>
    <definedName function="false" hidden="false" name="compar" vbProcedure="false">'[4]BFtab10 Macro Framework'!IW65537</definedName>
    <definedName function="false" hidden="false" name="compar_11" vbProcedure="false">'[1]'!IW65537</definedName>
    <definedName function="false" hidden="false" name="compar_14" vbProcedure="false">'[1]'!IW65537</definedName>
    <definedName function="false" hidden="false" name="compar_25" vbProcedure="false">'[1]'!IW65537</definedName>
    <definedName function="false" hidden="false" name="compar_28" vbProcedure="false">'[1]'!IW65537</definedName>
    <definedName function="false" hidden="false" name="CompTab" vbProcedure="false">'[1]'!IW65537</definedName>
    <definedName function="false" hidden="false" name="CONCK" vbProcedure="false">'[1]'!$A$478:$S$478</definedName>
    <definedName function="false" hidden="false" name="Cons" vbProcedure="false">'[1]'!$B$55</definedName>
    <definedName function="false" hidden="false" name="CONSOL" vbProcedure="false">'[1]'!$B$2:$T$148</definedName>
    <definedName function="false" hidden="false" name="CONSOLIDATED" vbProcedure="false">'[1]'!$A$1:$M$68</definedName>
    <definedName function="false" hidden="false" name="CONSOL_11" vbProcedure="false">'[1]'!$B$2:$T$148</definedName>
    <definedName function="false" hidden="false" name="CONSOL_66" vbProcedure="false">'[1]'!$B$2:$T$148</definedName>
    <definedName function="false" hidden="false" name="Cons_14" vbProcedure="false">'[1]'!$B$55</definedName>
    <definedName function="false" hidden="false" name="Cons_25" vbProcedure="false">'[1]'!$B$55</definedName>
    <definedName function="false" hidden="false" name="contents" vbProcedure="false">'[1]'!$A$1:$E$27</definedName>
    <definedName function="false" hidden="false" name="CONVERT" vbProcedure="false">[3]corresp!$A$1:$B$37</definedName>
    <definedName function="false" hidden="false" name="count" vbProcedure="false">'[1]'!$I$9</definedName>
    <definedName function="false" hidden="false" name="COUNTER" vbProcedure="false">'[1]'!IW65537</definedName>
    <definedName function="false" hidden="false" name="CountryName" vbProcedure="false">'[1]'!$A$6</definedName>
    <definedName function="false" hidden="false" name="CountryName_14" vbProcedure="false">'[1]'!$A$6</definedName>
    <definedName function="false" hidden="false" name="CountryName_25" vbProcedure="false">'[1]'!$A$6</definedName>
    <definedName function="false" hidden="false" name="COVER" vbProcedure="false">#REF!</definedName>
    <definedName function="false" hidden="false" name="CPI" vbProcedure="false">'[1]'!$A$1:$P$64</definedName>
    <definedName function="false" hidden="false" name="CPI98" vbProcedure="false">'[22]REER Forecast'!IW65537</definedName>
    <definedName function="false" hidden="false" name="CPIindex" vbProcedure="false">'[22]REER Forecast'!IW65537</definedName>
    <definedName function="false" hidden="false" name="CPImonth" vbProcedure="false">'[22]REER Forecast'!IW65537</definedName>
    <definedName function="false" hidden="false" name="CSBT" vbProcedure="false">[3]Montabs!$B$88:$CQ$150</definedName>
    <definedName function="false" hidden="false" name="CSBTN" vbProcedure="false">[3]Montabs!$B$153:$CO$202</definedName>
    <definedName function="false" hidden="false" name="CSBTR" vbProcedure="false">[3]Montabs!$B$203:$CO$243</definedName>
    <definedName function="false" hidden="false" name="CSIDATES_11" vbProcedure="false">[23]WEO!IW65537</definedName>
    <definedName function="false" hidden="false" name="CSIDATES_66" vbProcedure="false">[23]WEO!IW65537</definedName>
    <definedName function="false" hidden="false" name="CUADRO_10_3_1" vbProcedure="false">'[24]fondo promedio'!$A$36:$L$74</definedName>
    <definedName function="false" hidden="false" name="CUADRO_N__4_1_3" vbProcedure="false">'[1]'!IW65537</definedName>
    <definedName function="false" hidden="false" name="Current_account" vbProcedure="false">'[1]'!$B$11:$R$11</definedName>
    <definedName function="false" hidden="false" name="CurrVintage" vbProcedure="false">[25]Current!$D$66</definedName>
    <definedName function="false" hidden="false" name="CurrVintage_11" vbProcedure="false">[26]Current!$D$66</definedName>
    <definedName function="false" hidden="false" name="CurrVintage_14" vbProcedure="false">'[1]'!$D$66</definedName>
    <definedName function="false" hidden="false" name="CurrVintage_25" vbProcedure="false">'[1]'!$D$66</definedName>
    <definedName function="false" hidden="false" name="CurVintage" vbProcedure="false">[19]Current!$D$61</definedName>
    <definedName function="false" hidden="false" name="D" vbProcedure="false">'[9]WEO LINK'!IW65537</definedName>
    <definedName function="false" hidden="false" name="DA" vbProcedure="false">'[9]WEO LINK'!IW65537</definedName>
    <definedName function="false" hidden="false" name="DAB" vbProcedure="false">'[9]WEO LINK'!IW65537</definedName>
    <definedName function="false" hidden="false" name="DABproj" vbProcedure="false">NA()</definedName>
    <definedName function="false" hidden="false" name="DAB_11" vbProcedure="false">'[10]WEO LINK'!IW65537</definedName>
    <definedName function="false" hidden="false" name="DAB_20" vbProcedure="false">'[9]WEO LINK'!IW65537</definedName>
    <definedName function="false" hidden="false" name="DAB_28" vbProcedure="false">'[9]WEO LINK'!IW65537</definedName>
    <definedName function="false" hidden="false" name="DAB_66" vbProcedure="false">'[10]WEO LINK'!IW65537</definedName>
    <definedName function="false" hidden="false" name="DAG" vbProcedure="false">'[9]WEO LINK'!IW65537</definedName>
    <definedName function="false" hidden="false" name="DAGproj" vbProcedure="false">NA()</definedName>
    <definedName function="false" hidden="false" name="DAG_11" vbProcedure="false">'[10]WEO LINK'!IW65537</definedName>
    <definedName function="false" hidden="false" name="DAG_20" vbProcedure="false">'[9]WEO LINK'!IW65537</definedName>
    <definedName function="false" hidden="false" name="DAG_28" vbProcedure="false">'[9]WEO LINK'!IW65537</definedName>
    <definedName function="false" hidden="false" name="DAG_66" vbProcedure="false">'[10]WEO LINK'!IW65537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$B$1:$G$118</definedName>
    <definedName function="false" hidden="false" name="datab" vbProcedure="false">'[1]'!$D$16:$K$92</definedName>
    <definedName function="false" hidden="false" name="Date" vbProcedure="false">[19]Codes!$H$2</definedName>
    <definedName function="false" hidden="false" name="date1" vbProcedure="false">'[1]'!$C$1:$HZ$1</definedName>
    <definedName function="false" hidden="false" name="date1_11" vbProcedure="false">'[1]'!$C$148:$BH$148</definedName>
    <definedName function="false" hidden="false" name="date1_17" vbProcedure="false">'[9]Data _ Calc'!IW65537</definedName>
    <definedName function="false" hidden="false" name="date1_22" vbProcedure="false">'[9]Main Fiscal table'!IW65537</definedName>
    <definedName function="false" hidden="false" name="date1_37" vbProcedure="false">'[1]'!IW65537</definedName>
    <definedName function="false" hidden="false" name="date1_38" vbProcedure="false">'[1]'!IW65537</definedName>
    <definedName function="false" hidden="false" name="date1_49" vbProcedure="false">'[1]'!IW65537</definedName>
    <definedName function="false" hidden="false" name="date1_56" vbProcedure="false">'[1]'!IW65537</definedName>
    <definedName function="false" hidden="false" name="date1_57" vbProcedure="false">'[1]'!IW65537</definedName>
    <definedName function="false" hidden="false" name="date1_66" vbProcedure="false">'[1]'!$C$148:$BH$148</definedName>
    <definedName function="false" hidden="false" name="date2" vbProcedure="false">[27]A15!IW65537</definedName>
    <definedName function="false" hidden="false" name="dateB" vbProcedure="false">'[1]'!$A$93:$A$119</definedName>
    <definedName function="false" hidden="false" name="dateMacro" vbProcedure="false">'[1]'!$E$1:$N$1</definedName>
    <definedName function="false" hidden="false" name="datemon" vbProcedure="false">[28]pms!IW65537</definedName>
    <definedName function="false" hidden="false" name="dateREER" vbProcedure="false">'[1]'!$A$12:$A$98</definedName>
    <definedName function="false" hidden="false" name="dates1" vbProcedure="false">[29]INFlevel!IW65537</definedName>
    <definedName function="false" hidden="false" name="DATESA" vbProcedure="false">[30]EU2DBase!$B$14:$B$31</definedName>
    <definedName function="false" hidden="false" name="DATESATKM" vbProcedure="false">'[1]'!$A$12:$A$22</definedName>
    <definedName function="false" hidden="false" name="DATESM" vbProcedure="false">[30]EU2DBase!$B$88:$B$196</definedName>
    <definedName function="false" hidden="false" name="DATESMTKM" vbProcedure="false">'[1]'!$A$61:$A$144</definedName>
    <definedName function="false" hidden="false" name="DATESQ" vbProcedure="false">[30]EU2DBase!$B$49:$B$72</definedName>
    <definedName function="false" hidden="false" name="DATESQTKM" vbProcedure="false">'[1]'!$A$27:$A$54</definedName>
    <definedName function="false" hidden="false" name="dates_11" vbProcedure="false">[31]WEO!IW65537</definedName>
    <definedName function="false" hidden="false" name="dates_14" vbProcedure="false">'[1]'!IW65537</definedName>
    <definedName function="false" hidden="false" name="dates_2" vbProcedure="false">'[1]'!$D$1:$Q$1</definedName>
    <definedName function="false" hidden="false" name="dates_25" vbProcedure="false">'[1]'!IW65537</definedName>
    <definedName function="false" hidden="false" name="dates_28" vbProcedure="false">'[1]'!IW65537</definedName>
    <definedName function="false" hidden="false" name="DATES_M" vbProcedure="false">'[1]'!$C$1:$CS$1</definedName>
    <definedName function="false" hidden="false" name="dates_w" vbProcedure="false">'[1]'!$B$270:$B$289</definedName>
    <definedName function="false" hidden="false" name="dates_w_14" vbProcedure="false">'[1]'!$B$270:$B$289</definedName>
    <definedName function="false" hidden="false" name="dates_w_25" vbProcedure="false">'[1]'!$B$270:$B$289</definedName>
    <definedName function="false" hidden="false" name="DATEWEO" vbProcedure="false">'[1]'!$O$1:$Z$1</definedName>
    <definedName function="false" hidden="false" name="date_14" vbProcedure="false">'[1]'!F$1:AD$1</definedName>
    <definedName function="false" hidden="false" name="date_2" vbProcedure="false">'[1]'!F$1:AD$1</definedName>
    <definedName function="false" hidden="false" name="date_25" vbProcedure="false">'[1]'!F$1:AD$1</definedName>
    <definedName function="false" hidden="false" name="DA_11" vbProcedure="false">'[10]WEO LINK'!IW65537</definedName>
    <definedName function="false" hidden="false" name="DA_20" vbProcedure="false">'[9]WEO LINK'!IW65537</definedName>
    <definedName function="false" hidden="false" name="DA_28" vbProcedure="false">'[9]WEO LINK'!IW65537</definedName>
    <definedName function="false" hidden="false" name="DA_66" vbProcedure="false">'[10]WEO LINK'!IW65537</definedName>
    <definedName function="false" hidden="false" name="DB" vbProcedure="false">'[9]WEO LINK'!IW65537</definedName>
    <definedName function="false" hidden="false" name="DBproj" vbProcedure="false">NA()</definedName>
    <definedName function="false" hidden="false" name="DB_11" vbProcedure="false">'[10]WEO LINK'!IW65537</definedName>
    <definedName function="false" hidden="false" name="DB_20" vbProcedure="false">'[9]WEO LINK'!IW65537</definedName>
    <definedName function="false" hidden="false" name="DB_28" vbProcedure="false">'[9]WEO LINK'!IW65537</definedName>
    <definedName function="false" hidden="false" name="DB_66" vbProcedure="false">'[10]WEO LINK'!IW65537</definedName>
    <definedName function="false" hidden="false" name="DDRB" vbProcedure="false">'[9]WEO LINK'!IW65537</definedName>
    <definedName function="false" hidden="false" name="DDRB_11" vbProcedure="false">'[10]WEO LINK'!IW65537</definedName>
    <definedName function="false" hidden="false" name="DDRB_20" vbProcedure="false">'[9]WEO LINK'!IW65537</definedName>
    <definedName function="false" hidden="false" name="DDRB_28" vbProcedure="false">'[9]WEO LINK'!IW65537</definedName>
    <definedName function="false" hidden="false" name="DDRB_66" vbProcedure="false">'[10]WEO LINK'!IW65537</definedName>
    <definedName function="false" hidden="false" name="DDRO" vbProcedure="false">'[9]WEO LINK'!IW65537</definedName>
    <definedName function="false" hidden="false" name="DDRO_11" vbProcedure="false">'[10]WEO LINK'!IW65537</definedName>
    <definedName function="false" hidden="false" name="DDRO_20" vbProcedure="false">'[9]WEO LINK'!IW65537</definedName>
    <definedName function="false" hidden="false" name="DDRO_28" vbProcedure="false">'[9]WEO LINK'!IW65537</definedName>
    <definedName function="false" hidden="false" name="DDRO_66" vbProcedure="false">'[10]WEO LINK'!IW65537</definedName>
    <definedName function="false" hidden="false" name="debt" vbProcedure="false">'[1]'!$B$288:$Q$337</definedName>
    <definedName function="false" hidden="false" name="DEBT1" vbProcedure="false">'[1]'!$A$1:$R$70</definedName>
    <definedName function="false" hidden="false" name="DEBT10" vbProcedure="false">'[1]'!$A$901:$R$972</definedName>
    <definedName function="false" hidden="false" name="DEBT11" vbProcedure="false">'[1]'!$A$1001:$R$1072</definedName>
    <definedName function="false" hidden="false" name="DEBT12" vbProcedure="false">'[1]'!$A$1101:$R$1172</definedName>
    <definedName function="false" hidden="false" name="DEBT13" vbProcedure="false">'[1]'!$A$1201:$R$1272</definedName>
    <definedName function="false" hidden="false" name="DEBT14" vbProcedure="false">'[1]'!$A$1301:$R$1372</definedName>
    <definedName function="false" hidden="false" name="DEBT15" vbProcedure="false">'[1]'!$A$1401:$R$1472</definedName>
    <definedName function="false" hidden="false" name="DEBT16" vbProcedure="false">'[1]'!$A$1501:$R$1572</definedName>
    <definedName function="false" hidden="false" name="DEBT2" vbProcedure="false">'[1]'!$A$101:$R$172</definedName>
    <definedName function="false" hidden="false" name="DEBT3" vbProcedure="false">'[1]'!$A$301:$R$372</definedName>
    <definedName function="false" hidden="false" name="DEBT4" vbProcedure="false">'[1]'!$BA$301:$BR$372</definedName>
    <definedName function="false" hidden="false" name="DEBT5" vbProcedure="false">'[1]'!$A$401:$R$472</definedName>
    <definedName function="false" hidden="false" name="DEBT6" vbProcedure="false">'[1]'!$A$601:$R$672</definedName>
    <definedName function="false" hidden="false" name="DEBT7" vbProcedure="false">'[1]'!$A$701:$R$772</definedName>
    <definedName function="false" hidden="false" name="DEBT8" vbProcedure="false">'[1]'!$U$101:$AL$172</definedName>
    <definedName function="false" hidden="false" name="DEBT9" vbProcedure="false">'[1]'!$A$801:$R$872</definedName>
    <definedName function="false" hidden="false" name="debtdetail" vbProcedure="false">'[1]'!$B$1:$U$68</definedName>
    <definedName function="false" hidden="false" name="DebtService" vbProcedure="false">'[1]'!IW65537</definedName>
    <definedName function="false" hidden="false" name="debtsumm" vbProcedure="false">'[1]'!$A$1:$T$9</definedName>
    <definedName function="false" hidden="false" name="DebtTab" vbProcedure="false">'[1]'!$A$3:$U$100</definedName>
    <definedName function="false" hidden="false" name="debtwto" vbProcedure="false">'[1]'!$A$1:$M$70</definedName>
    <definedName function="false" hidden="false" name="DEBT_11" vbProcedure="false">'[1]'!IW65537</definedName>
    <definedName function="false" hidden="false" name="debt_14" vbProcedure="false">'[1]'!$B$288:$Q$337</definedName>
    <definedName function="false" hidden="false" name="debt_25" vbProcedure="false">'[1]'!$B$288:$Q$337</definedName>
    <definedName function="false" hidden="false" name="debt_28" vbProcedure="false">'[1]'!$B$288:$Q$337</definedName>
    <definedName function="false" hidden="false" name="Debt_creditor" vbProcedure="false">'[1]'!$A$44:$F$82</definedName>
    <definedName function="false" hidden="false" name="Debt_Ind" vbProcedure="false">[32]Debt_Total!IW65537</definedName>
    <definedName function="false" hidden="false" name="DEFANA" vbProcedure="false">'[1]'!$A$1:$E$53</definedName>
    <definedName function="false" hidden="false" name="DEFANA_11" vbProcedure="false">'[1]'!$A$1:$E$53</definedName>
    <definedName function="false" hidden="false" name="DEFANA_66" vbProcedure="false">'[1]'!$A$1:$E$53</definedName>
    <definedName function="false" hidden="false" name="DEM" vbProcedure="false">'[1]'!$C$84</definedName>
    <definedName function="false" hidden="false" name="Department" vbProcedure="false">'[1]'!$B$2</definedName>
    <definedName function="false" hidden="false" name="Department_14" vbProcedure="false">'[1]'!$B$2</definedName>
    <definedName function="false" hidden="false" name="Department_25" vbProcedure="false">'[1]'!$B$2</definedName>
    <definedName function="false" hidden="false" name="DEPO" vbProcedure="false">'[1]'!$AA$7:$AW$48</definedName>
    <definedName function="false" hidden="false" name="Deposits_Dec01" vbProcedure="false">'[1]'!$A$146:$M$244</definedName>
    <definedName function="false" hidden="false" name="Deposits_Dec01_14" vbProcedure="false">'[1]'!$A$146:$M$244</definedName>
    <definedName function="false" hidden="false" name="Deposits_Dec01_25" vbProcedure="false">'[1]'!$A$146:$M$244</definedName>
    <definedName function="false" hidden="false" name="DG" vbProcedure="false">'[9]WEO LINK'!IW65537</definedName>
    <definedName function="false" hidden="false" name="DGproj" vbProcedure="false">NA()</definedName>
    <definedName function="false" hidden="false" name="DG_11" vbProcedure="false">'[10]WEO LINK'!IW65537</definedName>
    <definedName function="false" hidden="false" name="DG_20" vbProcedure="false">'[9]WEO LINK'!IW65537</definedName>
    <definedName function="false" hidden="false" name="DG_28" vbProcedure="false">'[9]WEO LINK'!IW65537</definedName>
    <definedName function="false" hidden="false" name="DG_66" vbProcedure="false">'[10]WEO LINK'!IW65537</definedName>
    <definedName function="false" hidden="false" name="DG_S" vbProcedure="false">'[1]'!$E$18:$AH$18</definedName>
    <definedName function="false" hidden="false" name="DiscountRate" vbProcedure="false">'[1]'!$C$6</definedName>
    <definedName function="false" hidden="false" name="Discount_IDA" vbProcedure="false">'[1]'!$C$17</definedName>
    <definedName function="false" hidden="false" name="Discount_NC" vbProcedure="false">[33]NPV_base!IW65537</definedName>
    <definedName function="false" hidden="false" name="DKK" vbProcedure="false">'[1]'!$X$10</definedName>
    <definedName function="false" hidden="false" name="DM" vbProcedure="false">'[1]'!$X$4</definedName>
    <definedName function="false" hidden="false" name="DMBNFA" vbProcedure="false">[18]NIR__!$A$123:$AM$181</definedName>
    <definedName function="false" hidden="false" name="DO" vbProcedure="false">'[1]'!$E$29:$AH$29</definedName>
    <definedName function="false" hidden="false" name="DOC" vbProcedure="false">'[1]'!$A$1:$H$25</definedName>
    <definedName function="false" hidden="false" name="DOCFILE" vbProcedure="false">[34]Contents!$B$78</definedName>
    <definedName function="false" hidden="false" name="DOCFILE_14" vbProcedure="false">'[1]'!$B$41</definedName>
    <definedName function="false" hidden="false" name="DOCFILE_25" vbProcedure="false">'[1]'!$B$41</definedName>
    <definedName function="false" hidden="false" name="DOCFILE_28" vbProcedure="false">'[1]'!$B$41</definedName>
    <definedName function="false" hidden="false" name="DOCUMENTATION_11" vbProcedure="false">'[1]'!$A$12:$G$58</definedName>
    <definedName function="false" hidden="false" name="Dproj" vbProcedure="false">NA()</definedName>
    <definedName function="false" hidden="false" name="dr" vbProcedure="false">'[1]'!$A$1</definedName>
    <definedName function="false" hidden="false" name="DS" vbProcedure="false">'[1]'!$E$38:$AH$38</definedName>
    <definedName function="false" hidden="false" name="dsaout" vbProcedure="false">'[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$E$43:$AH$43</definedName>
    <definedName function="false" hidden="false" name="DSDSP" vbProcedure="false">'[1]'!$E$53:$AH$53</definedName>
    <definedName function="false" hidden="false" name="DSD_S" vbProcedure="false">NA()</definedName>
    <definedName function="false" hidden="false" name="DSI" vbProcedure="false">'[9]WEO LINK'!IW65537</definedName>
    <definedName function="false" hidden="false" name="DSIB" vbProcedure="false">'[9]WEO LINK'!IW65537</definedName>
    <definedName function="false" hidden="false" name="DSIBproj" vbProcedure="false">NA()</definedName>
    <definedName function="false" hidden="false" name="DSIB_11" vbProcedure="false">'[10]WEO LINK'!IW65537</definedName>
    <definedName function="false" hidden="false" name="DSIB_20" vbProcedure="false">'[9]WEO LINK'!IW65537</definedName>
    <definedName function="false" hidden="false" name="DSIB_28" vbProcedure="false">'[9]WEO LINK'!IW65537</definedName>
    <definedName function="false" hidden="false" name="DSIB_66" vbProcedure="false">'[10]WEO LINK'!IW65537</definedName>
    <definedName function="false" hidden="false" name="DSIG" vbProcedure="false">'[9]WEO LINK'!IW65537</definedName>
    <definedName function="false" hidden="false" name="DSIGproj" vbProcedure="false">NA()</definedName>
    <definedName function="false" hidden="false" name="DSIG_11" vbProcedure="false">'[10]WEO LINK'!IW65537</definedName>
    <definedName function="false" hidden="false" name="DSIG_20" vbProcedure="false">'[9]WEO LINK'!IW65537</definedName>
    <definedName function="false" hidden="false" name="DSIG_28" vbProcedure="false">'[9]WEO LINK'!IW65537</definedName>
    <definedName function="false" hidden="false" name="DSIG_66" vbProcedure="false">'[10]WEO LINK'!IW65537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0]WEO LINK'!IW65537</definedName>
    <definedName function="false" hidden="false" name="DSI_20" vbProcedure="false">'[9]WEO LINK'!IW65537</definedName>
    <definedName function="false" hidden="false" name="DSI_28" vbProcedure="false">'[9]WEO LINK'!IW65537</definedName>
    <definedName function="false" hidden="false" name="DSI_66" vbProcedure="false">'[10]WEO LINK'!IW65537</definedName>
    <definedName function="false" hidden="false" name="DSP" vbProcedure="false">'[9]WEO LINK'!IW65537</definedName>
    <definedName function="false" hidden="false" name="DSPB" vbProcedure="false">'[9]WEO LINK'!IW65537</definedName>
    <definedName function="false" hidden="false" name="DSPBproj" vbProcedure="false">NA()</definedName>
    <definedName function="false" hidden="false" name="DSPB_11" vbProcedure="false">'[10]WEO LINK'!IW65537</definedName>
    <definedName function="false" hidden="false" name="DSPB_20" vbProcedure="false">'[9]WEO LINK'!IW65537</definedName>
    <definedName function="false" hidden="false" name="DSPB_28" vbProcedure="false">'[9]WEO LINK'!IW65537</definedName>
    <definedName function="false" hidden="false" name="DSPB_66" vbProcedure="false">'[10]WEO LINK'!IW65537</definedName>
    <definedName function="false" hidden="false" name="DSPG" vbProcedure="false">'[9]WEO LINK'!IW65537</definedName>
    <definedName function="false" hidden="false" name="DSPGproj" vbProcedure="false">NA()</definedName>
    <definedName function="false" hidden="false" name="DSPG_11" vbProcedure="false">'[10]WEO LINK'!IW65537</definedName>
    <definedName function="false" hidden="false" name="DSPG_20" vbProcedure="false">'[9]WEO LINK'!IW65537</definedName>
    <definedName function="false" hidden="false" name="DSPG_28" vbProcedure="false">'[9]WEO LINK'!IW65537</definedName>
    <definedName function="false" hidden="false" name="DSPG_66" vbProcedure="false">'[10]WEO LINK'!IW65537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0]WEO LINK'!IW65537</definedName>
    <definedName function="false" hidden="false" name="DSP_20" vbProcedure="false">'[9]WEO LINK'!IW65537</definedName>
    <definedName function="false" hidden="false" name="DSP_28" vbProcedure="false">'[9]WEO LINK'!IW65537</definedName>
    <definedName function="false" hidden="false" name="DSP_66" vbProcedure="false">'[10]WEO LINK'!IW65537</definedName>
    <definedName function="false" hidden="false" name="DSTab" vbProcedure="false">'[1]'!$A$1:$N$105</definedName>
    <definedName function="false" hidden="false" name="DTS" vbProcedure="false">'[1]'!$X$16</definedName>
    <definedName function="false" hidden="false" name="D_11" vbProcedure="false">'[10]WEO LINK'!IW65537</definedName>
    <definedName function="false" hidden="false" name="d_14" vbProcedure="false">'[1]'!$A$1:$G$35</definedName>
    <definedName function="false" hidden="false" name="D_20" vbProcedure="false">'[9]WEO LINK'!IW65537</definedName>
    <definedName function="false" hidden="false" name="d_25" vbProcedure="false">'[1]'!$A$1:$G$35</definedName>
    <definedName function="false" hidden="false" name="D_28" vbProcedure="false">'[9]WEO LINK'!IW65537</definedName>
    <definedName function="false" hidden="false" name="D_66" vbProcedure="false">'[10]WEO LINK'!IW65537</definedName>
    <definedName function="false" hidden="false" name="D_Am" vbProcedure="false">'[1]'!$E$96:$AH$96</definedName>
    <definedName function="false" hidden="false" name="D_AmB" vbProcedure="false">'[1]'!$E$98:$AH$98</definedName>
    <definedName function="false" hidden="false" name="D_AmG" vbProcedure="false">'[1]'!$E$97:$AH$97</definedName>
    <definedName function="false" hidden="false" name="D_Ar" vbProcedure="false">'[1]'!$E$77:$AH$77</definedName>
    <definedName function="false" hidden="false" name="D_ArB" vbProcedure="false">'[1]'!$E$79:$AH$79</definedName>
    <definedName function="false" hidden="false" name="D_ArG" vbProcedure="false">'[1]'!$E$78:$AH$78</definedName>
    <definedName function="false" hidden="false" name="D_B" vbProcedure="false">'[1]'!$E$22:$AH$22</definedName>
    <definedName function="false" hidden="false" name="D_BE" vbProcedure="false">'[1]'!$E$75:$AH$75</definedName>
    <definedName function="false" hidden="false" name="D_BFL" vbProcedure="false">'[1]'!$E$102:$AH$102</definedName>
    <definedName function="false" hidden="false" name="D_BFLB" vbProcedure="false">'[1]'!$E$104:$AH$104</definedName>
    <definedName function="false" hidden="false" name="D_BFLG" vbProcedure="false">'[1]'!$E$103:$AH$103</definedName>
    <definedName function="false" hidden="false" name="D_BKF" vbProcedure="false">'[1]'!$E$82:$AH$82</definedName>
    <definedName function="false" hidden="false" name="D_BMII" vbProcedure="false">'[1]'!$E$61:$AH$61</definedName>
    <definedName function="false" hidden="false" name="D_BMIIB" vbProcedure="false">'[1]'!$E$63:$AH$63</definedName>
    <definedName function="false" hidden="false" name="D_BMIIG" vbProcedure="false">'[1]'!$E$62:$AH$62</definedName>
    <definedName function="false" hidden="false" name="D_D" vbProcedure="false">'[1]'!$E$109:$AH$109</definedName>
    <definedName function="false" hidden="false" name="D_DA" vbProcedure="false">'[1]'!$E$114:$AH$114</definedName>
    <definedName function="false" hidden="false" name="D_DAB" vbProcedure="false">'[1]'!$E$116:$AH$116</definedName>
    <definedName function="false" hidden="false" name="D_DAG" vbProcedure="false">'[1]'!$E$115:$AH$115</definedName>
    <definedName function="false" hidden="false" name="D_DASD" vbProcedure="false">'[1]'!$E$142:$AH$142</definedName>
    <definedName function="false" hidden="false" name="D_DASDB" vbProcedure="false">'[1]'!$E$144:$AH$144</definedName>
    <definedName function="false" hidden="false" name="D_DASDG" vbProcedure="false">'[1]'!$E$143:$AH$143</definedName>
    <definedName function="false" hidden="false" name="D_DB" vbProcedure="false">'[1]'!$E$111:$AH$111</definedName>
    <definedName function="false" hidden="false" name="D_DG" vbProcedure="false">'[1]'!$E$110:$AH$110</definedName>
    <definedName function="false" hidden="false" name="D_DSD" vbProcedure="false">'[1]'!$E$133:$AH$133</definedName>
    <definedName function="false" hidden="false" name="D_DSDB" vbProcedure="false">'[1]'!$E$135:$AH$135</definedName>
    <definedName function="false" hidden="false" name="D_DSDG" vbProcedure="false">'[1]'!$E$134:$AH$134</definedName>
    <definedName function="false" hidden="false" name="D_DSI" vbProcedure="false">'[1]'!$E$119:$AH$119</definedName>
    <definedName function="false" hidden="false" name="D_DSIB" vbProcedure="false">'[1]'!$E$121:$AH$121</definedName>
    <definedName function="false" hidden="false" name="D_DSIG" vbProcedure="false">'[1]'!$E$120:$AH$120</definedName>
    <definedName function="false" hidden="false" name="D_DSISD" vbProcedure="false">'[1]'!$E$150:$AH$150</definedName>
    <definedName function="false" hidden="false" name="D_DSISDB" vbProcedure="false">'[1]'!$E$152:$AH$152</definedName>
    <definedName function="false" hidden="false" name="D_DSISDG" vbProcedure="false">'[1]'!$E$151:$AH$151</definedName>
    <definedName function="false" hidden="false" name="D_DSP" vbProcedure="false">'[1]'!$E$124:$AH$124</definedName>
    <definedName function="false" hidden="false" name="D_DSPB" vbProcedure="false">'[1]'!$E$126:$AH$126</definedName>
    <definedName function="false" hidden="false" name="D_DSPG" vbProcedure="false">'[1]'!$E$125:$AH$125</definedName>
    <definedName function="false" hidden="false" name="D_DSPSD" vbProcedure="false">'[1]'!$E$158:$AH$158</definedName>
    <definedName function="false" hidden="false" name="D_DSPSDB" vbProcedure="false">'[1]'!$E$160:$AH$160</definedName>
    <definedName function="false" hidden="false" name="D_DSPSDG" vbProcedure="false">'[1]'!$E$159:$AH$159</definedName>
    <definedName function="false" hidden="false" name="D_D_Sdiff" vbProcedure="false">'[1]'!$E$105:$AH$105</definedName>
    <definedName function="false" hidden="false" name="D_D_Sdiff1" vbProcedure="false">'[1]'!$E$106:$AH$106</definedName>
    <definedName function="false" hidden="false" name="D_G" vbProcedure="false">'[1]'!$E$21:$AH$21</definedName>
    <definedName function="false" hidden="false" name="D_L" vbProcedure="false">'[1]'!$E$13:$AH$13</definedName>
    <definedName function="false" hidden="false" name="D_O" vbProcedure="false">'[1]'!$E$23:$AH$23</definedName>
    <definedName function="false" hidden="false" name="D_PCPI" vbProcedure="false">'[1]'!$E$52:$AH$52</definedName>
    <definedName function="false" hidden="false" name="D_PCPIAQ" vbProcedure="false">'[1]'!$E$54:$AH$54</definedName>
    <definedName function="false" hidden="false" name="D_PCPIQ" vbProcedure="false">'[1]'!$E$53:$AH$53</definedName>
    <definedName function="false" hidden="false" name="D_R" vbProcedure="false">'[1]'!$E$84:$AH$84</definedName>
    <definedName function="false" hidden="false" name="D_RB" vbProcedure="false">'[1]'!$E$86:$AH$86</definedName>
    <definedName function="false" hidden="false" name="D_RG" vbProcedure="false">'[1]'!$E$85:$AH$85</definedName>
    <definedName function="false" hidden="false" name="D_S" vbProcedure="false">'[9]WEO LINK'!IW65537</definedName>
    <definedName function="false" hidden="false" name="D_SRM" vbProcedure="false">'[1]'!$E$34:$AH$34</definedName>
    <definedName function="false" hidden="false" name="D_SY" vbProcedure="false">'[1]'!$E$10:$AH$10</definedName>
    <definedName function="false" hidden="false" name="D_S_11" vbProcedure="false">'[10]WEO LINK'!IW65537</definedName>
    <definedName function="false" hidden="false" name="D_S_20" vbProcedure="false">'[9]WEO LINK'!IW65537</definedName>
    <definedName function="false" hidden="false" name="D_S_28" vbProcedure="false">'[9]WEO LINK'!IW65537</definedName>
    <definedName function="false" hidden="false" name="D_S_66" vbProcedure="false">'[10]WEO LINK'!IW65537</definedName>
    <definedName function="false" hidden="false" name="EC" vbProcedure="false">'[1]'!$C$59:$K$100</definedName>
    <definedName function="false" hidden="false" name="Ecowas" vbProcedure="false">'[1]'!IW65537</definedName>
    <definedName function="false" hidden="false" name="ECU" vbProcedure="false">'[1]'!$X$14</definedName>
    <definedName function="false" hidden="false" name="EDN" vbProcedure="false">'[35]WEO LINK'!IW65537</definedName>
    <definedName function="false" hidden="false" name="EDNA" vbProcedure="false">'[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9]WEO LINK'!IW65537</definedName>
    <definedName function="false" hidden="false" name="EDNA_B_11" vbProcedure="false">'[10]WEO LINK'!IW65537</definedName>
    <definedName function="false" hidden="false" name="EDNA_B_20" vbProcedure="false">'[9]WEO LINK'!IW65537</definedName>
    <definedName function="false" hidden="false" name="EDNA_B_28" vbProcedure="false">'[9]WEO LINK'!IW65537</definedName>
    <definedName function="false" hidden="false" name="EDNA_B_66" vbProcedure="false">'[10]WEO LINK'!IW65537</definedName>
    <definedName function="false" hidden="false" name="EDNA_D" vbProcedure="false">'[9]WEO LINK'!IW65537</definedName>
    <definedName function="false" hidden="false" name="EDNA_D_11" vbProcedure="false">'[10]WEO LINK'!IW65537</definedName>
    <definedName function="false" hidden="false" name="EDNA_D_20" vbProcedure="false">'[9]WEO LINK'!IW65537</definedName>
    <definedName function="false" hidden="false" name="EDNA_D_28" vbProcedure="false">'[9]WEO LINK'!IW65537</definedName>
    <definedName function="false" hidden="false" name="EDNA_D_66" vbProcedure="false">'[10]WEO LINK'!IW65537</definedName>
    <definedName function="false" hidden="false" name="EDNA_T" vbProcedure="false">'[9]WEO LINK'!IW65537</definedName>
    <definedName function="false" hidden="false" name="EDNA_T_11" vbProcedure="false">'[10]WEO LINK'!IW65537</definedName>
    <definedName function="false" hidden="false" name="EDNA_T_20" vbProcedure="false">'[9]WEO LINK'!IW65537</definedName>
    <definedName function="false" hidden="false" name="EDNA_T_28" vbProcedure="false">'[9]WEO LINK'!IW65537</definedName>
    <definedName function="false" hidden="false" name="EDNA_T_66" vbProcedure="false">'[10]WEO LINK'!IW65537</definedName>
    <definedName function="false" hidden="false" name="EDNE" vbProcedure="false">'[9]WEO LINK'!IW65537</definedName>
    <definedName function="false" hidden="false" name="EDNE_11" vbProcedure="false">'[10]WEO LINK'!IW65537</definedName>
    <definedName function="false" hidden="false" name="EDNE_20" vbProcedure="false">'[9]WEO LINK'!IW65537</definedName>
    <definedName function="false" hidden="false" name="EDNE_28" vbProcedure="false">'[9]WEO LINK'!IW65537</definedName>
    <definedName function="false" hidden="false" name="EDNE_66" vbProcedure="false">'[10]WEO LINK'!IW65537</definedName>
    <definedName function="false" hidden="false" name="EDN_11" vbProcedure="false">'[36]WEO LINK'!IW65537</definedName>
    <definedName function="false" hidden="false" name="EDN_66" vbProcedure="false">'[36]WEO LINK'!IW65537</definedName>
    <definedName function="false" hidden="false" name="EdssBatchRange" vbProcedure="false">'[1]'!$B$2:$G$2</definedName>
    <definedName function="false" hidden="false" name="EDSSDESCRIPTOR" vbProcedure="false">[34]Contents!$B$73</definedName>
    <definedName function="false" hidden="false" name="EDSSDESCRIPTOR_14" vbProcedure="false">'[1]'!$B$33</definedName>
    <definedName function="false" hidden="false" name="EDSSDESCRIPTOR_25" vbProcedure="false">'[1]'!$B$33</definedName>
    <definedName function="false" hidden="false" name="EDSSDESCRIPTOR_28" vbProcedure="false">'[1]'!$B$33</definedName>
    <definedName function="false" hidden="false" name="EDSSFILE" vbProcedure="false">[34]Contents!$B$77</definedName>
    <definedName function="false" hidden="false" name="EDSSFILE_14" vbProcedure="false">'[1]'!$B$37</definedName>
    <definedName function="false" hidden="false" name="EDSSFILE_25" vbProcedure="false">'[1]'!$B$37</definedName>
    <definedName function="false" hidden="false" name="EDSSFILE_28" vbProcedure="false">'[1]'!$B$37</definedName>
    <definedName function="false" hidden="false" name="EDSSNAME" vbProcedure="false">[34]Contents!$B$72</definedName>
    <definedName function="false" hidden="false" name="EDSSNAME_14" vbProcedure="false">'[1]'!$B$32</definedName>
    <definedName function="false" hidden="false" name="EDSSNAME_25" vbProcedure="false">'[1]'!$B$32</definedName>
    <definedName function="false" hidden="false" name="EDSSNAME_28" vbProcedure="false">'[1]'!$B$32</definedName>
    <definedName function="false" hidden="false" name="EDSSTABLES" vbProcedure="false">'[1]'!$A$20:$C$70</definedName>
    <definedName function="false" hidden="false" name="EDSSTIME" vbProcedure="false">[34]Contents!$B$81</definedName>
    <definedName function="false" hidden="false" name="EDSSTIME_14" vbProcedure="false">'[1]'!$B$40</definedName>
    <definedName function="false" hidden="false" name="EDSSTIME_25" vbProcedure="false">'[1]'!$B$40</definedName>
    <definedName function="false" hidden="false" name="EDSSTIME_28" vbProcedure="false">'[1]'!$B$40</definedName>
    <definedName function="false" hidden="false" name="EIB" vbProcedure="false">'[1]'!$C$61</definedName>
    <definedName function="false" hidden="false" name="EISCODE" vbProcedure="false">[34]Contents!$B$74</definedName>
    <definedName function="false" hidden="false" name="EISCODE_14" vbProcedure="false">'[1]'!$B$34</definedName>
    <definedName function="false" hidden="false" name="EISCODE_25" vbProcedure="false">'[1]'!$B$34</definedName>
    <definedName function="false" hidden="false" name="EISCODE_28" vbProcedure="false">'[1]'!$B$34</definedName>
    <definedName function="false" hidden="false" name="elect" vbProcedure="false">'[1]'!$E$6:$E$17</definedName>
    <definedName function="false" hidden="false" name="elect_14" vbProcedure="false">'[1]'!$E$6:$E$17</definedName>
    <definedName function="false" hidden="false" name="elect_25" vbProcedure="false">'[1]'!$E$6:$E$17</definedName>
    <definedName function="false" hidden="false" name="EMETEL" vbProcedure="false">'[1]'!$B$80</definedName>
    <definedName function="false" hidden="false" name="EMETEL_14" vbProcedure="false">'[1]'!$B$80</definedName>
    <definedName function="false" hidden="false" name="EMETEL_25" vbProcedure="false">'[1]'!$B$80</definedName>
    <definedName function="false" hidden="false" name="EMPLOY" vbProcedure="false">[6]EMPLOY_old!$A$1:$I$52</definedName>
    <definedName function="false" hidden="false" name="empty" vbProcedure="false">'[1]'!$DZ$1</definedName>
    <definedName function="false" hidden="false" name="ENDA" vbProcedure="false">'[9]WEO LINK'!IW65537</definedName>
    <definedName function="false" hidden="false" name="ENDA_11" vbProcedure="false">'[10]WEO LINK'!IW65537</definedName>
    <definedName function="false" hidden="false" name="ENDA_14" vbProcedure="false">'[1]'!$E$137:$AH$137</definedName>
    <definedName function="false" hidden="false" name="ENDA_2" vbProcedure="false">NA()</definedName>
    <definedName function="false" hidden="false" name="ENDA_20" vbProcedure="false">'[9]WEO LINK'!IW65537</definedName>
    <definedName function="false" hidden="false" name="ENDA_25" vbProcedure="false">'[1]'!$E$137:$AH$137</definedName>
    <definedName function="false" hidden="false" name="ENDA_28" vbProcedure="false">'[9]WEO LINK'!IW65537</definedName>
    <definedName function="false" hidden="false" name="ENDA_66" vbProcedure="false">'[10]WEO LINK'!IW65537</definedName>
    <definedName function="false" hidden="false" name="ENDE" vbProcedure="false">'[1]'!$C$9:$C$105</definedName>
    <definedName function="false" hidden="false" name="ENDMA" vbProcedure="false">'[1]'!$D$9:$D$105</definedName>
    <definedName function="false" hidden="false" name="ENDME" vbProcedure="false">'[1]'!$E$9:$E$105</definedName>
    <definedName function="false" hidden="false" name="Enlfinancing" vbProcedure="false">'[1]'!$B$12:$BF$50</definedName>
    <definedName function="false" hidden="false" name="Erros_e_omissões_BOP" vbProcedure="false">'[1]'!$A$161:$XFD$161</definedName>
    <definedName function="false" hidden="false" name="ESP" vbProcedure="false">'[1]'!$X$12</definedName>
    <definedName function="false" hidden="false" name="est" vbProcedure="false">'[1]'!$A$1:$W$67</definedName>
    <definedName function="false" hidden="false" name="Estonia__Selected_Economic_Indicators" vbProcedure="false">'[1]'!$A$1:$R$67</definedName>
    <definedName function="false" hidden="false" name="EU" vbProcedure="false">'[1]'!$C$62</definedName>
    <definedName function="false" hidden="false" name="EU2_LOCAL" vbProcedure="false">'[1]'!$B$4</definedName>
    <definedName function="false" hidden="false" name="EUR" vbProcedure="false">'[1]'!$C$87</definedName>
    <definedName function="false" hidden="false" name="Excel_BuiltIn_Database" vbProcedure="false">'[1]'!$A$1:$B$393</definedName>
    <definedName function="false" hidden="false" name="Excel_BuiltIn_Database_11" vbProcedure="false">'[1]'!$A$1:$B$393</definedName>
    <definedName function="false" hidden="false" name="Excel_BuiltIn_Database_14" vbProcedure="false">'[1]'!$A$1:$B$393</definedName>
    <definedName function="false" hidden="false" name="Excel_BuiltIn_Database_25" vbProcedure="false">'[1]'!$A$1:$B$393</definedName>
    <definedName function="false" hidden="false" name="Excel_BuiltIn_Database_3" vbProcedure="false">'[1]'!$D$16:$J$44</definedName>
    <definedName function="false" hidden="false" name="Excel_BuiltIn_Print_Area" vbProcedure="false">'[1]'!$C$15:$Q$89</definedName>
    <definedName function="false" hidden="false" name="Excel_BuiltIn_Print_Area_11" vbProcedure="false">'[1]'!$B$1:$AA$11</definedName>
    <definedName function="false" hidden="false" name="Excel_BuiltIn_Print_Titles" vbProcedure="false">([37]Q5!$A$1:$C$1048576,[37]Q5!$A$1:$XFD$7)</definedName>
    <definedName function="false" hidden="false" name="Excel_BuiltIn__FilterDatabase" vbProcedure="false">[38]C!$P$428:$T$428</definedName>
    <definedName function="false" hidden="false" name="exchrate" vbProcedure="false">'[1]'!$A$8:$K$138</definedName>
    <definedName function="false" hidden="false" name="Exch_Rate" vbProcedure="false">'[1]'!$C$5:$D$33</definedName>
    <definedName function="false" hidden="false" name="ExitWRS" vbProcedure="false">[39]Main!$AB$27</definedName>
    <definedName function="false" hidden="false" name="exp" vbProcedure="false">'[1]'!$C$3:$AV$48</definedName>
    <definedName function="false" hidden="false" name="EXP5" vbProcedure="false">'[1]'!IW65537</definedName>
    <definedName function="false" hidden="false" name="EXP6" vbProcedure="false">'[1]'!IW65537</definedName>
    <definedName function="false" hidden="false" name="EXP7" vbProcedure="false">'[1]'!IW65537</definedName>
    <definedName function="false" hidden="false" name="EXP9" vbProcedure="false">'[1]'!IW65537</definedName>
    <definedName function="false" hidden="false" name="EXPANAL" vbProcedure="false">'[1]'!$C$122:$AG$122</definedName>
    <definedName function="false" hidden="false" name="EXPANAL_64" vbProcedure="false">'[1]'!$C$122:$AG$122</definedName>
    <definedName function="false" hidden="false" name="expcons95" vbProcedure="false">'[1]'!$A$2:$L$23</definedName>
    <definedName function="false" hidden="false" name="expcons95_11" vbProcedure="false">'[1]'!$A$2:$L$23</definedName>
    <definedName function="false" hidden="false" name="expcons95_14" vbProcedure="false">'[1]'!$A$2:$L$23</definedName>
    <definedName function="false" hidden="false" name="expcons95_25" vbProcedure="false">'[1]'!$A$2:$L$23</definedName>
    <definedName function="false" hidden="false" name="expcons95_28" vbProcedure="false">'[1]'!$A$2:$L$23</definedName>
    <definedName function="false" hidden="false" name="expcons96" vbProcedure="false">'[1]'!$A$1:$I$21</definedName>
    <definedName function="false" hidden="false" name="expcons96_11" vbProcedure="false">'[1]'!$A$1:$I$21</definedName>
    <definedName function="false" hidden="false" name="expcons96_14" vbProcedure="false">'[1]'!$A$1:$I$21</definedName>
    <definedName function="false" hidden="false" name="expcons96_25" vbProcedure="false">'[1]'!$A$1:$I$21</definedName>
    <definedName function="false" hidden="false" name="expcons96_28" vbProcedure="false">'[1]'!$A$1:$I$21</definedName>
    <definedName function="false" hidden="false" name="expcurr" vbProcedure="false">'[1]'!$A$2:$M$20</definedName>
    <definedName function="false" hidden="false" name="expcurr_11" vbProcedure="false">'[1]'!$A$2:$M$20</definedName>
    <definedName function="false" hidden="false" name="expcurr_14" vbProcedure="false">'[1]'!$A$2:$M$20</definedName>
    <definedName function="false" hidden="false" name="expcurr_25" vbProcedure="false">'[1]'!$A$2:$M$20</definedName>
    <definedName function="false" hidden="false" name="expcurr_28" vbProcedure="false">'[1]'!$A$2:$M$20</definedName>
    <definedName function="false" hidden="false" name="Expenses_Group" vbProcedure="false">'[1]'!$A$162:$T$198</definedName>
    <definedName function="false" hidden="false" name="Expenses_Group_14" vbProcedure="false">'[1]'!$A$162:$T$198</definedName>
    <definedName function="false" hidden="false" name="Expenses_Group_25" vbProcedure="false">'[1]'!$A$162:$T$198</definedName>
    <definedName function="false" hidden="false" name="EXPMONTH" vbProcedure="false">'[1]'!$C$3:$AG$122</definedName>
    <definedName function="false" hidden="false" name="EXPMONTH_64" vbProcedure="false">'[1]'!$C$3:$AG$122</definedName>
    <definedName function="false" hidden="false" name="Exportcomp" vbProcedure="false">[40]Q!$D$52:$O$103</definedName>
    <definedName function="false" hidden="false" name="exports" vbProcedure="false">'[1]'!$A$1:$S$46</definedName>
    <definedName function="false" hidden="false" name="expperc" vbProcedure="false">'[1]'!IW65537</definedName>
    <definedName function="false" hidden="false" name="expperc_11" vbProcedure="false">[10]Expenditures!IW65537</definedName>
    <definedName function="false" hidden="false" name="expperc_20" vbProcedure="false">'[1]'!IW65537</definedName>
    <definedName function="false" hidden="false" name="expperc_28" vbProcedure="false">'[1]'!IW65537</definedName>
    <definedName function="false" hidden="false" name="expperc_64" vbProcedure="false">'[1]'!IW65537</definedName>
    <definedName function="false" hidden="false" name="expperc_66" vbProcedure="false">[10]Expenditures!IW65537</definedName>
    <definedName function="false" hidden="false" name="exp_64" vbProcedure="false">'[1]'!$C$3:$AV$48</definedName>
    <definedName function="false" hidden="false" name="Exp_GDP" vbProcedure="false">'[1]'!$B$73:$I$146</definedName>
    <definedName function="false" hidden="false" name="Exp_nom" vbProcedure="false">'[1]'!$B$1:$I$69</definedName>
    <definedName function="false" hidden="false" name="EXR1" vbProcedure="false">'[1]'!IW65537</definedName>
    <definedName function="false" hidden="false" name="EXR2" vbProcedure="false">'[1]'!IW65537</definedName>
    <definedName function="false" hidden="false" name="EXR3" vbProcedure="false">'[1]'!IW65537</definedName>
    <definedName function="false" hidden="false" name="EXR_UPDATE" vbProcedure="false">'[1]'!IW65537</definedName>
    <definedName function="false" hidden="false" name="EXTDEBT" vbProcedure="false">'[1]'!$A$1:$H$43</definedName>
    <definedName function="false" hidden="false" name="External_debt_indicators" vbProcedure="false">'[1]'!$F$8:$AB$437:'[1]'!$AB$9</definedName>
    <definedName function="false" hidden="false" name="EX_IMP" vbProcedure="false">'[1]'!$A$1:$AY$48</definedName>
    <definedName function="false" hidden="false" name="F" vbProcedure="false">'[1]'!$M$122:$N$124</definedName>
    <definedName function="false" hidden="false" name="FACINFL" vbProcedure="false">'[1]'!$A$507</definedName>
    <definedName function="false" hidden="false" name="FACTORS" vbProcedure="false">'[1]'!$A$2:$BI$58</definedName>
    <definedName function="false" hidden="false" name="FFISCMON" vbProcedure="false">'[1]'!IW65537</definedName>
    <definedName function="false" hidden="false" name="files" vbProcedure="false">'[1]'!$I$10</definedName>
    <definedName function="false" hidden="false" name="FIM" vbProcedure="false">'[1]'!$X$31</definedName>
    <definedName function="false" hidden="false" name="finan" vbProcedure="false">'[1]'!$I$6:$I$19</definedName>
    <definedName function="false" hidden="false" name="finan1" vbProcedure="false">'[1]'!$I$6:$I$18</definedName>
    <definedName function="false" hidden="false" name="finan1_14" vbProcedure="false">'[1]'!$I$6:$I$18</definedName>
    <definedName function="false" hidden="false" name="finan1_25" vbProcedure="false">'[1]'!$I$6:$I$18</definedName>
    <definedName function="false" hidden="false" name="finan_14" vbProcedure="false">'[1]'!$I$6:$I$19</definedName>
    <definedName function="false" hidden="false" name="finan_25" vbProcedure="false">'[1]'!$I$6:$I$19</definedName>
    <definedName function="false" hidden="false" name="Fisa" vbProcedure="false">'[41]'!IW65537</definedName>
    <definedName function="false" hidden="false" name="fisc" vbProcedure="false">'[1]'!$A$2:$L$111</definedName>
    <definedName function="false" hidden="false" name="Fiscal" vbProcedure="false">'[1]'!$B$1:$K$63</definedName>
    <definedName function="false" hidden="false" name="Fiscal_Sustainability" vbProcedure="false">'[1]'!$AX$51:$AY$105</definedName>
    <definedName function="false" hidden="false" name="FISHUB" vbProcedure="false">[83]Index!$C$21</definedName>
    <definedName function="false" hidden="false" name="FISUM" vbProcedure="false">'[1]'!IW65537</definedName>
    <definedName function="false" hidden="false" name="FK_6_65" vbProcedure="false">WEO [2]LINK!$A$1:$A$42</definedName>
    <definedName function="false" hidden="false" name="FLOPEC" vbProcedure="false">'[1]'!$B$241</definedName>
    <definedName function="false" hidden="false" name="FLOPEC_14" vbProcedure="false">'[1]'!$B$241</definedName>
    <definedName function="false" hidden="false" name="FLOPEC_25" vbProcedure="false">'[1]'!$B$241</definedName>
    <definedName function="false" hidden="false" name="FLOWS" vbProcedure="false">'[1]'!IW65537</definedName>
    <definedName function="false" hidden="false" name="fmb_11" vbProcedure="false">[31]WEO!IW65537</definedName>
    <definedName function="false" hidden="false" name="fmb_14" vbProcedure="false">'[1]'!IW65537</definedName>
    <definedName function="false" hidden="false" name="fmb_2" vbProcedure="false">[42]WEO!IW65537</definedName>
    <definedName function="false" hidden="false" name="fmb_25" vbProcedure="false">'[1]'!IW65537</definedName>
    <definedName function="false" hidden="false" name="fmb_28" vbProcedure="false">'[1]'!IW65537</definedName>
    <definedName function="false" hidden="false" name="FODESEC" vbProcedure="false">'[1]'!$B$130</definedName>
    <definedName function="false" hidden="false" name="FODESEC_14" vbProcedure="false">'[1]'!$B$130</definedName>
    <definedName function="false" hidden="false" name="FODESEC_25" vbProcedure="false">'[1]'!$B$130</definedName>
    <definedName function="false" hidden="false" name="Foreign_liabilities" vbProcedure="false">'[1]'!$B$119:$BW$130</definedName>
    <definedName function="false" hidden="false" name="FOREX_D" vbProcedure="false">[43]FOREX_DAILY!$A$9:$Q$128</definedName>
    <definedName function="false" hidden="false" name="FRF" vbProcedure="false">'[1]'!$X$17</definedName>
    <definedName function="false" hidden="false" name="fsan1" vbProcedure="false">'[7]data input'!IW65537</definedName>
    <definedName function="false" hidden="false" name="fsan2" vbProcedure="false">'[7]data input'!IW65537</definedName>
    <definedName function="false" hidden="false" name="fsan3" vbProcedure="false">'[7]data input'!IW65537</definedName>
    <definedName function="false" hidden="false" name="fsI" vbProcedure="false">'[7]data input'!IW65537</definedName>
    <definedName function="false" hidden="false" name="fsII" vbProcedure="false">'[7]data input'!IW65537</definedName>
    <definedName function="false" hidden="false" name="fsIII" vbProcedure="false">'[7]data input'!IW65537</definedName>
    <definedName function="false" hidden="false" name="g" vbProcedure="false">'[1]'!$K$6:$K$29</definedName>
    <definedName function="false" hidden="false" name="GBP" vbProcedure="false">'[1]'!$X$18</definedName>
    <definedName function="false" hidden="false" name="GCB_NGDP_11" vbProcedure="false">[1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1]Q4!$E$19:$AH$19</definedName>
    <definedName function="false" hidden="false" name="GCENL_11" vbProcedure="false">[23]WEO!IW65537</definedName>
    <definedName function="false" hidden="false" name="GCENL_66" vbProcedure="false">[23]WEO!IW65537</definedName>
    <definedName function="false" hidden="false" name="GCRG_11" vbProcedure="false">[23]WEO!IW65537</definedName>
    <definedName function="false" hidden="false" name="GCRG_66" vbProcedure="false">[23]WEO!IW65537</definedName>
    <definedName function="false" hidden="false" name="GDP" vbProcedure="false">'[1]'!IW65537</definedName>
    <definedName function="false" hidden="false" name="gdp9096" vbProcedure="false">'[1]'!$A$1:$N$38</definedName>
    <definedName function="false" hidden="false" name="gdp9297" vbProcedure="false">'[1]'!$A$1:$O$38</definedName>
    <definedName function="false" hidden="false" name="GDP98" vbProcedure="false">'[1]'!$A$1:$P$38</definedName>
    <definedName function="false" hidden="false" name="GDPgrowth" vbProcedure="false">'[1]'!$A$9:$XFD$9</definedName>
    <definedName function="false" hidden="false" name="GDPTab" vbProcedure="false">'[1]'!$A$74:$Y$152</definedName>
    <definedName function="false" hidden="false" name="gdp_14" vbProcedure="false">[13]IN!$D$66:$BO$66</definedName>
    <definedName function="false" hidden="false" name="GDP_1999_Constant" vbProcedure="false">'[1]'!$K$16</definedName>
    <definedName function="false" hidden="false" name="GDP_1999_Current" vbProcedure="false">'[1]'!$K$120</definedName>
    <definedName function="false" hidden="false" name="gdp_2" vbProcedure="false">[13]IN!$D$66:$BO$66</definedName>
    <definedName function="false" hidden="false" name="GDP_2000_Constant" vbProcedure="false">'[1]'!$L$16</definedName>
    <definedName function="false" hidden="false" name="GDP_2000_Current" vbProcedure="false">'[1]'!$L$120</definedName>
    <definedName function="false" hidden="false" name="GDP_2001_Constant" vbProcedure="false">'[1]'!$M$16</definedName>
    <definedName function="false" hidden="false" name="GDP_2001_Current" vbProcedure="false">'[1]'!$M$120</definedName>
    <definedName function="false" hidden="false" name="GDP_2002_Constant" vbProcedure="false">'[1]'!$N$16</definedName>
    <definedName function="false" hidden="false" name="GDP_2002_Current" vbProcedure="false">'[1]'!$N$120</definedName>
    <definedName function="false" hidden="false" name="GDP_2003_Constant" vbProcedure="false">'[1]'!$O$16</definedName>
    <definedName function="false" hidden="false" name="GDP_2003_Current" vbProcedure="false">'[1]'!$O$120</definedName>
    <definedName function="false" hidden="false" name="GDP_2004_Constant" vbProcedure="false">'[1]'!$P$16</definedName>
    <definedName function="false" hidden="false" name="GDP_2004_Current" vbProcedure="false">'[1]'!$P$120</definedName>
    <definedName function="false" hidden="false" name="GDP_2005_Constant" vbProcedure="false">'[1]'!$Q$16</definedName>
    <definedName function="false" hidden="false" name="GDP_2005_Current" vbProcedure="false">'[1]'!$Q$120</definedName>
    <definedName function="false" hidden="false" name="GDP_2006_Constant" vbProcedure="false">'[1]'!$R$16</definedName>
    <definedName function="false" hidden="false" name="GDP_2006_Current" vbProcedure="false">'[1]'!$R$120</definedName>
    <definedName function="false" hidden="false" name="GDP_2007_Constant" vbProcedure="false">'[1]'!$S$16</definedName>
    <definedName function="false" hidden="false" name="GDP_2007_Current" vbProcedure="false">'[1]'!$S$120</definedName>
    <definedName function="false" hidden="false" name="GDP_2008_Constant" vbProcedure="false">'[1]'!$T$16</definedName>
    <definedName function="false" hidden="false" name="GDP_2008_Current" vbProcedure="false">'[1]'!$T$120</definedName>
    <definedName function="false" hidden="false" name="GDP_2009_Constant" vbProcedure="false">'[1]'!$U$16</definedName>
    <definedName function="false" hidden="false" name="GDP_2009_Current" vbProcedure="false">'[1]'!$U$120</definedName>
    <definedName function="false" hidden="false" name="GDP_2010_Constant" vbProcedure="false">'[1]'!$V$16</definedName>
    <definedName function="false" hidden="false" name="GDP_2010_Current" vbProcedure="false">'[1]'!$V$120</definedName>
    <definedName function="false" hidden="false" name="GDP_2011_Constant" vbProcedure="false">'[1]'!$W$16</definedName>
    <definedName function="false" hidden="false" name="GDP_2011_Current" vbProcedure="false">'[1]'!$W$120</definedName>
    <definedName function="false" hidden="false" name="GDP_2012_Constant" vbProcedure="false">'[1]'!$X$16</definedName>
    <definedName function="false" hidden="false" name="GDP_2012_Current" vbProcedure="false">'[1]'!$X$120</definedName>
    <definedName function="false" hidden="false" name="GDP_2013_Constant" vbProcedure="false">'[1]'!$Y$16</definedName>
    <definedName function="false" hidden="false" name="GDP_2013_Current" vbProcedure="false">'[1]'!$Y$120</definedName>
    <definedName function="false" hidden="false" name="GDP_2014_Constant" vbProcedure="false">'[1]'!$Z$16</definedName>
    <definedName function="false" hidden="false" name="GDP_2014_Current" vbProcedure="false">'[1]'!$Z$120</definedName>
    <definedName function="false" hidden="false" name="GDP_2015_Constant" vbProcedure="false">'[1]'!$AA$16</definedName>
    <definedName function="false" hidden="false" name="GDP_2015_Current" vbProcedure="false">'[1]'!$AA$120</definedName>
    <definedName function="false" hidden="false" name="gdp_25" vbProcedure="false">[13]IN!$D$66:$BO$66</definedName>
    <definedName function="false" hidden="false" name="gdp_28" vbProcedure="false">[13]IN!$D$66:$BO$66</definedName>
    <definedName function="false" hidden="false" name="gengovlevel" vbProcedure="false">'[1]'!$A$1:$H$80</definedName>
    <definedName function="false" hidden="false" name="gengovlevel_14" vbProcedure="false">'[1]'!$A$1:$H$80</definedName>
    <definedName function="false" hidden="false" name="gengovlevel_25" vbProcedure="false">'[1]'!$A$1:$H$80</definedName>
    <definedName function="false" hidden="false" name="gengovlevel_28" vbProcedure="false">'[1]'!$A$1:$H$80</definedName>
    <definedName function="false" hidden="false" name="geo" vbProcedure="false">'[1]'!$A$1:$W$67</definedName>
    <definedName function="false" hidden="false" name="GGB_NGDP_11" vbProcedure="false">[1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1]Q4!$E$38:$AH$38</definedName>
    <definedName function="false" hidden="false" name="GGENL_11" vbProcedure="false">[23]WEO!IW65537</definedName>
    <definedName function="false" hidden="false" name="GGENL_66" vbProcedure="false">[23]WEO!IW65537</definedName>
    <definedName function="false" hidden="false" name="GGinpercent" vbProcedure="false">'[1]'!$A$87:$H$171</definedName>
    <definedName function="false" hidden="false" name="GGinpercent_14" vbProcedure="false">'[1]'!$A$87:$H$171</definedName>
    <definedName function="false" hidden="false" name="GGinpercent_25" vbProcedure="false">'[1]'!$A$87:$H$171</definedName>
    <definedName function="false" hidden="false" name="GGinpercent_28" vbProcedure="false">'[1]'!$A$87:$H$171</definedName>
    <definedName function="false" hidden="false" name="GGRG_11" vbProcedure="false">[23]WEO!IW65537</definedName>
    <definedName function="false" hidden="false" name="GGRG_66" vbProcedure="false">[23]WEO!IW65537</definedName>
    <definedName function="false" hidden="false" name="Grace1_IDA" vbProcedure="false">'[1]'!$C$14</definedName>
    <definedName function="false" hidden="false" name="Grace_IDA" vbProcedure="false">'[1]'!$C$14</definedName>
    <definedName function="false" hidden="false" name="Grace_NC" vbProcedure="false">[33]NPV_base!IW65537</definedName>
    <definedName function="false" hidden="false" name="GRAND_TOTAL" vbProcedure="false">'[1]'!$A$243</definedName>
    <definedName function="false" hidden="false" name="GRAPHS" vbProcedure="false">[3]interv!$A$1:$H$23</definedName>
    <definedName function="false" hidden="false" name="Gross_reserves" vbProcedure="false">'[1]'!$B$105:$BK$116</definedName>
    <definedName function="false" hidden="false" name="GRÁFICO_10_3_1_" vbProcedure="false">'[24]GRÁFICO DE FONDO POR AFILIADO'!$A$3:$H$35</definedName>
    <definedName function="false" hidden="false" name="GRÁFICO_10_3_2" vbProcedure="false">'[24]GRÁFICO DE FONDO POR AFILIADO'!$A$36:$H$68</definedName>
    <definedName function="false" hidden="false" name="GRÁFICO_10_3_3" vbProcedure="false">'[24]GRÁFICO DE FONDO POR AFILIADO'!$A$69:$H$101</definedName>
    <definedName function="false" hidden="false" name="GRÁFICO_10_3_4_" vbProcedure="false">'[24]GRÁFICO DE FONDO POR AFILIADO'!$A$103:$H$135</definedName>
    <definedName function="false" hidden="false" name="GRÁFICO_N_10_2_4_" vbProcedure="false">'[1]'!IW65537</definedName>
    <definedName function="false" hidden="false" name="GSM" vbProcedure="false">'[1]'!IW65537</definedName>
    <definedName function="false" hidden="false" name="G_14" vbProcedure="false">'[1]'!IW65537</definedName>
    <definedName function="false" hidden="false" name="G_25" vbProcedure="false">'[1]'!IW65537</definedName>
    <definedName function="false" hidden="false" name="G_28" vbProcedure="false">'[1]'!IW65537</definedName>
    <definedName function="false" hidden="false" name="HBranches" vbProcedure="false">'[1]'!IW65537</definedName>
    <definedName function="false" hidden="false" name="HERE" vbProcedure="false">'[1]'!$C$85</definedName>
    <definedName function="false" hidden="false" name="Hiddenrow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6:$XFD$126,'[1]'!$A$127:$XFD$127)</definedName>
    <definedName function="false" hidden="false" name="HIPCDATA" vbProcedure="false">'[1]'!IW65537</definedName>
    <definedName function="false" hidden="false" name="HOther" vbProcedure="false">'[1]'!IW65537</definedName>
    <definedName function="false" hidden="false" name="ht" vbProcedure="false">'[44]GG Table'!$A$87:$H$167</definedName>
    <definedName function="false" hidden="false" name="i" vbProcedure="false">'[1]'!$M$6:$M$18</definedName>
    <definedName function="false" hidden="false" name="Ibrd" vbProcedure="false">'[1]'!$C$63</definedName>
    <definedName function="false" hidden="false" name="IDA" vbProcedure="false">'[1]'!$C$64</definedName>
    <definedName function="false" hidden="false" name="IESS" vbProcedure="false">'[1]'!$B$1</definedName>
    <definedName function="false" hidden="false" name="IESS_14" vbProcedure="false">'[1]'!$B$1</definedName>
    <definedName function="false" hidden="false" name="IESS_25" vbProcedure="false">'[1]'!$B$1</definedName>
    <definedName function="false" hidden="false" name="Ifad" vbProcedure="false">'[1]'!$C$65</definedName>
    <definedName function="false" hidden="false" name="ima" vbProcedure="false">'[1]'!$M$6:$M$26</definedName>
    <definedName function="false" hidden="false" name="ima_14" vbProcedure="false">'[1]'!$M$6:$M$26</definedName>
    <definedName function="false" hidden="false" name="ima_25" vbProcedure="false">'[1]'!$M$6:$M$26</definedName>
    <definedName function="false" hidden="false" name="imf" vbProcedure="false">'[1]'!$A$1:$P$44</definedName>
    <definedName function="false" hidden="false" name="IMP10" vbProcedure="false">'[1]'!$A$405:$Q$472</definedName>
    <definedName function="false" hidden="false" name="IMP2" vbProcedure="false">'[1]'!IW65537</definedName>
    <definedName function="false" hidden="false" name="IMP4" vbProcedure="false">'[1]'!IW65537</definedName>
    <definedName function="false" hidden="false" name="IMP6" vbProcedure="false">'[1]'!IW65537</definedName>
    <definedName function="false" hidden="false" name="IMP7" vbProcedure="false">'[1]'!IW65537</definedName>
    <definedName function="false" hidden="false" name="IMP8" vbProcedure="false">'[1]'!$A$562:$Q$572</definedName>
    <definedName function="false" hidden="false" name="IMPORT" vbProcedure="false">'[1]'!IW65537</definedName>
    <definedName function="false" hidden="false" name="imports" vbProcedure="false">'[1]'!$A$1:$S$70</definedName>
    <definedName function="false" hidden="false" name="IN" vbProcedure="false">'[1]'!$E$141:$AH$141</definedName>
    <definedName function="false" hidden="false" name="IN1_" vbProcedure="false">'[1]'!$A$53:$A$70</definedName>
    <definedName function="false" hidden="false" name="Inc_expenses_Dec01" vbProcedure="false">'[1]'!$A$49:$M$109</definedName>
    <definedName function="false" hidden="false" name="Inc_expenses_Dec01_14" vbProcedure="false">'[1]'!$A$49:$M$109</definedName>
    <definedName function="false" hidden="false" name="Inc_expenses_Dec01_25" vbProcedure="false">'[1]'!$A$49:$M$109</definedName>
    <definedName function="false" hidden="false" name="Inc_income_Dec01" vbProcedure="false">'[1]'!$A$1:$M$47</definedName>
    <definedName function="false" hidden="false" name="Inc_income_Dec01_14" vbProcedure="false">'[1]'!$A$1:$M$47</definedName>
    <definedName function="false" hidden="false" name="Inc_income_Dec01_25" vbProcedure="false">'[1]'!$A$1:$M$47</definedName>
    <definedName function="false" hidden="false" name="ind" vbProcedure="false">'[1]'!$D$6:$D$26</definedName>
    <definedName function="false" hidden="false" name="index" vbProcedure="false">'[1]'!$A$1:$K$51</definedName>
    <definedName function="false" hidden="false" name="INDIC" vbProcedure="false">'[1]'!$A$456:$C$505</definedName>
    <definedName function="false" hidden="false" name="ind_14" vbProcedure="false">'[1]'!$D$6:$D$26</definedName>
    <definedName function="false" hidden="false" name="ind_25" vbProcedure="false">'[1]'!$D$6:$D$26</definedName>
    <definedName function="false" hidden="false" name="INECEL" vbProcedure="false">'[1]'!$B$41</definedName>
    <definedName function="false" hidden="false" name="INECEL_14" vbProcedure="false">'[1]'!$B$41</definedName>
    <definedName function="false" hidden="false" name="INECEL_25" vbProcedure="false">'[1]'!$B$41</definedName>
    <definedName function="false" hidden="false" name="inel" vbProcedure="false">[17]IMP!IW65537</definedName>
    <definedName function="false" hidden="false" name="INFISC1" vbProcedure="false">'[1]'!IW65537</definedName>
    <definedName function="false" hidden="false" name="INFISC2" vbProcedure="false">'[1]'!IW65537</definedName>
    <definedName function="false" hidden="false" name="INFO" vbProcedure="false">'[1]'!$A$1:$J$56</definedName>
    <definedName function="false" hidden="false" name="INFO_11" vbProcedure="false">'[1]'!$A$1:$J$56</definedName>
    <definedName function="false" hidden="false" name="INFO_14" vbProcedure="false">'[1]'!$A$1:$J$56</definedName>
    <definedName function="false" hidden="false" name="INFO_25" vbProcedure="false">'[1]'!$A$1:$J$56</definedName>
    <definedName function="false" hidden="false" name="INFO_28" vbProcedure="false">'[1]'!$A$1:$J$56</definedName>
    <definedName function="false" hidden="false" name="INMN" vbProcedure="false">'[1]'!IW65537</definedName>
    <definedName function="false" hidden="false" name="INPROJ" vbProcedure="false">'[1]'!$C$166:$C$761</definedName>
    <definedName function="false" hidden="false" name="INPUT_2" vbProcedure="false">[16]Input!IW65537</definedName>
    <definedName function="false" hidden="false" name="INPUT_4" vbProcedure="false">[16]Input!IW65537</definedName>
    <definedName function="false" hidden="false" name="int" vbProcedure="false">'[1]'!$B$15</definedName>
    <definedName function="false" hidden="false" name="INTEREST" vbProcedure="false">[6]INT_RATES_old!$A$1:$I$35</definedName>
    <definedName function="false" hidden="false" name="InterestRate" vbProcedure="false">'[1]'!$C$5</definedName>
    <definedName function="false" hidden="false" name="Interest_IDA" vbProcedure="false">'[1]'!$C$16</definedName>
    <definedName function="false" hidden="false" name="Interest_NC" vbProcedure="false">[33]NPV_base!IW65537</definedName>
    <definedName function="false" hidden="false" name="INTER_CRED" vbProcedure="false">'[1]'!$BX$43:$CT$51</definedName>
    <definedName function="false" hidden="false" name="INTER_DEPO" vbProcedure="false">'[1]'!$BB$43:$BW$51</definedName>
    <definedName function="false" hidden="false" name="invtab" vbProcedure="false">'[4]BFtab10 Macro Framework'!IW65537</definedName>
    <definedName function="false" hidden="false" name="invtab_11" vbProcedure="false">'[1]'!IW65537</definedName>
    <definedName function="false" hidden="false" name="invtab_14" vbProcedure="false">'[1]'!IW65537</definedName>
    <definedName function="false" hidden="false" name="invtab_25" vbProcedure="false">'[1]'!IW65537</definedName>
    <definedName function="false" hidden="false" name="invtab_28" vbProcedure="false">'[1]'!IW65537</definedName>
    <definedName function="false" hidden="false" name="In_millions_of_lei" vbProcedure="false">'[1]'!$B$7:$B$104</definedName>
    <definedName function="false" hidden="false" name="In_millions_of_U_S__dollars" vbProcedure="false">'[1]'!$B$2:$R$2</definedName>
    <definedName function="false" hidden="false" name="IN_OUT" vbProcedure="false">'[1]'!$A$2:$AY$52</definedName>
    <definedName function="false" hidden="false" name="ISD" vbProcedure="false">'[1]'!$X$11</definedName>
    <definedName function="false" hidden="false" name="IsDB" vbProcedure="false">'[1]'!$C$68</definedName>
    <definedName function="false" hidden="false" name="ITL" vbProcedure="false">'[1]'!$X$19</definedName>
    <definedName function="false" hidden="false" name="i_14" vbProcedure="false">'[1]'!$M$6:$M$18</definedName>
    <definedName function="false" hidden="false" name="i_25" vbProcedure="false">'[1]'!$M$6:$M$18</definedName>
    <definedName function="false" hidden="false" name="JPY" vbProcedure="false">'[1]'!$X$20</definedName>
    <definedName function="false" hidden="false" name="ka" vbProcedure="false">[12]KA!$E$10:$BP$10</definedName>
    <definedName function="false" hidden="false" name="kaz" vbProcedure="false">'[1]'!$A$1:$W$67</definedName>
    <definedName function="false" hidden="false" name="ka_11" vbProcedure="false">[14]KA!$E$10:$BP$10</definedName>
    <definedName function="false" hidden="false" name="ka_14" vbProcedure="false">'[1]'!$E$10:$BP$10</definedName>
    <definedName function="false" hidden="false" name="ka_25" vbProcedure="false">'[1]'!$E$10:$BP$10</definedName>
    <definedName function="false" hidden="false" name="KEND" vbProcedure="false">'[1]'!$C$35:$C$37</definedName>
    <definedName function="false" hidden="false" name="kgz" vbProcedure="false">'[1]'!$A$1:$W$67</definedName>
    <definedName function="false" hidden="false" name="KMENU" vbProcedure="false">'[1]'!$C$26:$D$27</definedName>
    <definedName function="false" hidden="false" name="KWD" vbProcedure="false">'[1]'!$X$21</definedName>
    <definedName function="false" hidden="false" name="LABORMKT" vbProcedure="false">[6]LABORMKT_OLD!$A$1:$O$39</definedName>
    <definedName function="false" hidden="false" name="LAST" vbProcedure="false">[45]DOC!$C$8</definedName>
    <definedName function="false" hidden="false" name="lclub" vbProcedure="false">'[1]'!$A$1:$Q$51</definedName>
    <definedName function="false" hidden="false" name="LEFT" vbProcedure="false">'[1]'!$A$507:$C$533</definedName>
    <definedName function="false" hidden="false" name="LEND" vbProcedure="false">'[1]'!$C$7:$Y$48</definedName>
    <definedName function="false" hidden="false" name="LIABILITIES" vbProcedure="false">'[46]CBA bal_sheet 98_99'!IW65537</definedName>
    <definedName function="false" hidden="false" name="Liabilities_Group" vbProcedure="false">'[1]'!$A$49:$T$97</definedName>
    <definedName function="false" hidden="false" name="Liabilities_Group_14" vbProcedure="false">'[1]'!$A$49:$T$97</definedName>
    <definedName function="false" hidden="false" name="Liabilities_Group_25" vbProcedure="false">'[1]'!$A$49:$T$97</definedName>
    <definedName function="false" hidden="false" name="liborus" vbProcedure="false">'[1]'!$E$28:$BP$28</definedName>
    <definedName function="false" hidden="false" name="liborus_11" vbProcedure="false">'[1]'!$E$28:$BP$28</definedName>
    <definedName function="false" hidden="false" name="liborus_14" vbProcedure="false">'[1]'!$E$28:$BP$28</definedName>
    <definedName function="false" hidden="false" name="liborus_25" vbProcedure="false">'[1]'!$E$28:$BP$28</definedName>
    <definedName function="false" hidden="false" name="liquidity_reserve" vbProcedure="false">'[1]'!$A$1:$N$45</definedName>
    <definedName function="false" hidden="false" name="lkdjfafoij" vbProcedure="false">'[47]Table 6_MacroFrame'!IW65537</definedName>
    <definedName function="false" hidden="false" name="lkdjfafoij_11" vbProcedure="false">'[48]Table 6_MacroFrame'!IW65537</definedName>
    <definedName function="false" hidden="false" name="LKUP_DATA" vbProcedure="false">'[1]'!$C$1:$F$1263</definedName>
    <definedName function="false" hidden="false" name="Loans_Dec01" vbProcedure="false">'[1]'!$A$246:$M$313</definedName>
    <definedName function="false" hidden="false" name="Loans_Dec01_14" vbProcedure="false">'[1]'!$A$246:$M$313</definedName>
    <definedName function="false" hidden="false" name="Loans_Dec01_25" vbProcedure="false">'[1]'!$A$246:$M$313</definedName>
    <definedName function="false" hidden="false" name="Local" vbProcedure="false">'[1]'!$A$1:$E$64</definedName>
    <definedName function="false" hidden="false" name="LOCBUG" vbProcedure="false">'[1]'!$B$1:$AC$55</definedName>
    <definedName function="false" hidden="false" name="LOCBUG_11" vbProcedure="false">'[1]'!$B$1:$AC$55</definedName>
    <definedName function="false" hidden="false" name="LOCBUG_66" vbProcedure="false">'[1]'!$B$1:$AC$55</definedName>
    <definedName function="false" hidden="false" name="lordi" vbProcedure="false">'[1]'!IW65537</definedName>
    <definedName function="false" hidden="false" name="ltu" vbProcedure="false">'[1]'!$A$1:$W$69</definedName>
    <definedName function="false" hidden="false" name="LUR" vbProcedure="false">NA()</definedName>
    <definedName function="false" hidden="false" name="lva" vbProcedure="false">'[1]'!$A$1:$W$71</definedName>
    <definedName function="false" hidden="false" name="lvTMGXO_Dcalc2" vbProcedure="false">'[1]'!$E$167:$AH$167</definedName>
    <definedName function="false" hidden="false" name="lvTXGXO_Dcalc2" vbProcedure="false">'[1]'!$E$138:$AH$138</definedName>
    <definedName function="false" hidden="false" name="Lyon" vbProcedure="false">'[1]'!IW65537</definedName>
    <definedName function="false" hidden="false" name="macro" vbProcedure="false">'[1]'!$A$1:$R$32</definedName>
    <definedName function="false" hidden="false" name="macroann" vbProcedure="false">'[1]'!$E$2:$U$76</definedName>
    <definedName function="false" hidden="false" name="MACROFR" vbProcedure="false">'[1]'!$E$2:$N$77</definedName>
    <definedName function="false" hidden="false" name="Macroq" vbProcedure="false">'[1]'!$D$2:$D$20</definedName>
    <definedName function="false" hidden="false" name="Macroq_14" vbProcedure="false">'[1]'!$D$2:$D$20</definedName>
    <definedName function="false" hidden="false" name="Macroq_25" vbProcedure="false">'[1]'!$D$2:$D$20</definedName>
    <definedName function="false" hidden="false" name="Macroq_28" vbProcedure="false">'[1]'!$D$2:$D$20</definedName>
    <definedName function="false" hidden="false" name="MACROS" vbProcedure="false">'[1]'!$A$1</definedName>
    <definedName function="false" hidden="false" name="MAINCOM" vbProcedure="false">'[6]MAINCOM_old '!$A$1:$H$23</definedName>
    <definedName function="false" hidden="false" name="Malaysia" vbProcedure="false">'[1]'!$B$2:$H$51</definedName>
    <definedName function="false" hidden="false" name="Malaysia_14" vbProcedure="false">'[1]'!$B$2:$H$51</definedName>
    <definedName function="false" hidden="false" name="Malaysia_25" vbProcedure="false">'[1]'!$B$2:$H$51</definedName>
    <definedName function="false" hidden="false" name="marco" vbProcedure="false">'[1]'!$A$2:$L$121</definedName>
    <definedName function="false" hidden="false" name="marco1" vbProcedure="false">'[1]'!$A$1:$V$55</definedName>
    <definedName function="false" hidden="false" name="marco2" vbProcedure="false">'[1]'!$A$58:$V$121</definedName>
    <definedName function="false" hidden="false" name="Market_Shares" vbProcedure="false">[40]EU!$BS$29:$CB$88</definedName>
    <definedName function="false" hidden="false" name="Maturity_IDA" vbProcedure="false">'[1]'!$C$15</definedName>
    <definedName function="false" hidden="false" name="Maturity_NC" vbProcedure="false">[33]NPV_base!IW65537</definedName>
    <definedName function="false" hidden="false" name="maxprint" vbProcedure="false">'[1]'!$E$1:$T$85</definedName>
    <definedName function="false" hidden="false" name="MA_NCG" vbProcedure="false">'[1]'!$B$93:$C$153</definedName>
    <definedName function="false" hidden="false" name="MA_NDA" vbProcedure="false">'[1]'!$B$160:$C$239</definedName>
    <definedName function="false" hidden="false" name="mcons1" vbProcedure="false">'[1]'!$B$4:$AU$58</definedName>
    <definedName function="false" hidden="false" name="mcons1_11" vbProcedure="false">'[1]'!$B$4:$AU$58</definedName>
    <definedName function="false" hidden="false" name="mcons1_66" vbProcedure="false">'[1]'!$B$4:$AU$58</definedName>
    <definedName function="false" hidden="false" name="mcons2" vbProcedure="false">'[1]'!$B$75:$AU$129</definedName>
    <definedName function="false" hidden="false" name="mcons2_11" vbProcedure="false">'[1]'!$B$75:$AU$129</definedName>
    <definedName function="false" hidden="false" name="mcons2_66" vbProcedure="false">'[1]'!$B$75:$AU$129</definedName>
    <definedName function="false" hidden="false" name="MCPI" vbProcedure="false">'[1]'!$A$1:$Y$66</definedName>
    <definedName function="false" hidden="false" name="mcprint" vbProcedure="false">'[1]'!$B$1:$Z$27</definedName>
    <definedName function="false" hidden="false" name="MCV" vbProcedure="false">'[9]WEO LINK'!IW6553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9]WEO LINK'!IW65537</definedName>
    <definedName function="false" hidden="false" name="MCV_25" vbProcedure="false">NA()</definedName>
    <definedName function="false" hidden="false" name="MCV_28" vbProcedure="false">'[9]WEO LINK'!IW65537</definedName>
    <definedName function="false" hidden="false" name="MCV_35" vbProcedure="false">[49]Q2!$E$63:$AH$63</definedName>
    <definedName function="false" hidden="false" name="MCV_B" vbProcedure="false">'[9]WEO LINK'!IW65537</definedName>
    <definedName function="false" hidden="false" name="MCV_B1" vbProcedure="false">'[1]'!$E$159:$AH$159</definedName>
    <definedName function="false" hidden="false" name="MCV_B_11" vbProcedure="false">'[10]WEO LINK'!IW65537</definedName>
    <definedName function="false" hidden="false" name="MCV_B_14" vbProcedure="false">'[1]'!$E$147:$AH$147</definedName>
    <definedName function="false" hidden="false" name="MCV_B_2" vbProcedure="false">NA()</definedName>
    <definedName function="false" hidden="false" name="MCV_B_20" vbProcedure="false">'[9]WEO LINK'!IW65537</definedName>
    <definedName function="false" hidden="false" name="MCV_B_25" vbProcedure="false">'[1]'!$E$147:$AH$147</definedName>
    <definedName function="false" hidden="false" name="MCV_B_28" vbProcedure="false">'[9]WEO LINK'!IW65537</definedName>
    <definedName function="false" hidden="false" name="MCV_B_66" vbProcedure="false">'[10]WEO LINK'!IW65537</definedName>
    <definedName function="false" hidden="false" name="MCV_D" vbProcedure="false">'[9]WEO LINK'!IW65537</definedName>
    <definedName function="false" hidden="false" name="MCV_D1" vbProcedure="false">'[1]'!$E$64:$AH$64</definedName>
    <definedName function="false" hidden="false" name="MCV_D_11" vbProcedure="false">'[10]WEO LINK'!IW65537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9]WEO LINK'!IW65537</definedName>
    <definedName function="false" hidden="false" name="MCV_D_25" vbProcedure="false">NA()</definedName>
    <definedName function="false" hidden="false" name="MCV_D_28" vbProcedure="false">'[9]WEO LINK'!IW65537</definedName>
    <definedName function="false" hidden="false" name="MCV_D_66" vbProcedure="false">'[10]WEO LINK'!IW65537</definedName>
    <definedName function="false" hidden="false" name="MCV_N" vbProcedure="false">'[9]WEO LINK'!IW65537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9]WEO LINK'!IW65537</definedName>
    <definedName function="false" hidden="false" name="MCV_N_25" vbProcedure="false">NA()</definedName>
    <definedName function="false" hidden="false" name="MCV_N_28" vbProcedure="false">'[9]WEO LINK'!IW65537</definedName>
    <definedName function="false" hidden="false" name="MCV_T" vbProcedure="false">'[9]WEO LINK'!IW65537</definedName>
    <definedName function="false" hidden="false" name="MCV_T1" vbProcedure="false">'[1]'!$E$104:$AH$104</definedName>
    <definedName function="false" hidden="false" name="MCV_T_11" vbProcedure="false">'[10]WEO LINK'!IW65537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9]WEO LINK'!IW65537</definedName>
    <definedName function="false" hidden="false" name="MCV_T_25" vbProcedure="false">NA()</definedName>
    <definedName function="false" hidden="false" name="MCV_T_28" vbProcedure="false">'[9]WEO LINK'!IW65537</definedName>
    <definedName function="false" hidden="false" name="MCV_T_66" vbProcedure="false">'[10]WEO LINK'!IW65537</definedName>
    <definedName function="false" hidden="false" name="mda" vbProcedure="false">'[1]'!$A$1:$W$69</definedName>
    <definedName function="false" hidden="false" name="Medium_term_BOP_scenario" vbProcedure="false">'[1]'!$A$1:$M$50</definedName>
    <definedName function="false" hidden="false" name="medterm" vbProcedure="false">'[1]'!$B$1:$AA$123</definedName>
    <definedName function="false" hidden="false" name="meeting" vbProcedure="false">[28]Prog!IW65537</definedName>
    <definedName function="false" hidden="false" name="MENORES" vbProcedure="false">'[1]'!$B$358</definedName>
    <definedName function="false" hidden="false" name="MENORES_14" vbProcedure="false">'[1]'!$B$358</definedName>
    <definedName function="false" hidden="false" name="MENORES_25" vbProcedure="false">'[1]'!$B$358</definedName>
    <definedName function="false" hidden="false" name="MER" vbProcedure="false">'[1]'!$A$68:$Y$199</definedName>
    <definedName function="false" hidden="false" name="MFISCAL" vbProcedure="false">'[8]Annual Raw Data'!IW6553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3]CAgds!$D$14:$BO$14</definedName>
    <definedName function="false" hidden="false" name="mgoods_11" vbProcedure="false">[50]CAgds!$D$14:$BO$14</definedName>
    <definedName function="false" hidden="false" name="MICRO" vbProcedure="false">'[1]'!$H$574:$AA$580</definedName>
    <definedName function="false" hidden="false" name="MICROM_11" vbProcedure="false">[23]WEO!IW65537</definedName>
    <definedName function="false" hidden="false" name="MICROM_66" vbProcedure="false">[23]WEO!IW65537</definedName>
    <definedName function="false" hidden="false" name="MIDDLE" vbProcedure="false">'[1]'!IW65537</definedName>
    <definedName function="false" hidden="false" name="MIMP3" vbProcedure="false">[3]monimp!$A$88:$F$92</definedName>
    <definedName function="false" hidden="false" name="MIMPALL" vbProcedure="false">[3]monimp!$A$67:$F$88</definedName>
    <definedName function="false" hidden="false" name="minc" vbProcedure="false">[13]CAinc!$D$14:$BO$14</definedName>
    <definedName function="false" hidden="false" name="minc_11" vbProcedure="false">[50]CAinc!$D$14:$BO$14</definedName>
    <definedName function="false" hidden="false" name="MISC3" vbProcedure="false">'[1]'!$A$165:$S$175</definedName>
    <definedName function="false" hidden="false" name="MISC4" vbProcedure="false">[16]OUTPUT!IW65537</definedName>
    <definedName function="false" hidden="false" name="mm" vbProcedure="false">mm</definedName>
    <definedName function="false" hidden="false" name="mm_11" vbProcedure="false">[51]labels!IW65537</definedName>
    <definedName function="false" hidden="false" name="mm_14" vbProcedure="false">[51]labels!IW6553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1]labels!IW65537</definedName>
    <definedName function="false" hidden="false" name="mm_28" vbProcedure="false">mm_28</definedName>
    <definedName function="false" hidden="false" name="MNDATES" vbProcedure="false">'[1]'!IW65537</definedName>
    <definedName function="false" hidden="false" name="MNEER" vbProcedure="false">'[1]'!$A$203:$Y$265</definedName>
    <definedName function="false" hidden="false" name="mnfs" vbProcedure="false">[13]CAnfs!$D$14:$BO$14</definedName>
    <definedName function="false" hidden="false" name="mnfs_11" vbProcedure="false">[50]CAnfs!$D$14:$BO$14</definedName>
    <definedName function="false" hidden="false" name="MOINFL" vbProcedure="false">'[1]'!IW65537</definedName>
    <definedName function="false" hidden="false" name="Moldova__Balance_of_Payments__1994_98" vbProcedure="false">'[1]'!$B$1:$R$1</definedName>
    <definedName function="false" hidden="false" name="Monetaryoffsets" vbProcedure="false">'[1]'!$A$1:$U$27</definedName>
    <definedName function="false" hidden="false" name="Monetary_Program_Parameters" vbProcedure="false">'[1]'!$B$48:$AK$97</definedName>
    <definedName function="false" hidden="false" name="moneyprogram" vbProcedure="false">'[1]'!$B$5:$BL$128</definedName>
    <definedName function="false" hidden="false" name="MONF_SM" vbProcedure="false">'[1]'!$G$565:$S$579</definedName>
    <definedName function="false" hidden="false" name="monitor" vbProcedure="false">'[1]'!$A$1:$S$103</definedName>
    <definedName function="false" hidden="false" name="monitor_11" vbProcedure="false">'[1]'!$A$1:$S$103</definedName>
    <definedName function="false" hidden="false" name="monitor_66" vbProcedure="false">'[1]'!$A$1:$S$103</definedName>
    <definedName function="false" hidden="false" name="monprogparameters" vbProcedure="false">'[1]'!$B$48:$AO$99</definedName>
    <definedName function="false" hidden="false" name="MONSURN" vbProcedure="false">[3]Montabs!$B$315:$CO$371</definedName>
    <definedName function="false" hidden="false" name="MONSURR" vbProcedure="false">[3]Montabs!$B$374:$CO$425</definedName>
    <definedName function="false" hidden="false" name="MONSURVEY" vbProcedure="false">[3]Montabs!$B$243:$CQ$311</definedName>
    <definedName function="false" hidden="false" name="Monthly99" vbProcedure="false">'[1]'!$A$3:$R$66</definedName>
    <definedName function="false" hidden="false" name="MONY" vbProcedure="false">'[1]'!IW65537</definedName>
    <definedName function="false" hidden="false" name="MON_SM" vbProcedure="false">'[1]'!$F$540:$S$555</definedName>
    <definedName function="false" hidden="false" name="MPPI" vbProcedure="false">'[1]'!$A$336:$Y$399</definedName>
    <definedName function="false" hidden="false" name="MREER" vbProcedure="false">'[1]'!$A$270:$Y$333</definedName>
    <definedName function="false" hidden="false" name="mrev" vbProcedure="false">'[1]'!$C$2:$AP$47</definedName>
    <definedName function="false" hidden="false" name="mrevperc" vbProcedure="false">'[1]'!$C$277:$AP$308</definedName>
    <definedName function="false" hidden="false" name="mrevperc_65" vbProcedure="false">'[1]'!$C$272:$AP$303</definedName>
    <definedName function="false" hidden="false" name="mrev_65" vbProcedure="false">'[1]'!$C$2:$AP$47</definedName>
    <definedName function="false" hidden="false" name="MS" vbProcedure="false">[6]MSURVEY_old!$A$1:$I$54</definedName>
    <definedName function="false" hidden="false" name="mscurrent" vbProcedure="false">'[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$B$75:$AZ$144</definedName>
    <definedName function="false" hidden="false" name="mtab1_11" vbProcedure="false">'[1]'!$B$75:$AZ$144</definedName>
    <definedName function="false" hidden="false" name="mtab1_66" vbProcedure="false">'[1]'!$B$75:$AZ$144</definedName>
    <definedName function="false" hidden="false" name="MTbudgetdynamics" vbProcedure="false">'[1]'!$B$259:$Q$339</definedName>
    <definedName function="false" hidden="false" name="MTbudgetdynamics_11" vbProcedure="false">'[1]'!$B$259:$Q$339</definedName>
    <definedName function="false" hidden="false" name="MTbudgetdynamics_14" vbProcedure="false">'[1]'!$B$259:$Q$339</definedName>
    <definedName function="false" hidden="false" name="MTbudgetdynamics_25" vbProcedure="false">'[1]'!$B$259:$Q$339</definedName>
    <definedName function="false" hidden="false" name="MTbudgetdynamics_28" vbProcedure="false">'[1]'!$B$259:$Q$339</definedName>
    <definedName function="false" hidden="false" name="MTS2" vbProcedure="false">'[8]Annual Tables'!IW65537</definedName>
    <definedName function="false" hidden="false" name="mt_moneyprog" vbProcedure="false">'[1]'!$A$5:$BW$104</definedName>
    <definedName function="false" hidden="false" name="Multilateral" vbProcedure="false">'[1]'!$A$8</definedName>
    <definedName function="false" hidden="false" name="Municipios" vbProcedure="false">'[1]'!$B$140</definedName>
    <definedName function="false" hidden="false" name="Municipios_14" vbProcedure="false">'[1]'!$B$140</definedName>
    <definedName function="false" hidden="false" name="Municipios_25" vbProcedure="false">'[1]'!$B$140</definedName>
    <definedName function="false" hidden="false" name="M_T_BOP" vbProcedure="false">'[1]'!IW65537</definedName>
    <definedName function="false" hidden="false" name="NAME" vbProcedure="false">[52]DATA!$B$1:$IT$1</definedName>
    <definedName function="false" hidden="false" name="name1" vbProcedure="false">'[1]'!IW65537</definedName>
    <definedName function="false" hidden="false" name="name1_11" vbProcedure="false">'[1]'!$A$152:$A$202</definedName>
    <definedName function="false" hidden="false" name="name1_17" vbProcedure="false">'[9]Data _ Calc'!IW65537</definedName>
    <definedName function="false" hidden="false" name="name1_20" vbProcedure="false">'[1]'!IW65537</definedName>
    <definedName function="false" hidden="false" name="name1_22" vbProcedure="false">'[9]Main Fiscal table'!IW65537</definedName>
    <definedName function="false" hidden="false" name="name1_28" vbProcedure="false">'[1]'!IW65537</definedName>
    <definedName function="false" hidden="false" name="name1_37" vbProcedure="false">'[1]'!IW65537</definedName>
    <definedName function="false" hidden="false" name="name1_38" vbProcedure="false">'[1]'!IW65537</definedName>
    <definedName function="false" hidden="false" name="name1_49" vbProcedure="false">'[1]'!IW65537</definedName>
    <definedName function="false" hidden="false" name="name1_56" vbProcedure="false">'[1]'!IW65537</definedName>
    <definedName function="false" hidden="false" name="name1_57" vbProcedure="false">'[1]'!IW65537</definedName>
    <definedName function="false" hidden="false" name="name1_66" vbProcedure="false">'[1]'!$A$152:$A$202</definedName>
    <definedName function="false" hidden="false" name="name2" vbProcedure="false">'[1]'!$E$1:$I$1</definedName>
    <definedName function="false" hidden="false" name="nameB1" vbProcedure="false">'[1]'!IW65537</definedName>
    <definedName function="false" hidden="false" name="nameB2" vbProcedure="false">'[1]'!IW65537</definedName>
    <definedName function="false" hidden="false" name="nameB3" vbProcedure="false">'[1]'!IW65537</definedName>
    <definedName function="false" hidden="false" name="namebop" vbProcedure="false">'[1]'!$B$79</definedName>
    <definedName function="false" hidden="false" name="namedos" vbProcedure="false">'[1]'!$F$7</definedName>
    <definedName function="false" hidden="false" name="nameMacro" vbProcedure="false">'[4]BFtab10 Macro Framework'!IW65537</definedName>
    <definedName function="false" hidden="false" name="nameMacro_11" vbProcedure="false">'[1]'!$B$10:$B$37</definedName>
    <definedName function="false" hidden="false" name="nameMacro_14" vbProcedure="false">'[1]'!IW65537</definedName>
    <definedName function="false" hidden="false" name="nameMacro_25" vbProcedure="false">'[1]'!IW65537</definedName>
    <definedName function="false" hidden="false" name="nameMacro_28" vbProcedure="false">'[1]'!IW65537</definedName>
    <definedName function="false" hidden="false" name="nameREER" vbProcedure="false">'[1]'!IW65537</definedName>
    <definedName function="false" hidden="false" name="NAMESA" vbProcedure="false">[30]EU2DBase!IW65537</definedName>
    <definedName function="false" hidden="false" name="NAMESM" vbProcedure="false">[30]EU2DBase!IW65537</definedName>
    <definedName function="false" hidden="false" name="NAMESQ" vbProcedure="false">[30]EU2DBase!IW65537</definedName>
    <definedName function="false" hidden="false" name="NAMESTKM" vbProcedure="false">'[1]'!$D$1:$AS$1</definedName>
    <definedName function="false" hidden="false" name="names_11" vbProcedure="false">'[1]'!$A$10:$A$41</definedName>
    <definedName function="false" hidden="false" name="names_14" vbProcedure="false">'[1]'!$A$10:$A$41</definedName>
    <definedName function="false" hidden="false" name="names_2" vbProcedure="false">'[1]'!$A$10:$A$41</definedName>
    <definedName function="false" hidden="false" name="names_25" vbProcedure="false">'[1]'!$A$10:$A$41</definedName>
    <definedName function="false" hidden="false" name="names_28" vbProcedure="false">'[1]'!$A$10:$A$41</definedName>
    <definedName function="false" hidden="false" name="NAMES_M" vbProcedure="false">'[1]'!$B$12:$B$41</definedName>
    <definedName function="false" hidden="false" name="names_w" vbProcedure="false">'[1]'!$N$1</definedName>
    <definedName function="false" hidden="false" name="names_w_14" vbProcedure="false">'[1]'!$N$1</definedName>
    <definedName function="false" hidden="false" name="names_w_25" vbProcedure="false">'[1]'!$N$1</definedName>
    <definedName function="false" hidden="false" name="nameULC" vbProcedure="false">'[1]'!IW65537</definedName>
    <definedName function="false" hidden="false" name="NAMEWEO" vbProcedure="false">'[1]'!$A$5:$A$130</definedName>
    <definedName function="false" hidden="false" name="NATACC" vbProcedure="false">'[1]'!$B$1:$L$143</definedName>
    <definedName function="false" hidden="false" name="NATACC_11" vbProcedure="false">'[1]'!$B$1:$L$143</definedName>
    <definedName function="false" hidden="false" name="NBRtable" vbProcedure="false">'[1]'!$A$7:$AQ$178</definedName>
    <definedName function="false" hidden="false" name="NBUNFA" vbProcedure="false">[18]NIR__!$A$77:$AM$118</definedName>
    <definedName function="false" hidden="false" name="NBUNIR" vbProcedure="false">[18]NIR__!$A$4:$AM$72</definedName>
    <definedName function="false" hidden="false" name="NCG" vbProcedure="false">'[9]WEO LINK'!IW65537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9]WEO LINK'!IW65537</definedName>
    <definedName function="false" hidden="false" name="NCG_25" vbProcedure="false">NA()</definedName>
    <definedName function="false" hidden="false" name="NCG_28" vbProcedure="false">'[9]WEO LINK'!IW65537</definedName>
    <definedName function="false" hidden="false" name="NCG_R" vbProcedure="false">'[9]WEO LINK'!IW65537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9]WEO LINK'!IW65537</definedName>
    <definedName function="false" hidden="false" name="NCG_R_25" vbProcedure="false">NA()</definedName>
    <definedName function="false" hidden="false" name="NCG_R_28" vbProcedure="false">'[9]WEO LINK'!IW65537</definedName>
    <definedName function="false" hidden="false" name="NCP" vbProcedure="false">'[9]WEO LINK'!IW65537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9]WEO LINK'!IW65537</definedName>
    <definedName function="false" hidden="false" name="NCP_25" vbProcedure="false">NA()</definedName>
    <definedName function="false" hidden="false" name="NCP_28" vbProcedure="false">'[9]WEO LINK'!IW65537</definedName>
    <definedName function="false" hidden="false" name="NCP_R" vbProcedure="false">'[9]WEO LINK'!IW6553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9]WEO LINK'!IW65537</definedName>
    <definedName function="false" hidden="false" name="NCP_R_25" vbProcedure="false">NA()</definedName>
    <definedName function="false" hidden="false" name="NCP_R_28" vbProcedure="false">'[9]WEO LINK'!IW65537</definedName>
    <definedName function="false" hidden="false" name="NC_R" vbProcedure="false">[20]weo_real!IW65537</definedName>
    <definedName function="false" hidden="false" name="Ndf" vbProcedure="false">'[1]'!$C$69</definedName>
    <definedName function="false" hidden="false" name="NewInt" vbProcedure="false">'[1]'!$H$122:$X$122</definedName>
    <definedName function="false" hidden="false" name="NewIntRV" vbProcedure="false">'[1]'!$H$123:$X$123</definedName>
    <definedName function="false" hidden="false" name="NewMoneyIteration" vbProcedure="false">('[1]'!$A$528:$X$528,'[1]'!$A$546:$X$546)</definedName>
    <definedName function="false" hidden="false" name="newt1" vbProcedure="false">'[1]'!$D$3:$R$182</definedName>
    <definedName function="false" hidden="false" name="newt1_37" vbProcedure="false">'[1]'!$A$1:$A$70</definedName>
    <definedName function="false" hidden="false" name="newt1_38" vbProcedure="false">'[1]'!$A$1:$A$70</definedName>
    <definedName function="false" hidden="false" name="newt1_49" vbProcedure="false">'[1]'!$A$1:$A$68</definedName>
    <definedName function="false" hidden="false" name="newt1_56" vbProcedure="false">'[1]'!$A$1:$A$54</definedName>
    <definedName function="false" hidden="false" name="newt1_57" vbProcedure="false">'[1]'!$A$1:$A$67</definedName>
    <definedName function="false" hidden="false" name="newt2" vbProcedure="false">'[1]'!$D$228:$R$388</definedName>
    <definedName function="false" hidden="false" name="newt2_17" vbProcedure="false">'[9]Data _ Calc'!IW65537</definedName>
    <definedName function="false" hidden="false" name="newt2_22" vbProcedure="false">'[9]Main Fiscal table'!IW65537</definedName>
    <definedName function="false" hidden="false" name="newt2_37" vbProcedure="false">'[1]'!IW65537</definedName>
    <definedName function="false" hidden="false" name="newt2_38" vbProcedure="false">'[1]'!IW65537</definedName>
    <definedName function="false" hidden="false" name="newt2_49" vbProcedure="false">'[1]'!IW65537</definedName>
    <definedName function="false" hidden="false" name="newt2_56" vbProcedure="false">'[1]'!IW65537</definedName>
    <definedName function="false" hidden="false" name="newt2_57" vbProcedure="false">'[1]'!IW65537</definedName>
    <definedName function="false" hidden="false" name="NFA_assumptions" vbProcedure="false">'[1]'!$B$106:$AX$133</definedName>
    <definedName function="false" hidden="false" name="NFB_R" vbProcedure="false">[20]weo_real!IW65537</definedName>
    <definedName function="false" hidden="false" name="NFB_R_GDP" vbProcedure="false">[20]weo_real!IW65537</definedName>
    <definedName function="false" hidden="false" name="NFI" vbProcedure="false">'[9]WEO LINK'!IW6553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9]WEO LINK'!IW65537</definedName>
    <definedName function="false" hidden="false" name="NFI_25" vbProcedure="false">NA()</definedName>
    <definedName function="false" hidden="false" name="NFI_28" vbProcedure="false">'[9]WEO LINK'!IW65537</definedName>
    <definedName function="false" hidden="false" name="NFI_R" vbProcedure="false">'[9]WEO LINK'!IW65537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9]WEO LINK'!IW65537</definedName>
    <definedName function="false" hidden="false" name="NFI_R_25" vbProcedure="false">NA()</definedName>
    <definedName function="false" hidden="false" name="NFI_R_28" vbProcedure="false">'[9]WEO LINK'!IW65537</definedName>
    <definedName function="false" hidden="false" name="NGDP" vbProcedure="false">'[9]WEO LINK'!IW65537</definedName>
    <definedName function="false" hidden="false" name="NGDPA" vbProcedure="false">'[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9]WEO LINK'!IW65537</definedName>
    <definedName function="false" hidden="false" name="NGDP_25" vbProcedure="false">NA()</definedName>
    <definedName function="false" hidden="false" name="NGDP_28" vbProcedure="false">'[9]WEO LINK'!IW65537</definedName>
    <definedName function="false" hidden="false" name="NGDP_35" vbProcedure="false">[49]Q2!$E$47:$AH$47</definedName>
    <definedName function="false" hidden="false" name="NGDP_DG" vbProcedure="false">NA()</definedName>
    <definedName function="false" hidden="false" name="NGDP_R" vbProcedure="false">'[9]WEO LINK'!IW65537</definedName>
    <definedName function="false" hidden="false" name="NGDP_RG" vbProcedure="false">[1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9]WEO LINK'!IW65537</definedName>
    <definedName function="false" hidden="false" name="NGDP_R_25" vbProcedure="false">NA()</definedName>
    <definedName function="false" hidden="false" name="NGDP_R_28" vbProcedure="false">'[9]WEO LINK'!IW65537</definedName>
    <definedName function="false" hidden="false" name="NGK" vbProcedure="false">'[1]'!$X$23</definedName>
    <definedName function="false" hidden="false" name="NGS" vbProcedure="false">'[9]WEO LINK'!IW65537</definedName>
    <definedName function="false" hidden="false" name="NGS_20" vbProcedure="false">'[9]WEO LINK'!IW65537</definedName>
    <definedName function="false" hidden="false" name="NGS_28" vbProcedure="false">'[9]WEO LINK'!IW65537</definedName>
    <definedName function="false" hidden="false" name="NGS_NGDP" vbProcedure="false">NA()</definedName>
    <definedName function="false" hidden="false" name="NINV" vbProcedure="false">'[9]WEO LINK'!IW65537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9]WEO LINK'!IW65537</definedName>
    <definedName function="false" hidden="false" name="NINV_25" vbProcedure="false">NA()</definedName>
    <definedName function="false" hidden="false" name="NINV_28" vbProcedure="false">'[9]WEO LINK'!IW65537</definedName>
    <definedName function="false" hidden="false" name="NINV_R" vbProcedure="false">'[9]WEO LINK'!IW65537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9]WEO LINK'!IW65537</definedName>
    <definedName function="false" hidden="false" name="NINV_R_25" vbProcedure="false">NA()</definedName>
    <definedName function="false" hidden="false" name="NINV_R_28" vbProcedure="false">'[9]WEO LINK'!IW65537</definedName>
    <definedName function="false" hidden="false" name="NINV_R_GDP" vbProcedure="false">[20]weo_real!IW65537</definedName>
    <definedName function="false" hidden="false" name="NIR" vbProcedure="false">[3]junk!$A$108:$F$137</definedName>
    <definedName function="false" hidden="false" name="NIRCURR" vbProcedure="false">'[1]'!$B$58:$C$90</definedName>
    <definedName function="false" hidden="false" name="NI_R" vbProcedure="false">[20]weo_real!IW65537</definedName>
    <definedName function="false" hidden="false" name="NLG" vbProcedure="false">'[1]'!$C$99</definedName>
    <definedName function="false" hidden="false" name="NM" vbProcedure="false">'[9]WEO LINK'!IW65537</definedName>
    <definedName function="false" hidden="false" name="NMG_R" vbProcedure="false">'[9]WEO LINK'!IW65537</definedName>
    <definedName function="false" hidden="false" name="NMG_RG" vbProcedure="false">NA()</definedName>
    <definedName function="false" hidden="false" name="NMG_R_20" vbProcedure="false">'[9]WEO LINK'!IW65537</definedName>
    <definedName function="false" hidden="false" name="NMG_R_28" vbProcedure="false">'[9]WEO LINK'!IW65537</definedName>
    <definedName function="false" hidden="false" name="NMS_R" vbProcedure="false">[20]weo_real!IW65537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9]WEO LINK'!IW65537</definedName>
    <definedName function="false" hidden="false" name="NM_25" vbProcedure="false">NA()</definedName>
    <definedName function="false" hidden="false" name="NM_28" vbProcedure="false">'[9]WEO LINK'!IW65537</definedName>
    <definedName function="false" hidden="false" name="NM_R" vbProcedure="false">'[9]WEO LINK'!IW65537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9]WEO LINK'!IW65537</definedName>
    <definedName function="false" hidden="false" name="NM_R_25" vbProcedure="false">NA()</definedName>
    <definedName function="false" hidden="false" name="NM_R_28" vbProcedure="false">'[9]WEO LINK'!IW65537</definedName>
    <definedName function="false" hidden="false" name="NOK" vbProcedure="false">'[1]'!$X$22</definedName>
    <definedName function="false" hidden="false" name="NomTab" vbProcedure="false">'[1]'!$A$1:$Y$72</definedName>
    <definedName function="false" hidden="false" name="Non_BRO" vbProcedure="false">'[1]'!$B$12:$R$12</definedName>
    <definedName function="false" hidden="false" name="Notes" vbProcedure="false">'[1]'!$G$155:$G$158</definedName>
    <definedName function="false" hidden="false" name="Notes_14" vbProcedure="false">'[1]'!$G$155:$G$158</definedName>
    <definedName function="false" hidden="false" name="Notes_25" vbProcedure="false">'[1]'!$G$155:$G$158</definedName>
    <definedName function="false" hidden="false" name="Nov2_98" vbProcedure="false">[53]Prog!IW65537</definedName>
    <definedName function="false" hidden="false" name="NTDD_R" vbProcedure="false">[20]weo_real!IW65537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9]WEO LINK'!IW65537</definedName>
    <definedName function="false" hidden="false" name="NXG_R" vbProcedure="false">'[9]WEO LINK'!IW65537</definedName>
    <definedName function="false" hidden="false" name="NXG_RG" vbProcedure="false">NA()</definedName>
    <definedName function="false" hidden="false" name="NXG_R_20" vbProcedure="false">'[9]WEO LINK'!IW65537</definedName>
    <definedName function="false" hidden="false" name="NXG_R_28" vbProcedure="false">'[9]WEO LINK'!IW65537</definedName>
    <definedName function="false" hidden="false" name="NXS_R" vbProcedure="false">[20]weo_real!IW65537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9]WEO LINK'!IW65537</definedName>
    <definedName function="false" hidden="false" name="NX_25" vbProcedure="false">NA()</definedName>
    <definedName function="false" hidden="false" name="NX_28" vbProcedure="false">'[9]WEO LINK'!IW65537</definedName>
    <definedName function="false" hidden="false" name="NX_R" vbProcedure="false">'[9]WEO LINK'!IW65537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9]WEO LINK'!IW65537</definedName>
    <definedName function="false" hidden="false" name="NX_R_25" vbProcedure="false">NA()</definedName>
    <definedName function="false" hidden="false" name="NX_R_28" vbProcedure="false">'[9]WEO LINK'!IW65537</definedName>
    <definedName function="false" hidden="false" name="oda" vbProcedure="false">'[1]'!$G$4</definedName>
    <definedName function="false" hidden="false" name="ONE" vbProcedure="false">'[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$C$66</definedName>
    <definedName function="false" hidden="false" name="Other" vbProcedure="false">'[1]'!IW65537</definedName>
    <definedName function="false" hidden="false" name="othmult" vbProcedure="false">'[1]'!$A$1:$P$29</definedName>
    <definedName function="false" hidden="false" name="Otras_Residuales" vbProcedure="false">'[1]'!$B$94</definedName>
    <definedName function="false" hidden="false" name="Otras_Residuales_14" vbProcedure="false">'[1]'!$B$94</definedName>
    <definedName function="false" hidden="false" name="Otras_Residuales_25" vbProcedure="false">'[1]'!$B$94</definedName>
    <definedName function="false" hidden="false" name="OUTDS1" vbProcedure="false">'[1]'!$B$707</definedName>
    <definedName function="false" hidden="false" name="OUTFISC" vbProcedure="false">'[1]'!IW65537</definedName>
    <definedName function="false" hidden="false" name="OUTIMF" vbProcedure="false">'[1]'!$B$650</definedName>
    <definedName function="false" hidden="false" name="OUTMN" vbProcedure="false">'[1]'!IW65537</definedName>
    <definedName function="false" hidden="false" name="P92_" vbProcedure="false">'[41]'!IW65537</definedName>
    <definedName function="false" hidden="false" name="PAG2" vbProcedure="false">[8]Index!IW65537</definedName>
    <definedName function="false" hidden="false" name="PAG3" vbProcedure="false">[8]Index!IW65537</definedName>
    <definedName function="false" hidden="false" name="PAG4" vbProcedure="false">[8]Index!IW65537</definedName>
    <definedName function="false" hidden="false" name="PAG5" vbProcedure="false">[8]Index!IW65537</definedName>
    <definedName function="false" hidden="false" name="PAG6" vbProcedure="false">[8]Index!IW65537</definedName>
    <definedName function="false" hidden="false" name="PAG7" vbProcedure="false">'[1]'!$G$1:$I$40</definedName>
    <definedName function="false" hidden="false" name="Parmeshwar" vbProcedure="false">'[1]'!$AJ$98:$AX$115</definedName>
    <definedName function="false" hidden="false" name="Pay_Cap" vbProcedure="false">[54]Baseline!IW65537</definedName>
    <definedName function="false" hidden="false" name="pchBM" vbProcedure="false">'[1]'!$E$17:$AH$17</definedName>
    <definedName function="false" hidden="false" name="pchBMG" vbProcedure="false">'[1]'!$E$24:$AH$24</definedName>
    <definedName function="false" hidden="false" name="pchBX" vbProcedure="false">'[1]'!$E$15:$AH$15</definedName>
    <definedName function="false" hidden="false" name="pchBXG" vbProcedure="false">'[1]'!$E$20:$AH$20</definedName>
    <definedName function="false" hidden="false" name="pchNMG_R" vbProcedure="false">[11]Q1!$E$45:$AH$45</definedName>
    <definedName function="false" hidden="false" name="pchNM_R" vbProcedure="false">[20]weo_real!IW65537</definedName>
    <definedName function="false" hidden="false" name="pchNXG_R" vbProcedure="false">[11]Q1!$E$36:$AH$36</definedName>
    <definedName function="false" hidden="false" name="pchNX_R" vbProcedure="false">[20]weo_real!IW65537</definedName>
    <definedName function="false" hidden="false" name="pchTXG_D" vbProcedure="false">'[1]'!$E$125:$AH$125</definedName>
    <definedName function="false" hidden="false" name="pchTX_D" vbProcedure="false">'[1]'!$E$119:$AH$119</definedName>
    <definedName function="false" hidden="false" name="pchWPCP33_D" vbProcedure="false">'[1]'!$E$8:$AH$8</definedName>
    <definedName function="false" hidden="false" name="pclub" vbProcedure="false">'[1]'!$A$1:$Q$62</definedName>
    <definedName function="false" hidden="false" name="PCPI" vbProcedure="false">'[9]WEO LINK'!IW65537</definedName>
    <definedName function="false" hidden="false" name="PCPIG" vbProcedure="false">[1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9]WEO LINK'!IW65537</definedName>
    <definedName function="false" hidden="false" name="PCPI_28" vbProcedure="false">'[9]WEO LINK'!IW65537</definedName>
    <definedName function="false" hidden="false" name="PD_JH" vbProcedure="false">'[55]Output to Team'!$A$1:$AL$142</definedName>
    <definedName function="false" hidden="false" name="PEND" vbProcedure="false">'[1]'!$C$21:$C$22</definedName>
    <definedName function="false" hidden="false" name="pension" vbProcedure="false">'[1]'!$A$1:$V$73</definedName>
    <definedName function="false" hidden="false" name="pension_11" vbProcedure="false">'[1]'!$A$1:$V$73</definedName>
    <definedName function="false" hidden="false" name="pension_66" vbProcedure="false">'[1]'!$A$1:$V$73</definedName>
    <definedName function="false" hidden="false" name="Petroecuador" vbProcedure="false">'[1]'!$B$1</definedName>
    <definedName function="false" hidden="false" name="Petroecuador_14" vbProcedure="false">'[1]'!$B$1</definedName>
    <definedName function="false" hidden="false" name="Petroecuador_25" vbProcedure="false">'[1]'!$B$1</definedName>
    <definedName function="false" hidden="false" name="pib2" vbProcedure="false">'[84]'!$W$1</definedName>
    <definedName function="false" hidden="false" name="pib2005" vbProcedure="false">#REF!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1]'!$A$1:$AK$9</definedName>
    <definedName function="false" hidden="false" name="pinvtab" vbProcedure="false">'[4]BFtab10 Macro Framework'!IW65537</definedName>
    <definedName function="false" hidden="false" name="pinvtab_11" vbProcedure="false">'[1]'!IW65537</definedName>
    <definedName function="false" hidden="false" name="pinvtab_14" vbProcedure="false">'[1]'!IW65537</definedName>
    <definedName function="false" hidden="false" name="pinvtab_25" vbProcedure="false">'[1]'!IW65537</definedName>
    <definedName function="false" hidden="false" name="pinvtab_28" vbProcedure="false">'[1]'!IW65537</definedName>
    <definedName function="false" hidden="false" name="PMENU" vbProcedure="false">'[1]'!$C$8:$I$9</definedName>
    <definedName function="false" hidden="false" name="Ports" vbProcedure="false">'[1]'!$B$188</definedName>
    <definedName function="false" hidden="false" name="Ports_14" vbProcedure="false">'[1]'!$B$188</definedName>
    <definedName function="false" hidden="false" name="Ports_25" vbProcedure="false">'[1]'!$B$188</definedName>
    <definedName function="false" hidden="false" name="PPI97" vbProcedure="false">'[22]REER Forecast'!IW65537</definedName>
    <definedName function="false" hidden="false" name="PPPI95" vbProcedure="false">[56]WPI!IW65537</definedName>
    <definedName function="false" hidden="false" name="PPPWGT" vbProcedure="false">NA()</definedName>
    <definedName function="false" hidden="false" name="PRICES" vbProcedure="false">'[1]'!$A$116:$S$185</definedName>
    <definedName function="false" hidden="false" name="Print1" vbProcedure="false">[57]DATA!$A$2:$BK$75</definedName>
    <definedName function="false" hidden="false" name="Print2" vbProcedure="false">[57]DATA!$A$77:$AX$111</definedName>
    <definedName function="false" hidden="false" name="Print3" vbProcedure="false">[57]DATA!$A$112:$CH$112</definedName>
    <definedName function="false" hidden="false" name="Print4" vbProcedure="false">[57]DATA!$A$113:$AX$125</definedName>
    <definedName function="false" hidden="false" name="Print5" vbProcedure="false">[57]DATA!$A$128:$AM$133</definedName>
    <definedName function="false" hidden="false" name="Print6" vbProcedure="false">[57]DATA!IW65537</definedName>
    <definedName function="false" hidden="false" name="Print6_9" vbProcedure="false">[57]DATA!$A$135:$N$199</definedName>
    <definedName function="false" hidden="false" name="printme" vbProcedure="false">'[1]'!$C$159:$AN$236</definedName>
    <definedName function="false" hidden="false" name="PRINTNMP" vbProcedure="false">'[1]'!$B$7:$J$55</definedName>
    <definedName function="false" hidden="false" name="PrintThis_Links" vbProcedure="false">[39]Links!$A$1:$F$33</definedName>
    <definedName function="false" hidden="false" name="print_aea" vbProcedure="false">'[1]'!$A$1:$T$59</definedName>
    <definedName function="false" hidden="false" name="Print_Area1" vbProcedure="false">[58]Tab16_2000_!$A$1:$G$33</definedName>
    <definedName function="false" hidden="false" name="Print_Area2" vbProcedure="false">[58]Tab16_2000_!$A$1:$G$33</definedName>
    <definedName function="false" hidden="false" name="Print_Area3" vbProcedure="false">[58]Tab16_2000_!$A$1:$G$33</definedName>
    <definedName function="false" hidden="false" name="PRINT_AREA_MI" vbProcedure="false">[30]EU2DBase!$C$12:$U$156</definedName>
    <definedName function="false" hidden="false" name="PRINT_TITLES_MI" vbProcedure="false">'[1]'!IW65537</definedName>
    <definedName function="false" hidden="false" name="prna" vbProcedure="false">'[1]'!$H$2:$X$25</definedName>
    <definedName function="false" hidden="false" name="prnm" vbProcedure="false">'[1]'!$BT$2:$HB$24</definedName>
    <definedName function="false" hidden="false" name="prnq" vbProcedure="false">'[1]'!$Y$2:$BR$25</definedName>
    <definedName function="false" hidden="false" name="prodcons95" vbProcedure="false">'[1]'!$E$75:$T$106</definedName>
    <definedName function="false" hidden="false" name="prodcons95_11" vbProcedure="false">'[1]'!$E$75:$T$106</definedName>
    <definedName function="false" hidden="false" name="prodcons96" vbProcedure="false">'[1]'!$B$1:$O$31</definedName>
    <definedName function="false" hidden="false" name="prodcons96_11" vbProcedure="false">'[1]'!$B$1:$O$31</definedName>
    <definedName function="false" hidden="false" name="prodcons96_14" vbProcedure="false">'[1]'!$B$1:$O$31</definedName>
    <definedName function="false" hidden="false" name="prodcons96_25" vbProcedure="false">'[1]'!$B$1:$O$31</definedName>
    <definedName function="false" hidden="false" name="prodcons96_28" vbProcedure="false">'[1]'!$B$1:$O$31</definedName>
    <definedName function="false" hidden="false" name="prodcurr" vbProcedure="false">'[1]'!$A$1:$P$30</definedName>
    <definedName function="false" hidden="false" name="prodcurr_11" vbProcedure="false">'[1]'!$A$1:$P$30</definedName>
    <definedName function="false" hidden="false" name="prodcurr_14" vbProcedure="false">'[1]'!$A$1:$P$30</definedName>
    <definedName function="false" hidden="false" name="prodcurr_25" vbProcedure="false">'[1]'!$A$1:$P$30</definedName>
    <definedName function="false" hidden="false" name="prodcurr_28" vbProcedure="false">'[1]'!$A$1:$P$30</definedName>
    <definedName function="false" hidden="false" name="PROG" vbProcedure="false">'[59]#REF!'!$B$2:$J$72</definedName>
    <definedName function="false" hidden="false" name="PROJ" vbProcedure="false">'[59]#REF!'!$B$2:$N$57</definedName>
    <definedName function="false" hidden="false" name="Proj_1999_Nom_GDP" vbProcedure="false">'[1]'!$H$4</definedName>
    <definedName function="false" hidden="false" name="Proj_1999_Real_GDP_Growth" vbProcedure="false">'[1]'!$H$12</definedName>
    <definedName function="false" hidden="false" name="Proj_2000_CPI_eop_Growth" vbProcedure="false">'[1]'!$I$161</definedName>
    <definedName function="false" hidden="false" name="Proj_2000_ER_Avg" vbProcedure="false">'[1]'!$I$388</definedName>
    <definedName function="false" hidden="false" name="Proj_2000_ER_eop" vbProcedure="false">'[1]'!$I$391</definedName>
    <definedName function="false" hidden="false" name="Proj_2000_M3_ER_Avg_Chg" vbProcedure="false">'[1]'!$DI$389</definedName>
    <definedName function="false" hidden="false" name="Proj_2000_M3_ER_eop_Chg" vbProcedure="false">'[1]'!$DI$392</definedName>
    <definedName function="false" hidden="false" name="Proj_2000_Nom_GDP" vbProcedure="false">'[1]'!$I$4</definedName>
    <definedName function="false" hidden="false" name="Proj_2000_Q3_Real_Cons_SA_Growth" vbProcedure="false">'[1]'!$AZ$103</definedName>
    <definedName function="false" hidden="false" name="Proj_2000_Q3_Real_Inv_SA_Growth" vbProcedure="false">'[1]'!$AZ$113</definedName>
    <definedName function="false" hidden="false" name="Proj_2000_Q4_Real_Cons_SA_Growth" vbProcedure="false">'[1]'!$BA$103</definedName>
    <definedName function="false" hidden="false" name="Proj_2000_Q4_Real_Inv_SA_Growth" vbProcedure="false">'[1]'!$BA$113</definedName>
    <definedName function="false" hidden="false" name="Proj_2000_Real_GDP_Growth" vbProcedure="false">'[1]'!$I$12</definedName>
    <definedName function="false" hidden="false" name="Proj_2000_REER_Avg_Growth" vbProcedure="false">'[1]'!$I$396</definedName>
    <definedName function="false" hidden="false" name="Proj_2000_REER_eop_Growth" vbProcedure="false">'[1]'!$I$399</definedName>
    <definedName function="false" hidden="false" name="Proj_2001_CPI_eop_Growth" vbProcedure="false">'[1]'!$J$161</definedName>
    <definedName function="false" hidden="false" name="Proj_2001_ER_eop" vbProcedure="false">'[1]'!$J$391</definedName>
    <definedName function="false" hidden="false" name="Proj_2001_Nom_GDP" vbProcedure="false">'[1]'!$J$4</definedName>
    <definedName function="false" hidden="false" name="Proj_2001_Q1_Nom_GDP" vbProcedure="false">'[1]'!$BB$4</definedName>
    <definedName function="false" hidden="false" name="Proj_2001_Q1_Real_Cons_SA_Growth" vbProcedure="false">'[1]'!$BB$103</definedName>
    <definedName function="false" hidden="false" name="Proj_2001_Q1_Real_Inv_SA_Growth" vbProcedure="false">'[1]'!$BB$113</definedName>
    <definedName function="false" hidden="false" name="Proj_2001_Q2_Nom_GDP" vbProcedure="false">'[1]'!$BC$4</definedName>
    <definedName function="false" hidden="false" name="Proj_2001_Q2_Real_Cons_SA_Growth" vbProcedure="false">'[1]'!$BC$103</definedName>
    <definedName function="false" hidden="false" name="Proj_2001_Q2_Real_Inv_SA_Growth" vbProcedure="false">'[1]'!$BC$113</definedName>
    <definedName function="false" hidden="false" name="Proj_2001_Q3_Nom_GDP" vbProcedure="false">'[1]'!$BD$4</definedName>
    <definedName function="false" hidden="false" name="Proj_2001_Q3_Real_Cons_SA_Growth" vbProcedure="false">'[1]'!$BD$103</definedName>
    <definedName function="false" hidden="false" name="Proj_2001_Q3_Real_Inv_SA_Growth" vbProcedure="false">'[1]'!$BD$113</definedName>
    <definedName function="false" hidden="false" name="Proj_2001_Q4_Nom_GDP" vbProcedure="false">'[1]'!$BE$4</definedName>
    <definedName function="false" hidden="false" name="Proj_2001_Q4_Real_Cons_SA_Growth" vbProcedure="false">'[1]'!$BE$103</definedName>
    <definedName function="false" hidden="false" name="Proj_2001_Q4_Real_Inv_SA_Growth" vbProcedure="false">'[1]'!$BE$113</definedName>
    <definedName function="false" hidden="false" name="Proj_2001_Real_Cons_Growth" vbProcedure="false">'[1]'!$J$103</definedName>
    <definedName function="false" hidden="false" name="Proj_2001_Real_GDP_Growth" vbProcedure="false">'[1]'!$J$12</definedName>
    <definedName function="false" hidden="false" name="Proj_2001_Real_Inv_Growth" vbProcedure="false">'[1]'!$J$113</definedName>
    <definedName function="false" hidden="false" name="Proj_2002_Nom_GDP" vbProcedure="false">'[1]'!$K$4</definedName>
    <definedName function="false" hidden="false" name="Proj_2003_Nom_GDP" vbProcedure="false">'[1]'!$L$4</definedName>
    <definedName function="false" hidden="false" name="Proj_2004_Nom_GDP" vbProcedure="false">'[1]'!$M$4</definedName>
    <definedName function="false" hidden="false" name="Proj_2005_Nom_GDP" vbProcedure="false">'[1]'!$N$4</definedName>
    <definedName function="false" hidden="false" name="promgraf" vbProcedure="false">[60]GRAFPROM!IW65537</definedName>
    <definedName function="false" hidden="false" name="ProposedCredits" vbProcedure="false">'[1]'!$A$196:$C$196</definedName>
    <definedName function="false" hidden="false" name="prt" vbProcedure="false">[3]real!$A$1:$V$98</definedName>
    <definedName function="false" hidden="false" name="prt1" vbProcedure="false">'[1]'!$A$2:$R$70</definedName>
    <definedName function="false" hidden="false" name="prt2" vbProcedure="false">'[1]'!$A$3:$S$70</definedName>
    <definedName function="false" hidden="false" name="PSECTOR" vbProcedure="false">'[1]'!$A$1:$AK$95</definedName>
    <definedName function="false" hidden="false" name="PTE" vbProcedure="false">'[1]'!$X$25</definedName>
    <definedName function="false" hidden="false" name="p_14" vbProcedure="false">[51]labels!IW65537</definedName>
    <definedName function="false" hidden="false" name="p_25" vbProcedure="false">[51]labels!IW65537</definedName>
    <definedName function="false" hidden="false" name="q2bop" vbProcedure="false">'[1]'!$X$12:$AA$16</definedName>
    <definedName function="false" hidden="false" name="Q6_" vbProcedure="false">'[1]'!$B$408:$AA$519</definedName>
    <definedName function="false" hidden="false" name="QFISCAL" vbProcedure="false">'[8]Quarterly Raw Data'!IW65537</definedName>
    <definedName function="false" hidden="false" name="QTAB7" vbProcedure="false">'[8]Quarterly MacroFlow'!IW65537</definedName>
    <definedName function="false" hidden="false" name="QTAB7A" vbProcedure="false">'[8]Quarterly MacroFlow'!IW65537</definedName>
    <definedName function="false" hidden="false" name="qtrsumm1" vbProcedure="false">'[1]'!$A$1:$AK$85</definedName>
    <definedName function="false" hidden="false" name="qtrsumm2" vbProcedure="false">'[1]'!$A$86:$AK$173</definedName>
    <definedName function="false" hidden="false" name="quarterly" vbProcedure="false">'[1]'!$A$2:$X$4</definedName>
    <definedName function="false" hidden="false" name="Quarterly_11" vbProcedure="false">'[1]'!$A$2:$V$34</definedName>
    <definedName function="false" hidden="false" name="quest4" vbProcedure="false">'[1]'!$B$1:$P$48</definedName>
    <definedName function="false" hidden="false" name="QW" vbProcedure="false">'[1]'!$B$408:$AA$565</definedName>
    <definedName function="false" hidden="false" name="RANGENAME_11" vbProcedure="false">'[1]'!$B$28:$B$83</definedName>
    <definedName function="false" hidden="false" name="rateavuseuro" vbProcedure="false">[12]INweo!$E$20:$BP$20</definedName>
    <definedName function="false" hidden="false" name="rateeopsdrus" vbProcedure="false">'[1]'!$E$15:$BP$15</definedName>
    <definedName function="false" hidden="false" name="rateeopsdrus_11" vbProcedure="false">'[1]'!$E$15:$BP$15</definedName>
    <definedName function="false" hidden="false" name="rateeopsdrus_14" vbProcedure="false">'[1]'!$E$15:$BP$15</definedName>
    <definedName function="false" hidden="false" name="rateeopsdrus_25" vbProcedure="false">'[1]'!$E$15:$BP$15</definedName>
    <definedName function="false" hidden="false" name="rateeopuseuro" vbProcedure="false">[12]INweo!$E$21:$BP$21</definedName>
    <definedName function="false" hidden="false" name="Ratios" vbProcedure="false">'[1]'!$A$1:$G$103</definedName>
    <definedName function="false" hidden="false" name="Ratios_14" vbProcedure="false">'[1]'!$A$1:$G$103</definedName>
    <definedName function="false" hidden="false" name="Ratios_25" vbProcedure="false">'[1]'!$A$1:$G$103</definedName>
    <definedName function="false" hidden="false" name="REAL" vbProcedure="false">'[1]'!$A$1:$G$39</definedName>
    <definedName function="false" hidden="false" name="REAL_SAV" vbProcedure="false">#REF!</definedName>
    <definedName function="false" hidden="false" name="REA_EXP" vbProcedure="false">#REF!</definedName>
    <definedName function="false" hidden="false" name="REA_SEC" vbProcedure="false">#REF!</definedName>
    <definedName function="false" hidden="false" name="REDB1" vbProcedure="false">'[1]'!$A$1:$L$52</definedName>
    <definedName function="false" hidden="false" name="REDB2" vbProcedure="false">'[1]'!$A$55:$K$94</definedName>
    <definedName function="false" hidden="false" name="REDB3" vbProcedure="false">'[1]'!$A$97:$L$145</definedName>
    <definedName function="false" hidden="false" name="REDB4" vbProcedure="false">'[1]'!$A$148:$L$192</definedName>
    <definedName function="false" hidden="false" name="REDB5" vbProcedure="false">'[1]'!$A$195:$L$268</definedName>
    <definedName function="false" hidden="false" name="REDB6" vbProcedure="false">'[1]'!$A$272:$L$311</definedName>
    <definedName function="false" hidden="false" name="REDB7" vbProcedure="false">'[1]'!$A$314:$L$366</definedName>
    <definedName function="false" hidden="false" name="REDB8" vbProcedure="false">'[1]'!$A$369:$L$416</definedName>
    <definedName function="false" hidden="false" name="REDB9" vbProcedure="false">'[1]'!$A$419:$L$467</definedName>
    <definedName function="false" hidden="false" name="REDCBA" vbProcedure="false">[3]Montabs!$B$482:$AJ$533</definedName>
    <definedName function="false" hidden="false" name="REDCBACC" vbProcedure="false">[3]Montabs!$B$482:$AM$533</definedName>
    <definedName function="false" hidden="false" name="REDF1" vbProcedure="false">'[1]'!$A$2:$T$114</definedName>
    <definedName function="false" hidden="false" name="REDF2" vbProcedure="false">'[1]'!$A$117:$T$219</definedName>
    <definedName function="false" hidden="false" name="REDF3" vbProcedure="false">'[1]'!$A$269:$T$314</definedName>
    <definedName function="false" hidden="false" name="REDF4" vbProcedure="false">'[1]'!$A$317:$U$381</definedName>
    <definedName function="false" hidden="false" name="REDF5" vbProcedure="false">'[1]'!$A$383:$T$424</definedName>
    <definedName function="false" hidden="false" name="REDF6" vbProcedure="false">'[1]'!$A$427:$T$444</definedName>
    <definedName function="false" hidden="false" name="REDF7" vbProcedure="false">'[1]'!$A$446:$T$660</definedName>
    <definedName function="false" hidden="false" name="REDMONS" vbProcedure="false">[3]Montabs!$B$537:$AM$589</definedName>
    <definedName function="false" hidden="false" name="REDMS" vbProcedure="false">[3]Montabs!$B$536:$AJ$589</definedName>
    <definedName function="false" hidden="false" name="REDTab10" vbProcedure="false">#REF!</definedName>
    <definedName function="false" hidden="false" name="REDTab35" vbProcedure="false">#REF!</definedName>
    <definedName function="false" hidden="false" name="REDTab43a" vbProcedure="false">'[1]'!$A$406:$A$437</definedName>
    <definedName function="false" hidden="false" name="REDTab43b" vbProcedure="false">'[1]'!$A$438:$A$461</definedName>
    <definedName function="false" hidden="false" name="REDTab6" vbProcedure="false">#REF!</definedName>
    <definedName function="false" hidden="false" name="REDTab8" vbProcedure="false">#REF!</definedName>
    <definedName function="false" hidden="false" name="REDTbl3" vbProcedure="false">'[1]'!$A$1:$H$52</definedName>
    <definedName function="false" hidden="false" name="REDTbl3_14" vbProcedure="false">'[1]'!$A$1:$H$52</definedName>
    <definedName function="false" hidden="false" name="REDTbl3_25" vbProcedure="false">'[1]'!$A$1:$H$52</definedName>
    <definedName function="false" hidden="false" name="REDTbl4" vbProcedure="false">'[1]'!$A$1:$H$50</definedName>
    <definedName function="false" hidden="false" name="REDTbl4_14" vbProcedure="false">'[1]'!$A$1:$H$50</definedName>
    <definedName function="false" hidden="false" name="REDTbl4_25" vbProcedure="false">'[1]'!$A$1:$H$50</definedName>
    <definedName function="false" hidden="false" name="REDTbl5" vbProcedure="false">'[1]'!$A$1:$H$61</definedName>
    <definedName function="false" hidden="false" name="REDTbl5_14" vbProcedure="false">'[1]'!$A$1:$H$61</definedName>
    <definedName function="false" hidden="false" name="REDTbl5_25" vbProcedure="false">'[1]'!$A$1:$H$61</definedName>
    <definedName function="false" hidden="false" name="REDTbl6" vbProcedure="false">'[1]'!$A$1:$F$36</definedName>
    <definedName function="false" hidden="false" name="REDTbl6_14" vbProcedure="false">'[1]'!$A$1:$F$36</definedName>
    <definedName function="false" hidden="false" name="REDTbl6_25" vbProcedure="false">'[1]'!$A$1:$F$36</definedName>
    <definedName function="false" hidden="false" name="REDTbl7" vbProcedure="false">'[1]'!$A$1:$G$80</definedName>
    <definedName function="false" hidden="false" name="REDTbl7_14" vbProcedure="false">'[1]'!$A$1:$G$80</definedName>
    <definedName function="false" hidden="false" name="REDTbl7_25" vbProcedure="false">'[1]'!$A$1:$G$80</definedName>
    <definedName function="false" hidden="false" name="REDUC" vbProcedure="false">'[1]'!$I$1</definedName>
    <definedName function="false" hidden="false" name="REER_CPI" vbProcedure="false">'[1]'!IW65537</definedName>
    <definedName function="false" hidden="false" name="REGISTERALL" vbProcedure="false">[34]Contents!$B$79</definedName>
    <definedName function="false" hidden="false" name="REGISTERALL_14" vbProcedure="false">'[1]'!$B$38</definedName>
    <definedName function="false" hidden="false" name="REGISTERALL_25" vbProcedure="false">'[1]'!$B$38</definedName>
    <definedName function="false" hidden="false" name="REGISTERALL_28" vbProcedure="false">'[1]'!$B$38</definedName>
    <definedName function="false" hidden="false" name="relief17" vbProcedure="false">'[1]'!$U$1</definedName>
    <definedName function="false" hidden="false" name="rep1" vbProcedure="false">'[1]'!$B$1:$X$113</definedName>
    <definedName function="false" hidden="false" name="rep1_11" vbProcedure="false">'[1]'!$B$1:$X$113</definedName>
    <definedName function="false" hidden="false" name="rep1_14" vbProcedure="false">'[1]'!$B$1:$X$113</definedName>
    <definedName function="false" hidden="false" name="rep1_25" vbProcedure="false">'[1]'!$B$1:$X$113</definedName>
    <definedName function="false" hidden="false" name="rep1_28" vbProcedure="false">'[1]'!$B$1:$X$113</definedName>
    <definedName function="false" hidden="false" name="rep2" vbProcedure="false">'[1]'!$B$119:$W$150</definedName>
    <definedName function="false" hidden="false" name="rep2_11" vbProcedure="false">'[1]'!$B$119:$W$150</definedName>
    <definedName function="false" hidden="false" name="rep2_14" vbProcedure="false">'[1]'!$B$119:$W$150</definedName>
    <definedName function="false" hidden="false" name="rep2_25" vbProcedure="false">'[1]'!$B$119:$W$150</definedName>
    <definedName function="false" hidden="false" name="rep2_28" vbProcedure="false">'[1]'!$B$119:$W$150</definedName>
    <definedName function="false" hidden="false" name="RES2" vbProcedure="false">[16]RES!IW65537</definedName>
    <definedName function="false" hidden="false" name="RetrieveMode" vbProcedure="false">[61]Setup!$A$1:$A$3</definedName>
    <definedName function="false" hidden="false" name="RetrieveType" vbProcedure="false">'[1]'!$A$15:$A$17</definedName>
    <definedName function="false" hidden="false" name="rev" vbProcedure="false">'[1]'!$C$2:$AP$47</definedName>
    <definedName function="false" hidden="false" name="RevA" vbProcedure="false">'[1]'!$A$1:$F$82</definedName>
    <definedName function="false" hidden="false" name="REVANAL" vbProcedure="false">'[1]'!$C$2:$T$252</definedName>
    <definedName function="false" hidden="false" name="REVANAL_65" vbProcedure="false">'[1]'!$C$2:$T$247</definedName>
    <definedName function="false" hidden="false" name="RevB" vbProcedure="false">'[1]'!$A$87:$F$250</definedName>
    <definedName function="false" hidden="false" name="REVCUM" vbProcedure="false">'[1]'!$C$2:$AD$314</definedName>
    <definedName function="false" hidden="false" name="REVCUM_65" vbProcedure="false">'[1]'!$C$2:$AD$309</definedName>
    <definedName function="false" hidden="false" name="revenue" vbProcedure="false">'[1]'!$A$747:$XFD$747</definedName>
    <definedName function="false" hidden="false" name="Revenue_Group" vbProcedure="false">'[1]'!$A$126:$T$160</definedName>
    <definedName function="false" hidden="false" name="Revenue_Group_14" vbProcedure="false">'[1]'!$A$126:$T$160</definedName>
    <definedName function="false" hidden="false" name="Revenue_Group_25" vbProcedure="false">'[1]'!$A$126:$T$160</definedName>
    <definedName function="false" hidden="false" name="Revisions" vbProcedure="false">'[1]'!$B$4:$M$46</definedName>
    <definedName function="false" hidden="false" name="revperc" vbProcedure="false">'[1]'!$C$277:$AP$313</definedName>
    <definedName function="false" hidden="false" name="revperc_65" vbProcedure="false">'[1]'!$C$272:$AP$308</definedName>
    <definedName function="false" hidden="false" name="rev_65" vbProcedure="false">'[1]'!$C$2:$AP$47</definedName>
    <definedName function="false" hidden="false" name="RGDPA" vbProcedure="false">'[1]'!$A$268:$O$344</definedName>
    <definedName function="false" hidden="false" name="rge1" vbProcedure="false">'[1]'!IW65537</definedName>
    <definedName function="false" hidden="false" name="RgFdPartCsource" vbProcedure="false">'[1]'!$I$2</definedName>
    <definedName function="false" hidden="false" name="RgFdPartEseries" vbProcedure="false">'[1]'!$H$2</definedName>
    <definedName function="false" hidden="false" name="RgFdPartEsource" vbProcedure="false">'[1]'!$G$2</definedName>
    <definedName function="false" hidden="false" name="RgFdReptCSeries" vbProcedure="false">'[1]'!$F$2</definedName>
    <definedName function="false" hidden="false" name="RgFdReptCsource" vbProcedure="false">'[1]'!$E$2</definedName>
    <definedName function="false" hidden="false" name="RgFdReptEseries" vbProcedure="false">'[1]'!$D$2</definedName>
    <definedName function="false" hidden="false" name="RgFdReptEsource" vbProcedure="false">'[1]'!$C$2</definedName>
    <definedName function="false" hidden="false" name="RgFdSAMethod" vbProcedure="false">'[1]'!$R$2</definedName>
    <definedName function="false" hidden="false" name="RgFdTbBper" vbProcedure="false">'[1]'!$T$2</definedName>
    <definedName function="false" hidden="false" name="RgFdTbCreate" vbProcedure="false">'[1]'!$X$2</definedName>
    <definedName function="false" hidden="false" name="RgFdTbEper" vbProcedure="false">'[1]'!$U$2</definedName>
    <definedName function="false" hidden="false" name="RGFdTbFoot" vbProcedure="false">'[1]'!$V$2</definedName>
    <definedName function="false" hidden="false" name="RgFdTbFreq" vbProcedure="false">'[1]'!$K$3:$K$4</definedName>
    <definedName function="false" hidden="false" name="RgFdTbFreqVal" vbProcedure="false">'[1]'!$L$3:$L$4</definedName>
    <definedName function="false" hidden="false" name="RgFdTbSendto" vbProcedure="false">'[1]'!$W$2</definedName>
    <definedName function="false" hidden="false" name="RgFdWgtMethod" vbProcedure="false">'[1]'!$S$2</definedName>
    <definedName function="false" hidden="false" name="RGSPA" vbProcedure="false">'[1]'!IW65537</definedName>
    <definedName function="false" hidden="false" name="right" vbProcedure="false">'[1]'!$AH$190</definedName>
    <definedName function="false" hidden="false" name="rngBefore" vbProcedure="false">[39]Main!$AB$28</definedName>
    <definedName function="false" hidden="false" name="rngDepartmentDrive" vbProcedure="false">[39]Main!$AB$25</definedName>
    <definedName function="false" hidden="false" name="rngEMailAddress" vbProcedure="false">[39]Main!$AB$22</definedName>
    <definedName function="false" hidden="false" name="rngErrorSort" vbProcedure="false">[39]ErrCheck!$A$4</definedName>
    <definedName function="false" hidden="false" name="rngLastSave" vbProcedure="false">[39]Main!$G$21</definedName>
    <definedName function="false" hidden="false" name="rngLastSent" vbProcedure="false">[39]Main!$G$20</definedName>
    <definedName function="false" hidden="false" name="rngLastUpdate" vbProcedure="false">[39]Links!$D$2</definedName>
    <definedName function="false" hidden="false" name="rngNeedsUpdate" vbProcedure="false">[39]Links!$E$2</definedName>
    <definedName function="false" hidden="false" name="rngNews" vbProcedure="false">[39]Main!$AB$29</definedName>
    <definedName function="false" hidden="false" name="RNGNM" vbProcedure="false">'[1]'!IW65537</definedName>
    <definedName function="false" hidden="false" name="rngQuestChecked" vbProcedure="false">[39]ErrCheck!$A$3</definedName>
    <definedName function="false" hidden="false" name="ROMBOP" vbProcedure="false">'[1]'!$A$1:$M$72</definedName>
    <definedName function="false" hidden="false" name="rquarterly" vbProcedure="false">'[1]'!$A$2:$Q$30</definedName>
    <definedName function="false" hidden="false" name="rXDR" vbProcedure="false">'[1]'!$C$109</definedName>
    <definedName function="false" hidden="false" name="r_54" vbProcedure="false">WEO [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1]'!$A$2:$S$3756</definedName>
    <definedName function="false" hidden="false" name="scen" vbProcedure="false">'[1]'!$BE$7</definedName>
    <definedName function="false" hidden="false" name="SDR" vbProcedure="false">'[1]'!$C$103</definedName>
    <definedName function="false" hidden="false" name="SECIND" vbProcedure="false">'[1]'!IW65537</definedName>
    <definedName function="false" hidden="false" name="SECTORS" vbProcedure="false">'[1]'!$B$36</definedName>
    <definedName function="false" hidden="false" name="SECTORS_14" vbProcedure="false">'[1]'!$B$36</definedName>
    <definedName function="false" hidden="false" name="SECTORS_25" vbProcedure="false">'[1]'!$B$36</definedName>
    <definedName function="false" hidden="false" name="SECTORS_28" vbProcedure="false">'[1]'!$B$36</definedName>
    <definedName function="false" hidden="false" name="SEI" vbProcedure="false">'[1]'!$A$1:$H$84</definedName>
    <definedName function="false" hidden="false" name="SEIGNOR" vbProcedure="false">'[1]'!IW65537</definedName>
    <definedName function="false" hidden="false" name="seitto98" vbProcedure="false">'[62]Output data'!IW65537</definedName>
    <definedName function="false" hidden="false" name="SEK" vbProcedure="false">'[1]'!$X$26</definedName>
    <definedName function="false" hidden="false" name="SELECT" vbProcedure="false">'[1]'!$A$1:$H$152</definedName>
    <definedName function="false" hidden="false" name="SEL_AGRI" vbProcedure="false">[6]AGRI_old!$A$1:$S$22</definedName>
    <definedName function="false" hidden="false" name="Sel_Econ_Ind" vbProcedure="false">'[1]'!$A$1:$G$3</definedName>
    <definedName function="false" hidden="false" name="SEL_INDPROD" vbProcedure="false">'[1]'!$A$40:$Q$82</definedName>
    <definedName function="false" hidden="false" name="series" vbProcedure="false">'[1]'!$B$4:$B$171</definedName>
    <definedName function="false" hidden="false" name="SERV" vbProcedure="false">'[1]'!$A$50:$AY$103</definedName>
    <definedName function="false" hidden="false" name="SERVICES" vbProcedure="false">'[1]'!$A$1:$AI$32</definedName>
    <definedName function="false" hidden="false" name="ShareArea" vbProcedure="false">#REF!</definedName>
    <definedName function="false" hidden="false" name="SHEETNAME_11" vbProcedure="false">'[1]'!$A$28:$A$94</definedName>
    <definedName function="false" hidden="false" name="Simple" vbProcedure="false">'[1]'!$A$1:$AS$55</definedName>
    <definedName function="false" hidden="false" name="sitab" vbProcedure="false">'[1]'!$A$112:$V$153</definedName>
    <definedName function="false" hidden="false" name="sitab_11" vbProcedure="false">'[1]'!$A$112:$V$153</definedName>
    <definedName function="false" hidden="false" name="som1" vbProcedure="false">'[7]data input'!IW65537</definedName>
    <definedName function="false" hidden="false" name="som2" vbProcedure="false">'[7]data input'!IW65537</definedName>
    <definedName function="false" hidden="false" name="som3" vbProcedure="false">'[7]data input'!IW65537</definedName>
    <definedName function="false" hidden="false" name="somI" vbProcedure="false">'[7]data input'!IW65537</definedName>
    <definedName function="false" hidden="false" name="somII" vbProcedure="false">'[7]data input'!IW65537</definedName>
    <definedName function="false" hidden="false" name="somIII" vbProcedure="false">'[7]data input'!IW65537</definedName>
    <definedName function="false" hidden="false" name="SOURCE1" vbProcedure="false">'[1]'!$A$540:$C$570</definedName>
    <definedName function="false" hidden="false" name="SOURCE2" vbProcedure="false">'[1]'!$A$574:$C$626</definedName>
    <definedName function="false" hidden="false" name="Sources" vbProcedure="false">'[1]'!IW65537</definedName>
    <definedName function="false" hidden="false" name="SR2" vbProcedure="false">'[1]'!$B$288:$P$334</definedName>
    <definedName function="false" hidden="false" name="SR2_11" vbProcedure="false">'[1]'!$B$288:$P$334</definedName>
    <definedName function="false" hidden="false" name="SR2_14" vbProcedure="false">'[1]'!$B$288:$P$334</definedName>
    <definedName function="false" hidden="false" name="SR2_25" vbProcedure="false">'[1]'!$B$288:$P$334</definedName>
    <definedName function="false" hidden="false" name="SR2_28" vbProcedure="false">'[1]'!$B$288:$P$334</definedName>
    <definedName function="false" hidden="false" name="SR3" vbProcedure="false">'[1]'!$C$160:$AR$277</definedName>
    <definedName function="false" hidden="false" name="SR3_11" vbProcedure="false">'[1]'!$C$160:$AR$277</definedName>
    <definedName function="false" hidden="false" name="SR3_14" vbProcedure="false">'[1]'!$C$160:$AR$277</definedName>
    <definedName function="false" hidden="false" name="SR3_25" vbProcedure="false">'[1]'!$C$160:$AR$277</definedName>
    <definedName function="false" hidden="false" name="SR3_28" vbProcedure="false">'[1]'!$C$160:$AR$277</definedName>
    <definedName function="false" hidden="false" name="srbop" vbProcedure="false">'[1]'!$A$3:$AX$121</definedName>
    <definedName function="false" hidden="false" name="SRtab" vbProcedure="false">'[1]'!$A$5:$AG$84</definedName>
    <definedName function="false" hidden="false" name="SRTab1" vbProcedure="false">'[1]'!$B$3:$N$59</definedName>
    <definedName function="false" hidden="false" name="SRTab11" vbProcedure="false">'[62]Output data'!IW65537</definedName>
    <definedName function="false" hidden="false" name="SRTab6" vbProcedure="false">'[1]'!$A$3:$C$58</definedName>
    <definedName function="false" hidden="false" name="SRTab7" vbProcedure="false">#REF!</definedName>
    <definedName function="false" hidden="false" name="SRTab8" vbProcedure="false">'[1]'!$B$63:$P$85</definedName>
    <definedName function="false" hidden="false" name="srtable" vbProcedure="false">'[1]'!$A$1:$Z$90</definedName>
    <definedName function="false" hidden="false" name="srtable_55" vbProcedure="false">'[1]'!$A$1:$AP$105</definedName>
    <definedName function="false" hidden="false" name="srtable_61" vbProcedure="false">'[1]'!$A$1:$N$105</definedName>
    <definedName function="false" hidden="false" name="srtable_63" vbProcedure="false">'[1]'!$A$1:$ES$104</definedName>
    <definedName function="false" hidden="false" name="srtbl" vbProcedure="false">'[1]'!$A$1:$Y$90</definedName>
    <definedName function="false" hidden="false" name="srtbl_55" vbProcedure="false">'[1]'!$A$1:$AP$105</definedName>
    <definedName function="false" hidden="false" name="srtbl_61" vbProcedure="false">'[1]'!$A$1:$N$105</definedName>
    <definedName function="false" hidden="false" name="srtbl_63" vbProcedure="false">'[1]'!$A$1:$ER$104</definedName>
    <definedName function="false" hidden="false" name="SS" vbProcedure="false">[63]IMATA!$B$45:$B$108</definedName>
    <definedName function="false" hidden="false" name="SSF" vbProcedure="false">'[1]'!$A$1:$N$39</definedName>
    <definedName function="false" hidden="false" name="SSF_11" vbProcedure="false">'[1]'!$A$1:$N$39</definedName>
    <definedName function="false" hidden="false" name="SSF_66" vbProcedure="false">'[1]'!$A$1:$N$39</definedName>
    <definedName function="false" hidden="false" name="SS_14" vbProcedure="false">'[1]'!$B$45:$B$108</definedName>
    <definedName function="false" hidden="false" name="SS_25" vbProcedure="false">'[1]'!$B$45:$B$108</definedName>
    <definedName function="false" hidden="false" name="stat1" vbProcedure="false">'[7]data input'!IW65537</definedName>
    <definedName function="false" hidden="false" name="stat2" vbProcedure="false">'[7]data input'!IW65537</definedName>
    <definedName function="false" hidden="false" name="stat3" vbProcedure="false">'[7]data input'!IW65537</definedName>
    <definedName function="false" hidden="false" name="STATANA" vbProcedure="false">'[1]'!$A$74:$O$142</definedName>
    <definedName function="false" hidden="false" name="STATANA_11" vbProcedure="false">'[1]'!$A$74:$O$142</definedName>
    <definedName function="false" hidden="false" name="STATANA_66" vbProcedure="false">'[1]'!$A$74:$O$142</definedName>
    <definedName function="false" hidden="false" name="STATCUM" vbProcedure="false">'[1]'!$A$1:$Q$72</definedName>
    <definedName function="false" hidden="false" name="STATCUM_11" vbProcedure="false">'[1]'!$A$1:$Q$72</definedName>
    <definedName function="false" hidden="false" name="STATCUM_66" vbProcedure="false">'[1]'!$A$1:$Q$72</definedName>
    <definedName function="false" hidden="false" name="statI" vbProcedure="false">'[7]data input'!IW65537</definedName>
    <definedName function="false" hidden="false" name="statII" vbProcedure="false">'[7]data input'!IW65537</definedName>
    <definedName function="false" hidden="false" name="statIII" vbProcedure="false">'[7]data input'!IW65537</definedName>
    <definedName function="false" hidden="false" name="statt" vbProcedure="false">'[7]data input'!IW65537</definedName>
    <definedName function="false" hidden="false" name="Stocks_Dates" vbProcedure="false">[64]a45!IW65537</definedName>
    <definedName function="false" hidden="false" name="Stocks_Form" vbProcedure="false">[64]a45!IW65537</definedName>
    <definedName function="false" hidden="false" name="Stocks_IDs" vbProcedure="false">[64]a45!IW65537</definedName>
    <definedName function="false" hidden="false" name="STOP" vbProcedure="false">'[1]'!IW65537</definedName>
    <definedName function="false" hidden="false" name="Structure_and_Performance" vbProcedure="false">'[1]'!$A$71:$F$150</definedName>
    <definedName function="false" hidden="false" name="Structure_and_Performance_14" vbProcedure="false">'[1]'!$A$71:$F$150</definedName>
    <definedName function="false" hidden="false" name="Structure_and_Performance_25" vbProcedure="false">'[1]'!$A$71:$F$150</definedName>
    <definedName function="false" hidden="false" name="SUM" vbProcedure="false">'[1]'!$C$310:$AM$368</definedName>
    <definedName function="false" hidden="false" name="SUM1" vbProcedure="false">'[1]'!$C$160:$AM$239</definedName>
    <definedName function="false" hidden="false" name="Summary" vbProcedure="false">'[1]'!$A$1:$J$122</definedName>
    <definedName function="false" hidden="false" name="SUMMARY1" vbProcedure="false">'[1]'!$A$1:$E$86</definedName>
    <definedName function="false" hidden="false" name="SUMMARY2" vbProcedure="false">'[1]'!$A$1:$E$84</definedName>
    <definedName function="false" hidden="false" name="suppl_pen" vbProcedure="false">'[1]'!$A$78:$V$113</definedName>
    <definedName function="false" hidden="false" name="suppl_pen_11" vbProcedure="false">'[1]'!$A$78:$V$113</definedName>
    <definedName function="false" hidden="false" name="suppl_pen_66" vbProcedure="false">'[1]'!$A$78:$V$113</definedName>
    <definedName function="false" hidden="false" name="SURVEY" vbProcedure="false">'[1]'!$A$1:$BI$38</definedName>
    <definedName function="false" hidden="false" name="t" vbProcedure="false">'[1]'!$A$2:$C$3</definedName>
    <definedName function="false" hidden="false" name="T10PPI" vbProcedure="false">#REF!</definedName>
    <definedName function="false" hidden="false" name="T11IMW" vbProcedure="false">#REF!</definedName>
    <definedName function="false" hidden="false" name="T12ULC" vbProcedure="false">#REF!</definedName>
    <definedName function="false" hidden="false" name="T13LFE" vbProcedure="false">#REF!</definedName>
    <definedName function="false" hidden="false" name="T14EPE" vbProcedure="false">#REF!</definedName>
    <definedName function="false" hidden="false" name="T15ROP" vbProcedure="false">'[1]'!$B$3:$J$34</definedName>
    <definedName function="false" hidden="false" name="T16OPU" vbProcedure="false">'[1]'!$B$36:$J$105</definedName>
    <definedName function="false" hidden="false" name="t1a" vbProcedure="false">'[1]'!$A$1:$B$17</definedName>
    <definedName function="false" hidden="false" name="t2a" vbProcedure="false">'[1]'!$A$1:$B$50</definedName>
    <definedName function="false" hidden="false" name="T2YSECREA" vbProcedure="false">#REF!</definedName>
    <definedName function="false" hidden="false" name="t3a" vbProcedure="false">'[1]'!$A$1:$B$37</definedName>
    <definedName function="false" hidden="false" name="T3YSECNOM" vbProcedure="false">#REF!</definedName>
    <definedName function="false" hidden="false" name="t5a" vbProcedure="false">'[1]'!$A$1:$B$43</definedName>
    <definedName function="false" hidden="false" name="t5b" vbProcedure="false">'[1]'!$A$46:$B$101</definedName>
    <definedName function="false" hidden="false" name="t5c" vbProcedure="false">'[1]'!$A$104:$B$165</definedName>
    <definedName function="false" hidden="false" name="t5d" vbProcedure="false">'[1]'!$A$167:$B$236</definedName>
    <definedName function="false" hidden="false" name="t6a" vbProcedure="false">'[1]'!$A$1:$B$64</definedName>
    <definedName function="false" hidden="false" name="t7a" vbProcedure="false">'[1]'!$A$1:$B$39</definedName>
    <definedName function="false" hidden="false" name="T9CPI" vbProcedure="false">#REF!</definedName>
    <definedName function="false" hidden="false" name="Tab" vbProcedure="false">'[1]'!$C$159:$AH$236</definedName>
    <definedName function="false" hidden="false" name="TAB05" vbProcedure="false">'[1]'!$C$93:$C$155</definedName>
    <definedName function="false" hidden="false" name="tab06" vbProcedure="false">'[1]'!$A$1:$R$61</definedName>
    <definedName function="false" hidden="false" name="tab07" vbProcedure="false">'[1]'!$A$1:$M$50</definedName>
    <definedName function="false" hidden="false" name="tab1" vbProcedure="false">'[1]'!$D$2:$U$69</definedName>
    <definedName function="false" hidden="false" name="TAB10" vbProcedure="false">'[1]'!$A$535:$S$591</definedName>
    <definedName function="false" hidden="false" name="TAB12" vbProcedure="false">'[1]'!$A$592:$S$694</definedName>
    <definedName function="false" hidden="false" name="TAB13" vbProcedure="false">'[1]'!$A$2:$Z$26</definedName>
    <definedName function="false" hidden="false" name="TAB14" vbProcedure="false">[6]INT_RATES_old!$A$1:$I$34</definedName>
    <definedName function="false" hidden="false" name="Tab19" vbProcedure="false">'[1]'!$A$1:$H$47</definedName>
    <definedName function="false" hidden="false" name="Tab19_14" vbProcedure="false">'[1]'!$A$1:$H$47</definedName>
    <definedName function="false" hidden="false" name="Tab19_25" vbProcedure="false">'[1]'!$A$1:$H$47</definedName>
    <definedName function="false" hidden="false" name="TAB1A" vbProcedure="false">'[1]'!$A$73:$S$138</definedName>
    <definedName function="false" hidden="false" name="TAB1CK" vbProcedure="false">'[1]'!$A$140:$I$478</definedName>
    <definedName function="false" hidden="false" name="tab1_11" vbProcedure="false">'[1]'!$A$1:$I$67</definedName>
    <definedName function="false" hidden="false" name="tab1_14" vbProcedure="false">'[1]'!$A$1:$I$67</definedName>
    <definedName function="false" hidden="false" name="tab1_25" vbProcedure="false">'[1]'!$A$1:$I$67</definedName>
    <definedName function="false" hidden="false" name="tab1_28" vbProcedure="false">'[1]'!$A$1:$I$67</definedName>
    <definedName function="false" hidden="false" name="tab2" vbProcedure="false">'[1]'!$A$1:$I$60</definedName>
    <definedName function="false" hidden="false" name="Tab20" vbProcedure="false">'[1]'!$A$49:$H$108</definedName>
    <definedName function="false" hidden="false" name="Tab20_14" vbProcedure="false">'[1]'!$A$49:$H$108</definedName>
    <definedName function="false" hidden="false" name="Tab20_25" vbProcedure="false">'[1]'!$A$49:$H$108</definedName>
    <definedName function="false" hidden="false" name="Tab21" vbProcedure="false">'[1]'!$A$110:$H$160</definedName>
    <definedName function="false" hidden="false" name="Tab21_14" vbProcedure="false">'[1]'!$A$110:$H$160</definedName>
    <definedName function="false" hidden="false" name="Tab21_25" vbProcedure="false">'[1]'!$A$110:$H$160</definedName>
    <definedName function="false" hidden="false" name="tab22" vbProcedure="false">'[1]'!IW65537</definedName>
    <definedName function="false" hidden="false" name="tab22_11" vbProcedure="false">'[65]RED tables'!IW65537</definedName>
    <definedName function="false" hidden="false" name="Tab22_14" vbProcedure="false">'[1]'!$A$162:$H$207</definedName>
    <definedName function="false" hidden="false" name="Tab22_2" vbProcedure="false">'[1]'!$A$162:$H$207</definedName>
    <definedName function="false" hidden="false" name="tab22_20" vbProcedure="false">'[1]'!IW65537</definedName>
    <definedName function="false" hidden="false" name="Tab22_25" vbProcedure="false">'[1]'!$A$162:$H$207</definedName>
    <definedName function="false" hidden="false" name="tab22_28" vbProcedure="false">'[1]'!IW65537</definedName>
    <definedName function="false" hidden="false" name="tab22_66" vbProcedure="false">'[65]RED tables'!IW65537</definedName>
    <definedName function="false" hidden="false" name="tab23" vbProcedure="false">'[1]'!IW65537</definedName>
    <definedName function="false" hidden="false" name="tab23_11" vbProcedure="false">'[65]RED tables'!IW65537</definedName>
    <definedName function="false" hidden="false" name="Tab23_14" vbProcedure="false">'[1]'!$A$209:$H$258</definedName>
    <definedName function="false" hidden="false" name="Tab23_2" vbProcedure="false">'[1]'!$A$209:$H$258</definedName>
    <definedName function="false" hidden="false" name="tab23_20" vbProcedure="false">'[1]'!IW65537</definedName>
    <definedName function="false" hidden="false" name="Tab23_25" vbProcedure="false">'[1]'!$A$209:$H$258</definedName>
    <definedName function="false" hidden="false" name="tab23_28" vbProcedure="false">'[1]'!IW65537</definedName>
    <definedName function="false" hidden="false" name="tab23_66" vbProcedure="false">'[65]RED tables'!IW65537</definedName>
    <definedName function="false" hidden="false" name="tab24" vbProcedure="false">'[1]'!IW65537</definedName>
    <definedName function="false" hidden="false" name="tab24_11" vbProcedure="false">'[65]RED tables'!IW65537</definedName>
    <definedName function="false" hidden="false" name="Tab24_14" vbProcedure="false">'[1]'!$A$260:$H$317</definedName>
    <definedName function="false" hidden="false" name="Tab24_2" vbProcedure="false">'[1]'!$A$260:$H$317</definedName>
    <definedName function="false" hidden="false" name="tab24_20" vbProcedure="false">'[1]'!IW65537</definedName>
    <definedName function="false" hidden="false" name="Tab24_25" vbProcedure="false">'[1]'!$A$260:$H$317</definedName>
    <definedName function="false" hidden="false" name="tab24_28" vbProcedure="false">'[1]'!IW65537</definedName>
    <definedName function="false" hidden="false" name="tab24_66" vbProcedure="false">'[65]RED tables'!IW65537</definedName>
    <definedName function="false" hidden="false" name="tab25" vbProcedure="false">'[1]'!IW65537</definedName>
    <definedName function="false" hidden="false" name="Tab25a" vbProcedure="false">'[1]'!$A$318:$H$382</definedName>
    <definedName function="false" hidden="false" name="Tab25a_14" vbProcedure="false">'[1]'!$A$318:$H$382</definedName>
    <definedName function="false" hidden="false" name="Tab25a_25" vbProcedure="false">'[1]'!$A$318:$H$382</definedName>
    <definedName function="false" hidden="false" name="Tab25b" vbProcedure="false">'[1]'!$A$384:$H$449</definedName>
    <definedName function="false" hidden="false" name="Tab25b_14" vbProcedure="false">'[1]'!$A$384:$H$449</definedName>
    <definedName function="false" hidden="false" name="Tab25b_25" vbProcedure="false">'[1]'!$A$384:$H$449</definedName>
    <definedName function="false" hidden="false" name="tab25_11" vbProcedure="false">'[65]RED tables'!IW65537</definedName>
    <definedName function="false" hidden="false" name="tab25_20" vbProcedure="false">'[1]'!IW65537</definedName>
    <definedName function="false" hidden="false" name="tab25_28" vbProcedure="false">'[1]'!IW65537</definedName>
    <definedName function="false" hidden="false" name="tab25_66" vbProcedure="false">'[65]RED tables'!IW65537</definedName>
    <definedName function="false" hidden="false" name="tab26" vbProcedure="false">'[1]'!$A$111:$M$166</definedName>
    <definedName function="false" hidden="false" name="Tab26_11" vbProcedure="false">'[1]'!$A$452:$H$500</definedName>
    <definedName function="false" hidden="false" name="Tab26_14" vbProcedure="false">'[1]'!$A$452:$H$500</definedName>
    <definedName function="false" hidden="false" name="Tab26_2" vbProcedure="false">'[1]'!$A$452:$H$500</definedName>
    <definedName function="false" hidden="false" name="Tab26_25" vbProcedure="false">'[1]'!$A$452:$H$500</definedName>
    <definedName function="false" hidden="false" name="tab27" vbProcedure="false">'[1]'!IW65537</definedName>
    <definedName function="false" hidden="false" name="tab27_11" vbProcedure="false">'[1]'!IW65537</definedName>
    <definedName function="false" hidden="false" name="Tab27_14" vbProcedure="false">'[1]'!$A$502:$H$559</definedName>
    <definedName function="false" hidden="false" name="Tab27_2" vbProcedure="false">'[1]'!$A$502:$H$559</definedName>
    <definedName function="false" hidden="false" name="Tab27_25" vbProcedure="false">'[1]'!$A$502:$H$559</definedName>
    <definedName function="false" hidden="false" name="tab27_66" vbProcedure="false">'[1]'!IW65537</definedName>
    <definedName function="false" hidden="false" name="tab28" vbProcedure="false">'[1]'!$B$1:$X$52</definedName>
    <definedName function="false" hidden="false" name="tab28_11" vbProcedure="false">'[1]'!$B$1:$X$52</definedName>
    <definedName function="false" hidden="false" name="tab28_14" vbProcedure="false">'[1]'!$B$1:$X$52</definedName>
    <definedName function="false" hidden="false" name="tab28_25" vbProcedure="false">'[1]'!$B$1:$X$52</definedName>
    <definedName function="false" hidden="false" name="tab28_28" vbProcedure="false">'[1]'!$B$1:$X$52</definedName>
    <definedName function="false" hidden="false" name="Tab29" vbProcedure="false">'[1]'!$A$596:$H$620</definedName>
    <definedName function="false" hidden="false" name="Tab29_14" vbProcedure="false">'[1]'!$A$596:$H$620</definedName>
    <definedName function="false" hidden="false" name="Tab29_25" vbProcedure="false">'[1]'!$A$596:$H$620</definedName>
    <definedName function="false" hidden="false" name="TAB2A" vbProcedure="false">'[1]'!$A$695:$S$761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'[1]'!$A$1:$I$60</definedName>
    <definedName function="false" hidden="false" name="tab2_14" vbProcedure="false">'[1]'!$A$1:$I$60</definedName>
    <definedName function="false" hidden="false" name="tab2_25" vbProcedure="false">'[1]'!$A$1:$I$60</definedName>
    <definedName function="false" hidden="false" name="tab2_28" vbProcedure="false">'[1]'!$A$1:$I$60</definedName>
    <definedName function="false" hidden="false" name="tab3" vbProcedure="false">'[1]'!IW65537</definedName>
    <definedName function="false" hidden="false" name="Tab30" vbProcedure="false">'[1]'!$A$622:$H$652</definedName>
    <definedName function="false" hidden="false" name="Tab30_14" vbProcedure="false">'[1]'!$A$622:$H$652</definedName>
    <definedName function="false" hidden="false" name="Tab30_25" vbProcedure="false">'[1]'!$A$622:$H$652</definedName>
    <definedName function="false" hidden="false" name="Tab31" vbProcedure="false">'[1]'!$A$654:$H$686</definedName>
    <definedName function="false" hidden="false" name="Tab31_14" vbProcedure="false">'[1]'!$A$654:$H$686</definedName>
    <definedName function="false" hidden="false" name="Tab31_25" vbProcedure="false">'[1]'!$A$654:$H$686</definedName>
    <definedName function="false" hidden="false" name="Tab32" vbProcedure="false">'[1]'!$A$688:$H$720</definedName>
    <definedName function="false" hidden="false" name="Tab32_14" vbProcedure="false">'[1]'!$A$688:$H$720</definedName>
    <definedName function="false" hidden="false" name="Tab32_25" vbProcedure="false">'[1]'!$A$688:$H$720</definedName>
    <definedName function="false" hidden="false" name="Tab33" vbProcedure="false">'[1]'!$A$722:$H$753</definedName>
    <definedName function="false" hidden="false" name="Tab33_14" vbProcedure="false">'[1]'!$A$722:$H$753</definedName>
    <definedName function="false" hidden="false" name="Tab33_25" vbProcedure="false">'[1]'!$A$722:$H$753</definedName>
    <definedName function="false" hidden="false" name="tab34" vbProcedure="false">'[1]'!$C$2:$BK$90</definedName>
    <definedName function="false" hidden="false" name="Tab34_14" vbProcedure="false">'[1]'!$A$755:$H$795</definedName>
    <definedName function="false" hidden="false" name="Tab34_2" vbProcedure="false">'[1]'!$A$755:$H$795</definedName>
    <definedName function="false" hidden="false" name="Tab34_25" vbProcedure="false">'[1]'!$A$755:$H$795</definedName>
    <definedName function="false" hidden="false" name="Tab35" vbProcedure="false">'[1]'!$A$797:$H$831</definedName>
    <definedName function="false" hidden="false" name="Tab35_14" vbProcedure="false">'[1]'!$A$797:$H$831</definedName>
    <definedName function="false" hidden="false" name="Tab35_25" vbProcedure="false">'[1]'!$A$797:$H$831</definedName>
    <definedName function="false" hidden="false" name="tab37" vbProcedure="false">'[1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'[1]'!IW65537</definedName>
    <definedName function="false" hidden="false" name="tab3_14" vbProcedure="false">'[1]'!$A$1:$I$61</definedName>
    <definedName function="false" hidden="false" name="tab3_2" vbProcedure="false">'[1]'!$A$1:$I$61</definedName>
    <definedName function="false" hidden="false" name="tab3_25" vbProcedure="false">'[1]'!$A$1:$I$61</definedName>
    <definedName function="false" hidden="false" name="tab3_28" vbProcedure="false">'[1]'!$A$1:$I$61</definedName>
    <definedName function="false" hidden="false" name="tab3_66" vbProcedure="false">'[1]'!IW65537</definedName>
    <definedName function="false" hidden="false" name="tab4" vbProcedure="false">'[1]'!$A$5:$I$49</definedName>
    <definedName function="false" hidden="false" name="tab43" vbProcedure="false">'[1]'!$A$1:$G$53</definedName>
    <definedName function="false" hidden="false" name="tab44" vbProcedure="false">'[1]'!$A$1:$H$54</definedName>
    <definedName function="false" hidden="false" name="TAB4A" vbProcedure="false">[66]E!$B$102:$AK$153</definedName>
    <definedName function="false" hidden="false" name="TAB4B" vbProcedure="false">[66]E!$B$48:$AK$100</definedName>
    <definedName function="false" hidden="false" name="TAB4_11" vbProcedure="false">[66]E!$A$1:$AK$43</definedName>
    <definedName function="false" hidden="false" name="tab4_14" vbProcedure="false">'[1]'!$A$1:$M$76</definedName>
    <definedName function="false" hidden="false" name="tab4_2" vbProcedure="false">'[1]'!$A$1:$M$76</definedName>
    <definedName function="false" hidden="false" name="tab4_25" vbProcedure="false">'[1]'!$A$1:$M$76</definedName>
    <definedName function="false" hidden="false" name="tab4_28" vbProcedure="false">'[1]'!$A$1:$M$76</definedName>
    <definedName function="false" hidden="false" name="TAB4_66" vbProcedure="false">[66]E!$A$1:$AK$43</definedName>
    <definedName function="false" hidden="false" name="tab5" vbProcedure="false">'[1]'!$A$1:$M$43</definedName>
    <definedName function="false" hidden="false" name="TAB5A" vbProcedure="false">'[1]'!$A$402:$S$533</definedName>
    <definedName function="false" hidden="false" name="TAB5APP" vbProcedure="false">'[1]'!$A$3:$R$26</definedName>
    <definedName function="false" hidden="false" name="tab5_11" vbProcedure="false">'[1]'!$A$1:$M$43</definedName>
    <definedName function="false" hidden="false" name="tab5_14" vbProcedure="false">'[1]'!$A$1:$M$43</definedName>
    <definedName function="false" hidden="false" name="tab5_25" vbProcedure="false">'[1]'!$A$1:$M$43</definedName>
    <definedName function="false" hidden="false" name="tab5_28" vbProcedure="false">'[1]'!$A$1:$M$43</definedName>
    <definedName function="false" hidden="false" name="tab6" vbProcedure="false">'[1]'!$A$1:$L$44</definedName>
    <definedName function="false" hidden="false" name="TAB6A" vbProcedure="false">'[8]Annual Tables'!IW65537</definedName>
    <definedName function="false" hidden="false" name="TAB6B" vbProcedure="false">'[8]Annual Tables'!IW65537</definedName>
    <definedName function="false" hidden="false" name="TAB6C" vbProcedure="false">'[1]'!$A$402:$S$475</definedName>
    <definedName function="false" hidden="false" name="tab6_11" vbProcedure="false">'[1]'!$A$1:$L$44</definedName>
    <definedName function="false" hidden="false" name="tab6_14" vbProcedure="false">'[1]'!$A$1:$L$44</definedName>
    <definedName function="false" hidden="false" name="tab6_25" vbProcedure="false">'[1]'!$A$1:$L$44</definedName>
    <definedName function="false" hidden="false" name="tab6_28" vbProcedure="false">'[1]'!$A$1:$L$44</definedName>
    <definedName function="false" hidden="false" name="tab7" vbProcedure="false">'[1]'!$A$1:$G$63</definedName>
    <definedName function="false" hidden="false" name="TAB7A" vbProcedure="false">'[1]'!$A$402:$S$533</definedName>
    <definedName function="false" hidden="false" name="tab7_11" vbProcedure="false">'[1]'!$A$1:$M$67</definedName>
    <definedName function="false" hidden="false" name="tab7_14" vbProcedure="false">'[1]'!$A$1:$M$67</definedName>
    <definedName function="false" hidden="false" name="tab7_25" vbProcedure="false">'[1]'!$A$1:$M$67</definedName>
    <definedName function="false" hidden="false" name="tab7_28" vbProcedure="false">'[1]'!$A$1:$M$67</definedName>
    <definedName function="false" hidden="false" name="tab8" vbProcedure="false">'[1]'!$A$1:$L$71</definedName>
    <definedName function="false" hidden="false" name="TAB8NEW" vbProcedure="false">[6]MSURVEY_old!$A$1:$H$52</definedName>
    <definedName function="false" hidden="false" name="tab8_11" vbProcedure="false">'[1]'!$A$1:$M$63</definedName>
    <definedName function="false" hidden="false" name="tab8_14" vbProcedure="false">'[1]'!$A$1:$M$63</definedName>
    <definedName function="false" hidden="false" name="tab8_25" vbProcedure="false">'[1]'!$A$1:$M$63</definedName>
    <definedName function="false" hidden="false" name="tab8_28" vbProcedure="false">'[1]'!$A$1:$M$63</definedName>
    <definedName function="false" hidden="false" name="tab9" vbProcedure="false">'[1]'!$A$1:$M$65</definedName>
    <definedName function="false" hidden="false" name="tab9a" vbProcedure="false">'[1]'!$A$1:$H$62</definedName>
    <definedName function="false" hidden="false" name="tab9b" vbProcedure="false">'[1]'!$A$63:$J$90</definedName>
    <definedName function="false" hidden="false" name="tab9_11" vbProcedure="false">'[1]'!$A$1:$M$65</definedName>
    <definedName function="false" hidden="false" name="tab9_14" vbProcedure="false">'[1]'!$A$1:$M$65</definedName>
    <definedName function="false" hidden="false" name="tab9_25" vbProcedure="false">'[1]'!$A$1:$M$65</definedName>
    <definedName function="false" hidden="false" name="tab9_28" vbProcedure="false">'[1]'!$A$1:$M$65</definedName>
    <definedName function="false" hidden="false" name="Taballgastables" vbProcedure="false">'[1]'!$A$19:$I$135</definedName>
    <definedName function="false" hidden="false" name="Taballgastables_14" vbProcedure="false">'[1]'!$A$19:$I$135</definedName>
    <definedName function="false" hidden="false" name="Taballgastables_25" vbProcedure="false">'[1]'!$A$19:$I$135</definedName>
    <definedName function="false" hidden="false" name="TabAmort2004" vbProcedure="false">'[1]'!$B$80:$M$110</definedName>
    <definedName function="false" hidden="false" name="TabAmort2004_14" vbProcedure="false">'[1]'!$B$80:$M$110</definedName>
    <definedName function="false" hidden="false" name="TabAmort2004_25" vbProcedure="false">'[1]'!$B$80:$M$110</definedName>
    <definedName function="false" hidden="false" name="TabAssumptionsImports" vbProcedure="false">'[1]'!$B$52:$R$133</definedName>
    <definedName function="false" hidden="false" name="TabAssumptionsImports_14" vbProcedure="false">'[1]'!$B$52:$R$133</definedName>
    <definedName function="false" hidden="false" name="TabAssumptionsImports_25" vbProcedure="false">'[1]'!$B$52:$R$133</definedName>
    <definedName function="false" hidden="false" name="TabCapAccount" vbProcedure="false">'[1]'!$B$1:$S$59</definedName>
    <definedName function="false" hidden="false" name="TabCapAccount_14" vbProcedure="false">'[1]'!$B$1:$S$59</definedName>
    <definedName function="false" hidden="false" name="TabCapAccount_25" vbProcedure="false">'[1]'!$B$1:$S$59</definedName>
    <definedName function="false" hidden="false" name="Tabdebtflow" vbProcedure="false">'[1]'!$C$38:$R$85</definedName>
    <definedName function="false" hidden="false" name="Tabdebtflow_14" vbProcedure="false">'[1]'!$C$38:$R$85</definedName>
    <definedName function="false" hidden="false" name="Tabdebtflow_25" vbProcedure="false">'[1]'!$C$38:$R$85</definedName>
    <definedName function="false" hidden="false" name="Tabdebt_historic" vbProcedure="false">'[1]'!$C$1:$L$36</definedName>
    <definedName function="false" hidden="false" name="Tabdebt_historic_14" vbProcedure="false">'[1]'!$C$1:$L$36</definedName>
    <definedName function="false" hidden="false" name="Tabdebt_historic_25" vbProcedure="false">'[1]'!$C$1:$L$36</definedName>
    <definedName function="false" hidden="false" name="Tabdel" vbProcedure="false">'[1]'!$C$160:$X$242</definedName>
    <definedName function="false" hidden="false" name="tabE1" vbProcedure="false">'[1]'!$A$2:$S$39</definedName>
    <definedName function="false" hidden="false" name="tabe11" vbProcedure="false">'[1]'!$A$1:$U$108</definedName>
    <definedName function="false" hidden="false" name="tabe14" vbProcedure="false">'[1]'!$A$1:$U$43</definedName>
    <definedName function="false" hidden="false" name="tabE2" vbProcedure="false">'[1]'!$A$2:$R$37</definedName>
    <definedName function="false" hidden="false" name="tabe3" vbProcedure="false">'[1]'!$A$1:$U$4</definedName>
    <definedName function="false" hidden="false" name="tabe4" vbProcedure="false">'[1]'!$C$1:$W$27</definedName>
    <definedName function="false" hidden="false" name="tabe7" vbProcedure="false">'[1]'!$A$1:$U$37</definedName>
    <definedName function="false" hidden="false" name="tabe8a" vbProcedure="false">'[1]'!$A$1:$U$44</definedName>
    <definedName function="false" hidden="false" name="Tabel_2" vbProcedure="false">'[1]'!IW65537</definedName>
    <definedName function="false" hidden="false" name="TabExports" vbProcedure="false">'[1]'!$B$1:$R$34</definedName>
    <definedName function="false" hidden="false" name="TabExports_14" vbProcedure="false">'[1]'!$B$1:$R$34</definedName>
    <definedName function="false" hidden="false" name="TabExports_25" vbProcedure="false">'[1]'!$B$1:$R$34</definedName>
    <definedName function="false" hidden="false" name="TabFcredit2007" vbProcedure="false">'[1]'!$B$40:$T$73</definedName>
    <definedName function="false" hidden="false" name="TabFcredit2007_14" vbProcedure="false">'[1]'!$B$40:$T$73</definedName>
    <definedName function="false" hidden="false" name="TabFcredit2007_25" vbProcedure="false">'[1]'!$B$40:$T$73</definedName>
    <definedName function="false" hidden="false" name="TabFcredit2010" vbProcedure="false">'[1]'!$B$40:$W$73</definedName>
    <definedName function="false" hidden="false" name="TabFcredit2010_14" vbProcedure="false">'[1]'!$B$40:$W$73</definedName>
    <definedName function="false" hidden="false" name="TabFcredit2010_25" vbProcedure="false">'[1]'!$B$40:$W$73</definedName>
    <definedName function="false" hidden="false" name="TabFneeds2007" vbProcedure="false">'[1]'!$B$1:$T$48</definedName>
    <definedName function="false" hidden="false" name="TabFneeds2007_14" vbProcedure="false">'[1]'!$B$1:$T$48</definedName>
    <definedName function="false" hidden="false" name="TabFneeds2007_25" vbProcedure="false">'[1]'!$B$1:$T$48</definedName>
    <definedName function="false" hidden="false" name="TabGas_arrears_to_Russia" vbProcedure="false">'[1]'!$A$4:$S$18</definedName>
    <definedName function="false" hidden="false" name="TabGas_arrears_to_Russia_14" vbProcedure="false">'[1]'!$A$4:$S$18</definedName>
    <definedName function="false" hidden="false" name="TabGas_arrears_to_Russia_25" vbProcedure="false">'[1]'!$A$4:$S$18</definedName>
    <definedName function="false" hidden="false" name="TabImportdetail" vbProcedure="false">'[1]'!$B$50:$R$134</definedName>
    <definedName function="false" hidden="false" name="TabImportdetail_14" vbProcedure="false">'[1]'!$B$50:$R$134</definedName>
    <definedName function="false" hidden="false" name="TabImportdetail_25" vbProcedure="false">'[1]'!$B$50:$R$134</definedName>
    <definedName function="false" hidden="false" name="TabImports" vbProcedure="false">'[1]'!$B$1:$R$47</definedName>
    <definedName function="false" hidden="false" name="TabImports_14" vbProcedure="false">'[1]'!$B$1:$R$47</definedName>
    <definedName function="false" hidden="false" name="TabImports_25" vbProcedure="false">'[1]'!$B$1:$R$47</definedName>
    <definedName function="false" hidden="false" name="TABINT" vbProcedure="false">NA()</definedName>
    <definedName function="false" hidden="false" name="Table" vbProcedure="false">[67]Table!$A$1:$AA$81</definedName>
    <definedName function="false" hidden="false" name="Table1" vbProcedure="false">'[1]'!$A$1:$P$113</definedName>
    <definedName function="false" hidden="false" name="Table10" vbProcedure="false">'[1]'!$A$1:$F$145</definedName>
    <definedName function="false" hidden="false" name="Table11" vbProcedure="false">'[1]'!$A$1:$E$138</definedName>
    <definedName function="false" hidden="false" name="Table12" vbProcedure="false">'[1]'!$A$1:$P$69</definedName>
    <definedName function="false" hidden="false" name="Table12_14" vbProcedure="false">'[1]'!$A$1:$F$24</definedName>
    <definedName function="false" hidden="false" name="Table12_25" vbProcedure="false">'[1]'!$A$1:$F$24</definedName>
    <definedName function="false" hidden="false" name="Table13" vbProcedure="false">'[1]'!$A$1:$G$25</definedName>
    <definedName function="false" hidden="false" name="Table13b" vbProcedure="false">'[1]'!$A$150:$P$219</definedName>
    <definedName function="false" hidden="false" name="Table14" vbProcedure="false">'[1]'!$A$1:$E$114</definedName>
    <definedName function="false" hidden="false" name="Table15" vbProcedure="false">'[1]'!$A$247:$P$310</definedName>
    <definedName function="false" hidden="false" name="Table15_14" vbProcedure="false">'[1]'!$A$1:$H$110</definedName>
    <definedName function="false" hidden="false" name="Table15_25" vbProcedure="false">'[1]'!$A$1:$H$110</definedName>
    <definedName function="false" hidden="false" name="Table16" vbProcedure="false">'[1]'!$A$468:$F$524</definedName>
    <definedName function="false" hidden="false" name="Table16_1998" vbProcedure="false">'[1]'!$A$1:$M$35</definedName>
    <definedName function="false" hidden="false" name="Table16_1999" vbProcedure="false">'[1]'!$A$1:$M$35</definedName>
    <definedName function="false" hidden="false" name="Table16_2000" vbProcedure="false">'[1]'!$A$1:$G$35</definedName>
    <definedName function="false" hidden="false" name="Table16_2001" vbProcedure="false">'[1]'!$A$1:$M$35</definedName>
    <definedName function="false" hidden="false" name="Table17" vbProcedure="false">'[1]'!$A$1:$I$24</definedName>
    <definedName function="false" hidden="false" name="Table18" vbProcedure="false">'[1]'!$A$1:$G$90</definedName>
    <definedName function="false" hidden="false" name="Table19" vbProcedure="false">'[1]'!$A$1:$L$29</definedName>
    <definedName function="false" hidden="false" name="Table1_14" vbProcedure="false">'[1]'!$A$1:$W$23</definedName>
    <definedName function="false" hidden="false" name="Table1_25" vbProcedure="false">'[1]'!$A$1:$W$23</definedName>
    <definedName function="false" hidden="false" name="table2" vbProcedure="false">'[1]'!$A$1:$L$1</definedName>
    <definedName function="false" hidden="false" name="Table20" vbProcedure="false">'[1]'!$A$1:$G$167</definedName>
    <definedName function="false" hidden="false" name="Table21" vbProcedure="false">('[1]'!$A$1:$H$82,'[1]'!$A$91:$H$251)</definedName>
    <definedName function="false" hidden="false" name="Table22" vbProcedure="false">'[1]'!$B$1:$I$146</definedName>
    <definedName function="false" hidden="false" name="Table23" vbProcedure="false">'[1]'!$A$1:$E$63</definedName>
    <definedName function="false" hidden="false" name="Table24" vbProcedure="false">'[1]'!$A$1:$F$64</definedName>
    <definedName function="false" hidden="false" name="Table25" vbProcedure="false">'[1]'!$A$1:$N$92</definedName>
    <definedName function="false" hidden="false" name="Table26" vbProcedure="false">'[1]'!$A$1:$G$52</definedName>
    <definedName function="false" hidden="false" name="Table27" vbProcedure="false">'[1]'!$A$1:$M$40</definedName>
    <definedName function="false" hidden="false" name="Table28" vbProcedure="false">'[1]'!$A$1:$O$54</definedName>
    <definedName function="false" hidden="false" name="Table29" vbProcedure="false">'[1]'!$A$1:$U$39</definedName>
    <definedName function="false" hidden="false" name="Table2_11" vbProcedure="false">'[1]'!$A$1:$J$8</definedName>
    <definedName function="false" hidden="false" name="Table2_14" vbProcedure="false">'[1]'!$A$1:$P$44</definedName>
    <definedName function="false" hidden="false" name="Table2_25" vbProcedure="false">'[1]'!$A$1:$P$44</definedName>
    <definedName function="false" hidden="false" name="Table3" vbProcedure="false">'[1]'!$A$110:$H$166</definedName>
    <definedName function="false" hidden="false" name="Table30" vbProcedure="false">'[1]'!$A$1:$M$49</definedName>
    <definedName function="false" hidden="false" name="Table31" vbProcedure="false">'[1]'!$A$1:$E$32</definedName>
    <definedName function="false" hidden="false" name="Table32" vbProcedure="false">'[1]'!$A$1:$L$37</definedName>
    <definedName function="false" hidden="false" name="Table33" vbProcedure="false">'[1]'!$A$1:$L$25</definedName>
    <definedName function="false" hidden="false" name="Table34" vbProcedure="false">'[1]'!$A$1:$H$89</definedName>
    <definedName function="false" hidden="false" name="Table35" vbProcedure="false">'[1]'!$A$1:$F$96</definedName>
    <definedName function="false" hidden="false" name="Table36" vbProcedure="false">'[1]'!$A$1:$E$58</definedName>
    <definedName function="false" hidden="false" name="Table37" vbProcedure="false">'[1]'!$A$1:$I$38</definedName>
    <definedName function="false" hidden="false" name="Table38" vbProcedure="false">'[1]'!$A$1:$H$32</definedName>
    <definedName function="false" hidden="false" name="Table39" vbProcedure="false">'[1]'!$A$1:$I$38</definedName>
    <definedName function="false" hidden="false" name="Table4" vbProcedure="false">'[1]'!$A$1:$G$55</definedName>
    <definedName function="false" hidden="false" name="Table40" vbProcedure="false">'[1]'!$A$1:$F$21</definedName>
    <definedName function="false" hidden="false" name="Table41" vbProcedure="false">'[1]'!$A$1:$J$31</definedName>
    <definedName function="false" hidden="false" name="Table42" vbProcedure="false">'[1]'!$A$1:$G$37</definedName>
    <definedName function="false" hidden="false" name="Table43" vbProcedure="false">'[1]'!$A$1:$F$35</definedName>
    <definedName function="false" hidden="false" name="Table44" vbProcedure="false">'[1]'!$A$1:$F$44</definedName>
    <definedName function="false" hidden="false" name="table5" vbProcedure="false">'[1]'!$A$95:$H$97</definedName>
    <definedName function="false" hidden="false" name="Table5_11" vbProcedure="false">'[1]'!$A$1:$XFD$36</definedName>
    <definedName function="false" hidden="false" name="Table5_14" vbProcedure="false">'[1]'!$A$1:$XFD$36</definedName>
    <definedName function="false" hidden="false" name="Table5_25" vbProcedure="false">'[1]'!$A$1:$XFD$36</definedName>
    <definedName function="false" hidden="false" name="table5_55" vbProcedure="false">'[1]'!$A$118:$H$120</definedName>
    <definedName function="false" hidden="false" name="table5_61" vbProcedure="false">'[1]'!$A$113:$B$115</definedName>
    <definedName function="false" hidden="false" name="table5_63" vbProcedure="false">'[1]'!$A$115:$H$117</definedName>
    <definedName function="false" hidden="false" name="Table6" vbProcedure="false">#REF!</definedName>
    <definedName function="false" hidden="false" name="Table6a" vbProcedure="false">'[1]'!$B$1:$F$60</definedName>
    <definedName function="false" hidden="false" name="Table6b" vbProcedure="false">'[1]'!$A$1:$E$63</definedName>
    <definedName function="false" hidden="false" name="Table6_14" vbProcedure="false">'[1]'!$A$1:$P$59</definedName>
    <definedName function="false" hidden="false" name="Table6_25" vbProcedure="false">'[1]'!$A$1:$P$59</definedName>
    <definedName function="false" hidden="false" name="Table7" vbProcedure="false">'[1]'!$A$1:$P$47</definedName>
    <definedName function="false" hidden="false" name="Table7a" vbProcedure="false">'[1]'!$A$1:$M$24</definedName>
    <definedName function="false" hidden="false" name="Table7b" vbProcedure="false">'[1]'!$A$1:$E$27</definedName>
    <definedName function="false" hidden="false" name="Table7_14" vbProcedure="false">'[1]'!$A$1:$L$26</definedName>
    <definedName function="false" hidden="false" name="Table7_25" vbProcedure="false">'[1]'!$A$1:$L$26</definedName>
    <definedName function="false" hidden="false" name="Table8" vbProcedure="false">'[1]'!$A$50:$P$95</definedName>
    <definedName function="false" hidden="false" name="Table8_14" vbProcedure="false">'[1]'!$A$1:$I$58</definedName>
    <definedName function="false" hidden="false" name="Table8_25" vbProcedure="false">'[1]'!$A$1:$I$58</definedName>
    <definedName function="false" hidden="false" name="Table9" vbProcedure="false">'[1]'!$A$1:$E$51</definedName>
    <definedName function="false" hidden="false" name="TableA3" vbProcedure="false">'[1]'!$A$1:$M$75</definedName>
    <definedName function="false" hidden="false" name="TableAX1" vbProcedure="false">'[1]'!$A$2:$C$7</definedName>
    <definedName function="false" hidden="false" name="TableAX2" vbProcedure="false">'[1]'!$A$2:$C$50</definedName>
    <definedName function="false" hidden="false" name="TableAX3" vbProcedure="false">'[1]'!$A$2:$C$50</definedName>
    <definedName function="false" hidden="false" name="TableAX4" vbProcedure="false">'[1]'!$A$2:$C$34</definedName>
    <definedName function="false" hidden="false" name="TableAX5" vbProcedure="false">'[1]'!$A$2:$C$50</definedName>
    <definedName function="false" hidden="false" name="tableex" vbProcedure="false">'[1]'!$A$1:$BR$73</definedName>
    <definedName function="false" hidden="false" name="TableFX1" vbProcedure="false">'[1]'!$A$2:$C$59</definedName>
    <definedName function="false" hidden="false" name="TableLX1" vbProcedure="false">'[1]'!$A$2:$C$50</definedName>
    <definedName function="false" hidden="false" name="TableLX2" vbProcedure="false">'[1]'!$A$2:$C$50</definedName>
    <definedName function="false" hidden="false" name="TableLX3" vbProcedure="false">'[1]'!$A$2:$C$20</definedName>
    <definedName function="false" hidden="false" name="TableLX4" vbProcedure="false">'[1]'!$A$2:$C$50</definedName>
    <definedName function="false" hidden="false" name="TableLX5" vbProcedure="false">'[1]'!$A$2:$C$50</definedName>
    <definedName function="false" hidden="false" name="TableLX6" vbProcedure="false">'[1]'!$A$2:$C$50</definedName>
    <definedName function="false" hidden="false" name="TableMA1" vbProcedure="false">'[1]'!$A$2:$C$50</definedName>
    <definedName function="false" hidden="false" name="TableMA2" vbProcedure="false">'[1]'!$A$2:$C$50</definedName>
    <definedName function="false" hidden="false" name="TableMA3" vbProcedure="false">'[1]'!$A$2:$C$3</definedName>
    <definedName function="false" hidden="false" name="TableMA4" vbProcedure="false">'[1]'!$A$2:$C$50</definedName>
    <definedName function="false" hidden="false" name="TableMA5" vbProcedure="false">'[1]'!$A$2:$C$50</definedName>
    <definedName function="false" hidden="false" name="TableMA6" vbProcedure="false">'[1]'!$A$2:$C$13</definedName>
    <definedName function="false" hidden="false" name="TABLENAME_11" vbProcedure="false">'[1]'!$C$28:$C$83</definedName>
    <definedName function="false" hidden="false" name="Table_1" vbProcedure="false">'[1]'!$A$3:$E$72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IW65537</definedName>
    <definedName function="false" hidden="false" name="table_11" vbProcedure="false">'[1]'!$A$1:$G$36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B$3:$O$119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A$1:$F$64</definedName>
    <definedName function="false" hidden="false" name="Table_16__Armenia___Consolidated_Government_Fiscal_Operations__1994_99" vbProcedure="false">'[1]'!$A$1:$F$67</definedName>
    <definedName function="false" hidden="false" name="Table_17__Armenia___State_Budget__1994_99" vbProcedure="false">'[1]'!$A$1:$F$60</definedName>
    <definedName function="false" hidden="false" name="Table_18__Armenia___State_Budget__1994_99" vbProcedure="false">'[1]'!$A$1:$F$6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A$3:$E$72</definedName>
    <definedName function="false" hidden="false" name="Table_1_25" vbProcedure="false">'[1]'!$A$3:$E$72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B$3:$O$119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A$1:$E$55</definedName>
    <definedName function="false" hidden="false" name="Table_2__Country_X___Public_Sector_Financing_1_14" vbProcedure="false">'[1]'!$A$1:$E$55</definedName>
    <definedName function="false" hidden="false" name="Table_2__Country_X___Public_Sector_Financing_1_25" vbProcedure="false">'[1]'!$A$1:$E$55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A$1:$AG$75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A$1:$E$25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A$1:$AL$81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A$87:$H$167</definedName>
    <definedName function="false" hidden="false" name="Table_3___Bulgaria__General_Government__1999_2001_14" vbProcedure="false">'[1]'!$A$87:$H$167</definedName>
    <definedName function="false" hidden="false" name="Table_3___Bulgaria__General_Government__1999_2001_25" vbProcedure="false">'[1]'!$A$87:$H$167</definedName>
    <definedName function="false" hidden="false" name="Table_3___Bulgaria__General_Government__1999_2001_28" vbProcedure="false">'[1]'!$A$87:$H$167</definedName>
    <definedName function="false" hidden="false" name="Table_4SR" vbProcedure="false">'[1]'!$A$1:$J$57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B$6:$B$104</definedName>
    <definedName function="false" hidden="false" name="Table_5a" vbProcedure="false">'[1]'!IW65537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A$1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68]Table!$A$3:$AB$70</definedName>
    <definedName function="false" hidden="false" name="Table_debt_14" vbProcedure="false">'[1]'!$A$3:$AB$73</definedName>
    <definedName function="false" hidden="false" name="Table_debt_25" vbProcedure="false">'[1]'!$A$3:$AB$73</definedName>
    <definedName function="false" hidden="false" name="Table_debt_new" vbProcedure="false">[69]Table!$A$3:$AB$70</definedName>
    <definedName function="false" hidden="false" name="Table_debt_new_11" vbProcedure="false">[70]Table!$A$3:$AB$70</definedName>
    <definedName function="false" hidden="false" name="Table__47" vbProcedure="false">[71]RED47!$A$1:$I$53</definedName>
    <definedName function="false" hidden="false" name="TabMTBOP2006" vbProcedure="false">'[1]'!$B$1:$T$93</definedName>
    <definedName function="false" hidden="false" name="TabMTBOP2006_14" vbProcedure="false">'[1]'!$B$1:$T$93</definedName>
    <definedName function="false" hidden="false" name="TabMTBOP2006_25" vbProcedure="false">'[1]'!$B$1:$T$93</definedName>
    <definedName function="false" hidden="false" name="TabMTbop2010" vbProcedure="false">'[1]'!$B$1:$W$94</definedName>
    <definedName function="false" hidden="false" name="TabMTbop2010_14" vbProcedure="false">'[1]'!$B$1:$W$94</definedName>
    <definedName function="false" hidden="false" name="TabMTbop2010_25" vbProcedure="false">'[1]'!$B$1:$W$94</definedName>
    <definedName function="false" hidden="false" name="TabMTdebt" vbProcedure="false">'[1]'!$B$2:$M$37</definedName>
    <definedName function="false" hidden="false" name="TabMTdebt_14" vbProcedure="false">'[1]'!$B$2:$M$37</definedName>
    <definedName function="false" hidden="false" name="TabMTdebt_25" vbProcedure="false">'[1]'!$B$2:$M$37</definedName>
    <definedName function="false" hidden="false" name="tabnom" vbProcedure="false">'[1]'!$A$1:$AG$32</definedName>
    <definedName function="false" hidden="false" name="tabnom_11" vbProcedure="false">'[1]'!$A$1:$AG$32</definedName>
    <definedName function="false" hidden="false" name="TabNonfactorServices_and_Income" vbProcedure="false">'[1]'!$B$1:$R$76</definedName>
    <definedName function="false" hidden="false" name="TabNonfactorServices_and_Income_14" vbProcedure="false">'[1]'!$B$1:$R$76</definedName>
    <definedName function="false" hidden="false" name="TabNonfactorServices_and_Income_25" vbProcedure="false">'[1]'!$B$1:$R$76</definedName>
    <definedName function="false" hidden="false" name="TabOutMon" vbProcedure="false">'[1]'!$X$2:$AU$28</definedName>
    <definedName function="false" hidden="false" name="TabOutMon_14" vbProcedure="false">'[1]'!$X$2:$AU$28</definedName>
    <definedName function="false" hidden="false" name="TabOutMon_25" vbProcedure="false">'[1]'!$X$2:$AU$28</definedName>
    <definedName function="false" hidden="false" name="tabR1" vbProcedure="false">'[1]'!$A$1:$E$225</definedName>
    <definedName function="false" hidden="false" name="TabsimplifiedBOP" vbProcedure="false">'[1]'!IW65537</definedName>
    <definedName function="false" hidden="false" name="TabsimplifiedBOP_14" vbProcedure="false">'[1]'!IW65537</definedName>
    <definedName function="false" hidden="false" name="TabsimplifiedBOP_25" vbProcedure="false">'[1]'!IW65537</definedName>
    <definedName function="false" hidden="false" name="TAME" vbProcedure="false">'[1]'!$B$318</definedName>
    <definedName function="false" hidden="false" name="TAME_14" vbProcedure="false">'[1]'!$B$318</definedName>
    <definedName function="false" hidden="false" name="TAME_25" vbProcedure="false">'[1]'!$B$318</definedName>
    <definedName function="false" hidden="false" name="TaxArrears" vbProcedure="false">'[1]'!$A$1:$G$53</definedName>
    <definedName function="false" hidden="false" name="TBL2" vbProcedure="false">'[1]'!$C$386:$C$420</definedName>
    <definedName function="false" hidden="false" name="TBL4" vbProcedure="false">'[1]'!$C$160:$C$243</definedName>
    <definedName function="false" hidden="false" name="TBL5" vbProcedure="false">'[1]'!$C$93:$C$156</definedName>
    <definedName function="false" hidden="false" name="TBLA" vbProcedure="false">'[1]'!$C$424:$C$453</definedName>
    <definedName function="false" hidden="false" name="TBLB" vbProcedure="false">'[1]'!$A$456:$C$495</definedName>
    <definedName function="false" hidden="false" name="tblChecks" vbProcedure="false">[39]ErrCheck!$A$3:$E$5</definedName>
    <definedName function="false" hidden="false" name="tblLinks" vbProcedure="false">[39]Links!$A$4:$F$33</definedName>
    <definedName function="false" hidden="false" name="Tbl_GFN" vbProcedure="false">[68]Table_GEF!$B$2:$T$51</definedName>
    <definedName function="false" hidden="false" name="Tbl_GFN_14" vbProcedure="false">'[1]'!$B$2:$T$53</definedName>
    <definedName function="false" hidden="false" name="Tbl_GFN_25" vbProcedure="false">'[1]'!$B$2:$T$53</definedName>
    <definedName function="false" hidden="false" name="Test1" vbProcedure="false">'[1]'!$A$1:$O$47</definedName>
    <definedName function="false" hidden="false" name="test_14" vbProcedure="false">'[1]'!$W$2</definedName>
    <definedName function="false" hidden="false" name="test_25" vbProcedure="false">'[1]'!$W$2</definedName>
    <definedName function="false" hidden="false" name="tjk" vbProcedure="false">'[1]'!$A$1:$W$68</definedName>
    <definedName function="false" hidden="false" name="tkm" vbProcedure="false">'[1]'!$A$1:$W$66</definedName>
    <definedName function="false" hidden="false" name="TM" vbProcedure="false">'[1]'!$E$33:$AH$33</definedName>
    <definedName function="false" hidden="false" name="TMcalc" vbProcedure="false">'[1]'!$E$35:$AH$35</definedName>
    <definedName function="false" hidden="false" name="TMG" vbProcedure="false">'[1]'!$E$37:$AH$37</definedName>
    <definedName function="false" hidden="false" name="TMGcalc" vbProcedure="false">'[1]'!$E$39:$AH$39</definedName>
    <definedName function="false" hidden="false" name="TMGO" vbProcedure="false">'[9]WEO LINK'!IW65537</definedName>
    <definedName function="false" hidden="false" name="TMGO_11" vbProcedure="false">'[10]WEO LINK'!IW65537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9]WEO LINK'!IW65537</definedName>
    <definedName function="false" hidden="false" name="TMGO_25" vbProcedure="false">NA()</definedName>
    <definedName function="false" hidden="false" name="TMGO_28" vbProcedure="false">'[9]WEO LINK'!IW65537</definedName>
    <definedName function="false" hidden="false" name="TMGO_66" vbProcedure="false">'[10]WEO LINK'!IW65537</definedName>
    <definedName function="false" hidden="false" name="TMGO_D" vbProcedure="false">'[1]'!$E$159:$AH$159</definedName>
    <definedName function="false" hidden="false" name="TMGO_Dcalc1" vbProcedure="false">'[1]'!$E$161:$AH$161</definedName>
    <definedName function="false" hidden="false" name="TMGO_Dcalc2" vbProcedure="false">'[1]'!$E$162:$AH$162</definedName>
    <definedName function="false" hidden="false" name="TMGO_DPCH" vbProcedure="false">'[1]'!$E$64:$AH$64</definedName>
    <definedName function="false" hidden="false" name="TMGO_R" vbProcedure="false">'[1]'!$E$93:$AH$93</definedName>
    <definedName function="false" hidden="false" name="TMGO_Rcalc1" vbProcedure="false">'[1]'!$E$95:$AH$95</definedName>
    <definedName function="false" hidden="false" name="TMGO_Rcalc2" vbProcedure="false">'[1]'!$E$97:$AH$97</definedName>
    <definedName function="false" hidden="false" name="TMGO_RPCH" vbProcedure="false">'[1]'!$E$60:$AH$60</definedName>
    <definedName function="false" hidden="false" name="TMGO_TMGO_D" vbProcedure="false">'[1]'!$E$92:$AH$92</definedName>
    <definedName function="false" hidden="false" name="TMGO_TMGO_R" vbProcedure="false">'[1]'!$E$158:$AH$158</definedName>
    <definedName function="false" hidden="false" name="TMGO_WPCP33_D" vbProcedure="false">'[1]'!$E$96:$AH$96</definedName>
    <definedName function="false" hidden="false" name="TMGXO" vbProcedure="false">'[1]'!$E$44:$AH$44</definedName>
    <definedName function="false" hidden="false" name="TMGXO_D" vbProcedure="false">'[1]'!$E$164:$AH$164</definedName>
    <definedName function="false" hidden="false" name="TMGXO_Dcalc1" vbProcedure="false">'[1]'!$E$166:$AH$166</definedName>
    <definedName function="false" hidden="false" name="TMGXO_Dcalc2" vbProcedure="false">'[1]'!$E$168:$AH$168</definedName>
    <definedName function="false" hidden="false" name="TMGXO_DPCH" vbProcedure="false">'[1]'!$E$89:$AH$89</definedName>
    <definedName function="false" hidden="false" name="TMGXO_lvTMGXO_Dcalc2" vbProcedure="false">'[1]'!$E$102:$AH$102</definedName>
    <definedName function="false" hidden="false" name="TMGXO_R" vbProcedure="false">'[1]'!$E$99:$AH$99</definedName>
    <definedName function="false" hidden="false" name="TMGXO_Rcalc1" vbProcedure="false">'[1]'!$E$101:$AH$101</definedName>
    <definedName function="false" hidden="false" name="TMGXO_Rcalc2" vbProcedure="false">'[1]'!$E$103:$AH$103</definedName>
    <definedName function="false" hidden="false" name="TMGXO_RPCH" vbProcedure="false">'[1]'!$E$84:$AH$84</definedName>
    <definedName function="false" hidden="false" name="TMGXO_TMGXO_D" vbProcedure="false">'[1]'!$E$98:$AH$98</definedName>
    <definedName function="false" hidden="false" name="TMGXO_TMGXO_R" vbProcedure="false">'[1]'!$E$163:$AH$163</definedName>
    <definedName function="false" hidden="false" name="TMG_D" vbProcedure="false">'[9]WEO LINK'!IW65537</definedName>
    <definedName function="false" hidden="false" name="TMG_Dcalc1" vbProcedure="false">'[1]'!$E$155:$AH$155</definedName>
    <definedName function="false" hidden="false" name="TMG_Dcalc2" vbProcedure="false">'[1]'!$E$157:$AH$157</definedName>
    <definedName function="false" hidden="false" name="TMG_DPCH" vbProcedure="false">'[1]'!$E$43:$AH$43</definedName>
    <definedName function="false" hidden="false" name="TMG_D_11" vbProcedure="false">'[10]WEO LINK'!IW65537</definedName>
    <definedName function="false" hidden="false" name="TMG_D_14" vbProcedure="false">[15]Q5!$E$23:$AH$23</definedName>
    <definedName function="false" hidden="false" name="TMG_D_2" vbProcedure="false">[15]Q5!$E$23:$AH$23</definedName>
    <definedName function="false" hidden="false" name="TMG_D_20" vbProcedure="false">'[9]WEO LINK'!IW65537</definedName>
    <definedName function="false" hidden="false" name="TMG_D_25" vbProcedure="false">[15]Q5!$E$23:$AH$23</definedName>
    <definedName function="false" hidden="false" name="TMG_D_28" vbProcedure="false">'[9]WEO LINK'!IW65537</definedName>
    <definedName function="false" hidden="false" name="TMG_D_66" vbProcedure="false">'[10]WEO LINK'!IW65537</definedName>
    <definedName function="false" hidden="false" name="TMG_R" vbProcedure="false">'[1]'!$E$88:$AH$88</definedName>
    <definedName function="false" hidden="false" name="TMG_Rcalc1" vbProcedure="false">'[1]'!$E$90:$AH$90</definedName>
    <definedName function="false" hidden="false" name="TMG_Rcalc2" vbProcedure="false">'[1]'!$E$91:$AH$91</definedName>
    <definedName function="false" hidden="false" name="TMG_RPCH" vbProcedure="false">'[1]'!$E$40:$AH$40</definedName>
    <definedName function="false" hidden="false" name="TMG_TMG_D" vbProcedure="false">'[1]'!$E$87:$AH$87</definedName>
    <definedName function="false" hidden="false" name="TMG_TMG_R" vbProcedure="false">'[1]'!$E$152:$AH$152</definedName>
    <definedName function="false" hidden="false" name="TMS" vbProcedure="false">'[1]'!$E$47:$AH$47</definedName>
    <definedName function="false" hidden="false" name="TMS_D" vbProcedure="false">'[1]'!$E$170:$AH$170</definedName>
    <definedName function="false" hidden="false" name="TMS_R" vbProcedure="false">'[1]'!$E$104:$AH$104</definedName>
    <definedName function="false" hidden="false" name="TM_D" vbProcedure="false">'[1]'!$E$147:$AH$147</definedName>
    <definedName function="false" hidden="false" name="TM_Dcalc1" vbProcedure="false">'[1]'!$E$149:$AH$149</definedName>
    <definedName function="false" hidden="false" name="TM_Dcalc2" vbProcedure="false">'[1]'!$E$151:$AH$151</definedName>
    <definedName function="false" hidden="false" name="TM_DPCH" vbProcedure="false">'[1]'!$E$24:$AH$24</definedName>
    <definedName function="false" hidden="false" name="TM_R" vbProcedure="false">'[1]'!$E$83:$AH$83</definedName>
    <definedName function="false" hidden="false" name="TM_Rcalc1" vbProcedure="false">'[1]'!$E$85:$AH$85</definedName>
    <definedName function="false" hidden="false" name="TM_Rcalc2" vbProcedure="false">'[1]'!$E$86:$AH$86</definedName>
    <definedName function="false" hidden="false" name="TM_RPCH" vbProcedure="false">'[1]'!$E$21:$AH$21</definedName>
    <definedName function="false" hidden="false" name="TM_TM_D" vbProcedure="false">'[1]'!$E$82:$AH$82</definedName>
    <definedName function="false" hidden="false" name="TM_TM_R" vbProcedure="false">'[1]'!$E$146:$AH$146</definedName>
    <definedName function="false" hidden="false" name="TotalBilateral" vbProcedure="false">'[1]'!$A$156</definedName>
    <definedName function="false" hidden="false" name="TotalCBDebt" vbProcedure="false">'[1]'!$A$184</definedName>
    <definedName function="false" hidden="false" name="TotalCreditsInAction" vbProcedure="false">'[1]'!$A$190</definedName>
    <definedName function="false" hidden="false" name="TotalMultilateral" vbProcedure="false">'[1]'!$A$84</definedName>
    <definedName function="false" hidden="false" name="TotalProposedCredits" vbProcedure="false">'[1]'!$A$237:$C$237</definedName>
    <definedName function="false" hidden="false" name="TOWEO" vbProcedure="false">'[1]'!$A$3:$Z$194</definedName>
    <definedName function="false" hidden="false" name="TOWEO_14" vbProcedure="false">'[1]'!$A$3:$Z$194</definedName>
    <definedName function="false" hidden="false" name="TOWEO_25" vbProcedure="false">'[1]'!$A$3:$Z$194</definedName>
    <definedName function="false" hidden="false" name="trade" vbProcedure="false">'[1]'!$A$1:$AK$38</definedName>
    <definedName function="false" hidden="false" name="TRADE3" vbProcedure="false">[16]Trade!IW65537</definedName>
    <definedName function="false" hidden="false" name="Trade_balance" vbProcedure="false">'[1]'!$B$15:$R$15</definedName>
    <definedName function="false" hidden="false" name="trade_figure" vbProcedure="false">'[1]'!$AP$4:$BG$14</definedName>
    <definedName function="false" hidden="false" name="trade_figure_14" vbProcedure="false">'[1]'!$AP$4:$BG$14</definedName>
    <definedName function="false" hidden="false" name="trade_figure_25" vbProcedure="false">'[1]'!$AP$4:$BG$14</definedName>
    <definedName function="false" hidden="false" name="trans" vbProcedure="false">'[1]'!$H$6:$H$18</definedName>
    <definedName function="false" hidden="false" name="TRANSFERS" vbProcedure="false">'[1]'!$A$1:$AA$146</definedName>
    <definedName function="false" hidden="false" name="Transfer_check" vbProcedure="false">'[1]'!$B$46</definedName>
    <definedName function="false" hidden="false" name="Transfer_check_14" vbProcedure="false">'[1]'!$B$46</definedName>
    <definedName function="false" hidden="false" name="Transfer_check_25" vbProcedure="false">'[1]'!$B$46</definedName>
    <definedName function="false" hidden="false" name="TRANSNAVE" vbProcedure="false">'[1]'!$B$278</definedName>
    <definedName function="false" hidden="false" name="TRANSNAVE_14" vbProcedure="false">'[1]'!$B$278</definedName>
    <definedName function="false" hidden="false" name="TRANSNAVE_25" vbProcedure="false">'[1]'!$B$278</definedName>
    <definedName function="false" hidden="false" name="trans_14" vbProcedure="false">'[1]'!$H$6:$H$18</definedName>
    <definedName function="false" hidden="false" name="trans_25" vbProcedure="false">'[1]'!$H$6:$H$18</definedName>
    <definedName function="false" hidden="false" name="trdgrp" vbProcedure="false">'[1]'!$A$1:$R$44</definedName>
    <definedName function="false" hidden="false" name="TRISM" vbProcedure="false">'[1]'!$A$1:$AZ$132</definedName>
    <definedName function="false" hidden="false" name="TTAB1" vbProcedure="false">'[1]'!$A$3:$J$38</definedName>
    <definedName function="false" hidden="false" name="TTAB10" vbProcedure="false">'[1]'!$A$3:$J$34</definedName>
    <definedName function="false" hidden="false" name="TTAB11" vbProcedure="false">'[1]'!$A$2:$AG$88</definedName>
    <definedName function="false" hidden="false" name="TTAB2" vbProcedure="false">'[1]'!$A$3:$L$52</definedName>
    <definedName function="false" hidden="false" name="TTAB20" vbProcedure="false">'[1]'!$A$1:$AA$59</definedName>
    <definedName function="false" hidden="false" name="TTAB21" vbProcedure="false">[6]INT_RATES_old!$A$1:$A$33</definedName>
    <definedName function="false" hidden="false" name="TTAB23" vbProcedure="false">'[1]'!$A$2:$Y$48</definedName>
    <definedName function="false" hidden="false" name="TTAB24" vbProcedure="false">'[1]'!$A$3:$Y$77</definedName>
    <definedName function="false" hidden="false" name="TTAB25" vbProcedure="false">'[1]'!$A$2:$X$54</definedName>
    <definedName function="false" hidden="false" name="TTAB26" vbProcedure="false">'[1]'!$A$2:$AF$40</definedName>
    <definedName function="false" hidden="false" name="TTAB28" vbProcedure="false">'[1]'!$A$1:$AA$73</definedName>
    <definedName function="false" hidden="false" name="TTAB29" vbProcedure="false">'[1]'!$A$2:$Y$68</definedName>
    <definedName function="false" hidden="false" name="TTAB3" vbProcedure="false">'[1]'!$A$3:$I$26</definedName>
    <definedName function="false" hidden="false" name="TTAB4" vbProcedure="false">'[1]'!$A$3:$J$22</definedName>
    <definedName function="false" hidden="false" name="TTAB5" vbProcedure="false">'[1]'!$A$3:$K$36</definedName>
    <definedName function="false" hidden="false" name="TTAB6" vbProcedure="false">'[1]'!$A$3:$K$42</definedName>
    <definedName function="false" hidden="false" name="TTAB7" vbProcedure="false">'[1]'!$A$2:$AF$31</definedName>
    <definedName function="false" hidden="false" name="TTAB8" vbProcedure="false">'[1]'!$B$1:$N$67</definedName>
    <definedName function="false" hidden="false" name="TTAB9" vbProcedure="false">'[1]'!$A$3:$J$36</definedName>
    <definedName function="false" hidden="false" name="TTO_Summary_of_non_fator_services" vbProcedure="false">'[1]'!$A$50:$T$99</definedName>
    <definedName function="false" hidden="false" name="TWO" vbProcedure="false">'[1]'!IW65537</definedName>
    <definedName function="false" hidden="false" name="TX" vbProcedure="false">'[1]'!$E$16:$AH$16</definedName>
    <definedName function="false" hidden="false" name="TXcalc" vbProcedure="false">'[1]'!$E$18:$AH$18</definedName>
    <definedName function="false" hidden="false" name="TXG" vbProcedure="false">'[1]'!$E$20:$AH$20</definedName>
    <definedName function="false" hidden="false" name="TXGcalc" vbProcedure="false">'[1]'!$E$22:$AH$22</definedName>
    <definedName function="false" hidden="false" name="TXGO" vbProcedure="false">'[9]WEO LINK'!IW65537</definedName>
    <definedName function="false" hidden="false" name="TXGO_11" vbProcedure="false">'[10]WEO LINK'!IW65537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9]WEO LINK'!IW65537</definedName>
    <definedName function="false" hidden="false" name="TXGO_25" vbProcedure="false">NA()</definedName>
    <definedName function="false" hidden="false" name="TXGO_28" vbProcedure="false">'[9]WEO LINK'!IW65537</definedName>
    <definedName function="false" hidden="false" name="TXGO_66" vbProcedure="false">'[10]WEO LINK'!IW65537</definedName>
    <definedName function="false" hidden="false" name="TXGO_D" vbProcedure="false">'[1]'!$E$130:$AH$130</definedName>
    <definedName function="false" hidden="false" name="TXGO_Dcalc1" vbProcedure="false">'[1]'!$E$132:$AH$132</definedName>
    <definedName function="false" hidden="false" name="TXGO_Dcalc2" vbProcedure="false">'[1]'!$E$133:$AH$133</definedName>
    <definedName function="false" hidden="false" name="TXGO_DPCH" vbProcedure="false">'[1]'!$E$55:$AH$55</definedName>
    <definedName function="false" hidden="false" name="TXGO_R" vbProcedure="false">'[1]'!$E$68:$AH$68</definedName>
    <definedName function="false" hidden="false" name="TXGO_Rcalc1" vbProcedure="false">'[1]'!$E$70:$AH$70</definedName>
    <definedName function="false" hidden="false" name="TXGO_Rcalc2" vbProcedure="false">'[1]'!$E$72:$AH$72</definedName>
    <definedName function="false" hidden="false" name="TXGO_RPCH" vbProcedure="false">'[1]'!$E$51:$AH$51</definedName>
    <definedName function="false" hidden="false" name="TXGO_TXGO_D" vbProcedure="false">'[1]'!$E$67:$AH$67</definedName>
    <definedName function="false" hidden="false" name="TXGO_TXGO_R" vbProcedure="false">'[1]'!$E$129:$AH$129</definedName>
    <definedName function="false" hidden="false" name="TXGO_WPCP33_D" vbProcedure="false">'[1]'!$E$71:$AH$71</definedName>
    <definedName function="false" hidden="false" name="TXGXO" vbProcedure="false">'[1]'!$E$27:$AH$27</definedName>
    <definedName function="false" hidden="false" name="TXGXO_D" vbProcedure="false">'[1]'!$E$135:$AH$135</definedName>
    <definedName function="false" hidden="false" name="TXGXO_Dcalc1" vbProcedure="false">'[1]'!$E$137:$AH$137</definedName>
    <definedName function="false" hidden="false" name="TXGXO_Dcalc2" vbProcedure="false">'[1]'!$E$139:$AH$139</definedName>
    <definedName function="false" hidden="false" name="TXGXO_DPCH" vbProcedure="false">'[1]'!$E$79:$AH$79</definedName>
    <definedName function="false" hidden="false" name="TXGXO_lvTXGXO_Dcalc2" vbProcedure="false">'[1]'!$E$77:$AH$77</definedName>
    <definedName function="false" hidden="false" name="TXGXO_R" vbProcedure="false">'[1]'!$E$74:$AH$74</definedName>
    <definedName function="false" hidden="false" name="TXGXO_Rcalc1" vbProcedure="false">'[1]'!$E$76:$AH$76</definedName>
    <definedName function="false" hidden="false" name="TXGXO_Rcalc2" vbProcedure="false">'[1]'!$E$78:$AH$78</definedName>
    <definedName function="false" hidden="false" name="TXGXO_RPCH" vbProcedure="false">'[1]'!$E$74:$AH$74</definedName>
    <definedName function="false" hidden="false" name="TXGXO_TXGXO_D" vbProcedure="false">'[1]'!$E$73:$AH$73</definedName>
    <definedName function="false" hidden="false" name="TXGXO_TXGXO_R" vbProcedure="false">'[1]'!$E$134:$AH$134</definedName>
    <definedName function="false" hidden="false" name="TXG_D" vbProcedure="false">'[9]WEO LINK'!IW65537</definedName>
    <definedName function="false" hidden="false" name="TXG_Dcalc1" vbProcedure="false">'[1]'!$E$126:$AH$126</definedName>
    <definedName function="false" hidden="false" name="TXG_Dcalc2" vbProcedure="false">'[1]'!$E$128:$AH$128</definedName>
    <definedName function="false" hidden="false" name="TXG_DPCH" vbProcedure="false">'[1]'!$E$35:$AH$35</definedName>
    <definedName function="false" hidden="false" name="TXG_D_11" vbProcedure="false">'[10]WEO LINK'!IW65537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9]WEO LINK'!IW65537</definedName>
    <definedName function="false" hidden="false" name="TXG_D_25" vbProcedure="false">NA()</definedName>
    <definedName function="false" hidden="false" name="TXG_D_28" vbProcedure="false">'[9]WEO LINK'!IW65537</definedName>
    <definedName function="false" hidden="false" name="TXG_D_66" vbProcedure="false">'[10]WEO LINK'!IW65537</definedName>
    <definedName function="false" hidden="false" name="TXG_R" vbProcedure="false">'[1]'!$E$63:$AH$63</definedName>
    <definedName function="false" hidden="false" name="TXG_Rcalc1" vbProcedure="false">'[1]'!$E$65:$AH$65</definedName>
    <definedName function="false" hidden="false" name="TXG_Rcalc2" vbProcedure="false">'[1]'!$E$66:$AH$66</definedName>
    <definedName function="false" hidden="false" name="TXG_RPCH" vbProcedure="false">'[1]'!$E$32:$AH$32</definedName>
    <definedName function="false" hidden="false" name="TXG_TXG_D" vbProcedure="false">'[1]'!$E$62:$AH$62</definedName>
    <definedName function="false" hidden="false" name="TXG_TXG_R" vbProcedure="false">'[1]'!$E$123:$AH$123</definedName>
    <definedName function="false" hidden="false" name="TXS" vbProcedure="false">'[1]'!$E$30:$AH$30</definedName>
    <definedName function="false" hidden="false" name="TXS_D" vbProcedure="false">'[1]'!$E$144:$AH$144</definedName>
    <definedName function="false" hidden="false" name="TXS_R" vbProcedure="false">'[1]'!$E$79:$AH$79</definedName>
    <definedName function="false" hidden="false" name="TX_D" vbProcedure="false">'[1]'!$E$118:$AH$118</definedName>
    <definedName function="false" hidden="false" name="TX_Dcalc1" vbProcedure="false">'[1]'!$E$120:$AH$120</definedName>
    <definedName function="false" hidden="false" name="TX_Dcalc2" vbProcedure="false">'[1]'!$E$122:$AH$122</definedName>
    <definedName function="false" hidden="false" name="TX_DPCH" vbProcedure="false">'[1]'!$E$16:$AH$16</definedName>
    <definedName function="false" hidden="false" name="TX_R" vbProcedure="false">'[1]'!$E$58:$AH$58</definedName>
    <definedName function="false" hidden="false" name="TX_Rcalc1" vbProcedure="false">'[1]'!$E$60:$AH$60</definedName>
    <definedName function="false" hidden="false" name="TX_Rcalc2" vbProcedure="false">'[1]'!$E$61:$AH$61</definedName>
    <definedName function="false" hidden="false" name="TX_RPCH" vbProcedure="false">'[1]'!$E$13:$AH$13</definedName>
    <definedName function="false" hidden="false" name="TX_TX_D" vbProcedure="false">'[1]'!$E$57:$AH$57</definedName>
    <definedName function="false" hidden="false" name="TX_TX_R" vbProcedure="false">'[1]'!$E$117:$AH$117</definedName>
    <definedName function="false" hidden="false" name="UCC" vbProcedure="false">'[1]'!$X$8</definedName>
    <definedName function="false" hidden="false" name="ukr" vbProcedure="false">'[1]'!$A$1:$W$68</definedName>
    <definedName function="false" hidden="false" name="UKR1" vbProcedure="false">[30]EU2DBase!$C$1:$F$196</definedName>
    <definedName function="false" hidden="false" name="UKR2" vbProcedure="false">[30]EU2DBase!$G$1:$U$196</definedName>
    <definedName function="false" hidden="false" name="UKR3" vbProcedure="false">[30]EU2DBase!IW65537</definedName>
    <definedName function="false" hidden="false" name="unemployment" vbProcedure="false">'[1]'!$A$1:$G$81</definedName>
    <definedName function="false" hidden="false" name="unemployment_11" vbProcedure="false">'[1]'!$A$1:$G$81</definedName>
    <definedName function="false" hidden="false" name="unemployment_66" vbProcedure="false">'[1]'!$A$1:$G$81</definedName>
    <definedName function="false" hidden="false" name="Universities" vbProcedure="false">'[1]'!$B$239</definedName>
    <definedName function="false" hidden="false" name="Universities_14" vbProcedure="false">'[1]'!$B$239</definedName>
    <definedName function="false" hidden="false" name="Universities_25" vbProcedure="false">'[1]'!$B$239</definedName>
    <definedName function="false" hidden="false" name="Uruguay" vbProcedure="false">'[1]'!$D$5:$K$23</definedName>
    <definedName function="false" hidden="false" name="Uruguay_11" vbProcedure="false">'[1]'!$D$5:$K$23</definedName>
    <definedName function="false" hidden="false" name="Uruguay_14" vbProcedure="false">'[1]'!$D$5:$K$23</definedName>
    <definedName function="false" hidden="false" name="Uruguay_25" vbProcedure="false">'[1]'!$D$5:$K$23</definedName>
    <definedName function="false" hidden="false" name="USD" vbProcedure="false">'[1]'!$X$13</definedName>
    <definedName function="false" hidden="false" name="USERNAME" vbProcedure="false">[34]Contents!$B$80</definedName>
    <definedName function="false" hidden="false" name="USERNAME_14" vbProcedure="false">'[1]'!$B$39</definedName>
    <definedName function="false" hidden="false" name="USERNAME_25" vbProcedure="false">'[1]'!$B$39</definedName>
    <definedName function="false" hidden="false" name="USERNAME_28" vbProcedure="false">'[1]'!$B$39</definedName>
    <definedName function="false" hidden="false" name="uzb" vbProcedure="false">'[1]'!$A$1:$W$70</definedName>
    <definedName function="false" hidden="false" name="ValidationList" vbProcedure="false">'[1]'!$HZ$5000:$IF$5104</definedName>
    <definedName function="false" hidden="false" name="VAR_data" vbProcedure="false">'[1]'!IW65537</definedName>
    <definedName function="false" hidden="false" name="VEL_MM" vbProcedure="false">[3]Montabs:junk!$B$17:$U$38</definedName>
    <definedName function="false" hidden="false" name="Venezuela" vbProcedure="false">'[1]'!$B$2:$G$52</definedName>
    <definedName function="false" hidden="false" name="Venezuela_14" vbProcedure="false">'[1]'!$B$2:$G$52</definedName>
    <definedName function="false" hidden="false" name="Venezuela_25" vbProcedure="false">'[1]'!$B$2:$G$52</definedName>
    <definedName function="false" hidden="false" name="volume_trade" vbProcedure="false">'[1]'!$H$67:$AA$85</definedName>
    <definedName function="false" hidden="false" name="vulner" vbProcedure="false">'[1]'!$B$2:$Q$58</definedName>
    <definedName function="false" hidden="false" name="vulner_11" vbProcedure="false">'[1]'!$B$2:$Q$58</definedName>
    <definedName function="false" hidden="false" name="w92_" vbProcedure="false">'[72]'!IW65537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1" vbProcedure="false">'[1]'!$O$2:$Y$143</definedName>
    <definedName function="false" hidden="false" name="WEO1_14" vbProcedure="false">'[1]'!$O$2:$Y$143</definedName>
    <definedName function="false" hidden="false" name="WEO1_25" vbProcedure="false">'[1]'!$O$2:$Y$143</definedName>
    <definedName function="false" hidden="false" name="WEO2" vbProcedure="false">'[1]'!$O$163:$Y$191</definedName>
    <definedName function="false" hidden="false" name="WEO2_14" vbProcedure="false">'[1]'!$O$163:$Y$191</definedName>
    <definedName function="false" hidden="false" name="WEO2_25" vbProcedure="false">'[1]'!$O$163:$Y$191</definedName>
    <definedName function="false" hidden="false" name="WEOD" vbProcedure="false">'[1]'!IW65537</definedName>
    <definedName function="false" hidden="false" name="WEO_Q4" vbProcedure="false">'[1]'!$C$2:$Q$16</definedName>
    <definedName function="false" hidden="false" name="whatgive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5:$XFD$125,'[1]'!$A$126:$XFD$126)</definedName>
    <definedName function="false" hidden="false" name="WIN_11" vbProcedure="false">[23]WEO!IW65537</definedName>
    <definedName function="false" hidden="false" name="WIN_66" vbProcedure="false">[23]WEO!IW65537</definedName>
    <definedName function="false" hidden="false" name="WPCP33pch" vbProcedure="false">'[1]'!$E$68:$AH$68</definedName>
    <definedName function="false" hidden="false" name="WPCP33_D" vbProcedure="false">'[1]'!$E$7:$AH$7</definedName>
    <definedName function="false" hidden="false" name="WPI" vbProcedure="false">'[22]REER Forecast'!IW65537</definedName>
    <definedName function="false" hidden="false" name="Wt_d" vbProcedure="false">'[1]'!$C$59</definedName>
    <definedName function="false" hidden="false" name="xdf" vbProcedure="false">'[1]'!$A$84</definedName>
    <definedName function="false" hidden="false" name="xdr" vbProcedure="false">'[1]'!$C$21</definedName>
    <definedName function="false" hidden="false" name="xgoods" vbProcedure="false">[13]CAgds!$D$12:$BO$12</definedName>
    <definedName function="false" hidden="false" name="xgoods_11" vbProcedure="false">[50]CAgds!$D$12:$BO$12</definedName>
    <definedName function="false" hidden="false" name="XGS" vbProcedure="false">'[1]'!$E$50</definedName>
    <definedName function="false" hidden="false" name="xinc" vbProcedure="false">[13]CAinc!$D$12:$BO$12</definedName>
    <definedName function="false" hidden="false" name="xinc_11" vbProcedure="false">[50]CAinc!$D$12:$BO$12</definedName>
    <definedName function="false" hidden="false" name="xnfs" vbProcedure="false">[13]CAnfs!$D$12:$BO$12</definedName>
    <definedName function="false" hidden="false" name="xnfs_11" vbProcedure="false">[50]CAnfs!$D$12:$BO$12</definedName>
    <definedName function="false" hidden="false" name="XOF" vbProcedure="false">'[1]'!$X$29</definedName>
    <definedName function="false" hidden="false" name="xr" vbProcedure="false">'[1]'!IW65537</definedName>
    <definedName function="false" hidden="false" name="xxWRS_1" vbProcedure="false">WEO [2]LINK!$A$1:$A$42</definedName>
    <definedName function="false" hidden="false" name="xxWRS_10" vbProcedure="false">'[1]'!$B$20:$B$35</definedName>
    <definedName function="false" hidden="false" name="xxWRS_10_11" vbProcedure="false">'[1]'!$B$20:$B$35</definedName>
    <definedName function="false" hidden="false" name="xxWRS_11" vbProcedure="false">'[1]'!$B$20:$B$35</definedName>
    <definedName function="false" hidden="false" name="xxWRS_11_11" vbProcedure="false">'[1]'!$B$20:$B$35</definedName>
    <definedName function="false" hidden="false" name="xxWRS_1_15" vbProcedure="false">WEO [2]LINK!$A$1:$A$42</definedName>
    <definedName function="false" hidden="false" name="xxWRS_1_17" vbProcedure="false">WEO [2]LINK!$A$1:$A$42</definedName>
    <definedName function="false" hidden="false" name="xxWRS_1_2" vbProcedure="false">'[1]'!$B$4:$B$15</definedName>
    <definedName function="false" hidden="false" name="xxWRS_1_20" vbProcedure="false">WEO [2]LINK!$A$1:$A$42</definedName>
    <definedName function="false" hidden="false" name="xxWRS_1_22" vbProcedure="false">WEO [2]LINK!$A$1:$A$42</definedName>
    <definedName function="false" hidden="false" name="xxWRS_1_24" vbProcedure="false">WEO [2]LINK!$A$1:$A$42</definedName>
    <definedName function="false" hidden="false" name="xxWRS_1_28" vbProcedure="false">WEO [2]LINK!$A$1:$A$42</definedName>
    <definedName function="false" hidden="false" name="xxWRS_1_37" vbProcedure="false">WEO [2]LINK!$A$1:$A$42</definedName>
    <definedName function="false" hidden="false" name="xxWRS_1_38" vbProcedure="false">WEO [2]LINK!$A$1:$A$42</definedName>
    <definedName function="false" hidden="false" name="xxWRS_1_46" vbProcedure="false">WEO [2]LINK!$A$1:$A$42</definedName>
    <definedName function="false" hidden="false" name="xxWRS_1_47" vbProcedure="false">WEO [2]LINK!$A$1:$A$42</definedName>
    <definedName function="false" hidden="false" name="xxWRS_1_49" vbProcedure="false">WEO [2]LINK!$A$1:$A$42</definedName>
    <definedName function="false" hidden="false" name="xxWRS_1_54" vbProcedure="false">WEO [2]LINK!$A$1:$A$42</definedName>
    <definedName function="false" hidden="false" name="xxWRS_1_55" vbProcedure="false">WEO [2]LINK!$A$1:$A$42</definedName>
    <definedName function="false" hidden="false" name="xxWRS_1_56" vbProcedure="false">WEO [2]LINK!$A$1:$A$42</definedName>
    <definedName function="false" hidden="false" name="xxWRS_1_57" vbProcedure="false">WEO [2]LINK!$A$1:$A$42</definedName>
    <definedName function="false" hidden="false" name="xxWRS_1_61" vbProcedure="false">WEO [2]LINK!$A$1:$A$42</definedName>
    <definedName function="false" hidden="false" name="xxWRS_1_63" vbProcedure="false">WEO [2]LINK!$A$1:$A$42</definedName>
    <definedName function="false" hidden="false" name="xxWRS_1_64" vbProcedure="false">WEO [2]LINK!$A$1:$A$42</definedName>
    <definedName function="false" hidden="false" name="xxWRS_1_65" vbProcedure="false">WEO [2]LINK!$A$1:$A$42</definedName>
    <definedName function="false" hidden="false" name="xxWRS_2_2" vbProcedure="false">'[1]'!$B$44:$B$52</definedName>
    <definedName function="false" hidden="false" name="xxWRS_3_14" vbProcedure="false">'[1]'!IW65537</definedName>
    <definedName function="false" hidden="false" name="xxWRS_3_2" vbProcedure="false">'[1]'!$B$4:$B$15</definedName>
    <definedName function="false" hidden="false" name="xxWRS_3_25" vbProcedure="false">'[1]'!IW65537</definedName>
    <definedName function="false" hidden="false" name="xxWRS_3_28" vbProcedure="false">'[1]'!IW65537</definedName>
    <definedName function="false" hidden="false" name="xxWRS_4_2" vbProcedure="false">'[1]'!$B$20:$B$35</definedName>
    <definedName function="false" hidden="false" name="xxWRS_5" vbProcedure="false">'[1]'!$B$20:$B$35</definedName>
    <definedName function="false" hidden="false" name="xxWRS_6" vbProcedure="false">'[1]'!$B$4:$B$14</definedName>
    <definedName function="false" hidden="false" name="xxWRS_6_11" vbProcedure="false">'[1]'!$B$4:$B$14</definedName>
    <definedName function="false" hidden="false" name="xxWRS_6_14" vbProcedure="false">'[1]'!IW65537</definedName>
    <definedName function="false" hidden="false" name="xxWRS_6_25" vbProcedure="false">'[1]'!IW65537</definedName>
    <definedName function="false" hidden="false" name="xxWRS_7" vbProcedure="false">'[1]'!$B$4:$B$14</definedName>
    <definedName function="false" hidden="false" name="xxWRS_7_11" vbProcedure="false">'[1]'!$B$4:$B$14</definedName>
    <definedName function="false" hidden="false" name="xxWRS_7_14" vbProcedure="false">'[1]'!$A$5:$A$319</definedName>
    <definedName function="false" hidden="false" name="xxWRS_7_25" vbProcedure="false">'[1]'!$A$5:$A$319</definedName>
    <definedName function="false" hidden="false" name="xxWRS_8" vbProcedure="false">'[1]'!$B$44:$B$52</definedName>
    <definedName function="false" hidden="false" name="xxWRS_8_11" vbProcedure="false">'[1]'!$B$44:$B$52</definedName>
    <definedName function="false" hidden="false" name="xxWRS_8_14" vbProcedure="false">'[1]'!$A$5:$A$319</definedName>
    <definedName function="false" hidden="false" name="xxWRS_8_25" vbProcedure="false">'[1]'!$A$5:$A$319</definedName>
    <definedName function="false" hidden="false" name="xxWRS_9" vbProcedure="false">'[1]'!$B$4:$B$15</definedName>
    <definedName function="false" hidden="false" name="xxWRS_9_11" vbProcedure="false">'[1]'!$B$4:$B$15</definedName>
    <definedName function="false" hidden="false" name="xxxxx" vbProcedure="false">[73]Table!$A$3:$AB$70</definedName>
    <definedName function="false" hidden="false" name="xxxxxx" vbProcedure="false">'[1]'!$B$12:$M$158</definedName>
    <definedName function="false" hidden="false" name="xxxxxx_14" vbProcedure="false">'[1]'!$B$12:$M$158</definedName>
    <definedName function="false" hidden="false" name="xxxxxx_25" vbProcedure="false">'[1]'!$B$12:$M$158</definedName>
    <definedName function="false" hidden="false" name="xxxxx_11" vbProcedure="false">[74]Table!$A$3:$AB$70</definedName>
    <definedName function="false" hidden="false" name="Year" vbProcedure="false">'[1]'!$A$7:$XFD$7</definedName>
    <definedName function="false" hidden="false" name="Years" vbProcedure="false">'[1]'!$E$6:$AH$6</definedName>
    <definedName function="false" hidden="false" name="zDollarGDP" vbProcedure="false">'[1]'!$A$7:$XFD$7</definedName>
    <definedName function="false" hidden="false" name="zDollarGDP1" vbProcedure="false">[75]ass!$A$7:$XFD$7</definedName>
    <definedName function="false" hidden="false" name="zGDPgrowth" vbProcedure="false">'[1]'!$A$9:$XFD$9</definedName>
    <definedName function="false" hidden="false" name="zGDPgrowth_14" vbProcedure="false">'[1]'!$A$9:$XFD$9</definedName>
    <definedName function="false" hidden="false" name="zGDPgrowth_25" vbProcedure="false">'[1]'!$A$9:$XFD$9</definedName>
    <definedName function="false" hidden="false" name="zIGNFS" vbProcedure="false">'[1]'!$A$39:$XFD$39</definedName>
    <definedName function="false" hidden="false" name="zImports" vbProcedure="false">'[1]'!$A$5:$XFD$5</definedName>
    <definedName function="false" hidden="false" name="zImports_14" vbProcedure="false">'[1]'!$A$5:$XFD$5</definedName>
    <definedName function="false" hidden="false" name="zImports_25" vbProcedure="false">'[1]'!$A$5:$XFD$5</definedName>
    <definedName function="false" hidden="false" name="zLiborUS" vbProcedure="false">'[1]'!$A$36:$XFD$36</definedName>
    <definedName function="false" hidden="false" name="zLiborUS_14" vbProcedure="false">'[1]'!$A$36:$XFD$36</definedName>
    <definedName function="false" hidden="false" name="zLiborUS_25" vbProcedure="false">'[1]'!$A$36:$XFD$36</definedName>
    <definedName function="false" hidden="false" name="zReserves" vbProcedure="false">[76]oth!$A$17:$XFD$17</definedName>
    <definedName function="false" hidden="false" name="zRoWCPIchange" vbProcedure="false">'[1]'!$A$30:$XFD$30</definedName>
    <definedName function="false" hidden="false" name="zRoWCPIchange_14" vbProcedure="false">'[1]'!$A$30:$XFD$30</definedName>
    <definedName function="false" hidden="false" name="zRoWCPIchange_25" vbProcedure="false">'[1]'!$A$30:$XFD$30</definedName>
    <definedName function="false" hidden="false" name="zSDReRate" vbProcedure="false">[76]ass!$A$24:$XFD$24</definedName>
    <definedName function="false" hidden="false" name="zXGNFS" vbProcedure="false">'[1]'!$A$38:$XFD$38</definedName>
    <definedName function="false" hidden="false" name="_1997_Expenditure_analysis" vbProcedure="false">'[1]'!IW65537</definedName>
    <definedName function="false" hidden="false" name="_1997_Expenditure_analysis_11" vbProcedure="false">'[1]'!IW65537</definedName>
    <definedName function="false" hidden="false" name="_1997_Expenditure_analysis_66" vbProcedure="false">'[1]'!IW65537</definedName>
    <definedName function="false" hidden="false" name="_1997_Revenue_analysis" vbProcedure="false">'[1]'!$A$1:$M$29</definedName>
    <definedName function="false" hidden="false" name="_1997_Revenue_analysis_11" vbProcedure="false">'[1]'!$A$1:$M$29</definedName>
    <definedName function="false" hidden="false" name="_1997_Revenue_analysis_66" vbProcedure="false">'[1]'!$A$1:$M$29</definedName>
    <definedName function="false" hidden="false" name="_A" vbProcedure="false">'[1]'!IW65537</definedName>
    <definedName function="false" hidden="false" name="_ALL" vbProcedure="false">'[1]'!$I$8</definedName>
    <definedName function="false" hidden="false" name="_B" vbProcedure="false">'[1]'!IW65537</definedName>
    <definedName function="false" hidden="false" name="_BOP1" vbProcedure="false">#REF!</definedName>
    <definedName function="false" hidden="false" name="_B_11" vbProcedure="false">'[1]'!$A$23</definedName>
    <definedName function="false" hidden="false" name="_B_14" vbProcedure="false">'[1]'!$A$23</definedName>
    <definedName function="false" hidden="false" name="_B_25" vbProcedure="false">'[1]'!$A$23</definedName>
    <definedName function="false" hidden="false" name="_B_28" vbProcedure="false">'[1]'!$A$23</definedName>
    <definedName function="false" hidden="false" name="_C" vbProcedure="false">'[1]'!IW65537</definedName>
    <definedName function="false" hidden="false" name="_C_14" vbProcedure="false">'[1]'!$C$65</definedName>
    <definedName function="false" hidden="false" name="_C_25" vbProcedure="false">'[1]'!$C$65</definedName>
    <definedName function="false" hidden="false" name="_D" vbProcedure="false">'[1]'!IW65537</definedName>
    <definedName function="false" hidden="false" name="_D_14" vbProcedure="false">'[1]'!$C$77</definedName>
    <definedName function="false" hidden="false" name="_D_25" vbProcedure="false">'[1]'!$C$77</definedName>
    <definedName function="false" hidden="false" name="_E" vbProcedure="false">'[1]'!IW65537</definedName>
    <definedName function="false" hidden="false" name="_E_14" vbProcedure="false">'[1]'!$C$49:$C$61</definedName>
    <definedName function="false" hidden="false" name="_E_25" vbProcedure="false">'[1]'!$C$49:$C$61</definedName>
    <definedName function="false" hidden="false" name="_F" vbProcedure="false">'[1]'!IW65537</definedName>
    <definedName function="false" hidden="false" name="_f_14" vbProcedure="false">'[1]'!$C$65</definedName>
    <definedName function="false" hidden="false" name="_f_25" vbProcedure="false">'[1]'!$C$65</definedName>
    <definedName function="false" hidden="false" name="_G" vbProcedure="false">'[1]'!IW65537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'[1]'!IW65537</definedName>
    <definedName function="false" hidden="false" name="_H_11" vbProcedure="false">[62]Assumptions!IW65537</definedName>
    <definedName function="false" hidden="false" name="_H_14" vbProcedure="false">'[1]'!$C$69:$C$73</definedName>
    <definedName function="false" hidden="false" name="_H_25" vbProcedure="false">'[1]'!$C$69:$C$73</definedName>
    <definedName function="false" hidden="false" name="_I" vbProcedure="false">'[1]'!IW65537</definedName>
    <definedName function="false" hidden="false" name="_IMP10" vbProcedure="false">#REF!</definedName>
    <definedName function="false" hidden="false" name="_IMP8" vbProcedure="false">#REF!</definedName>
    <definedName function="false" hidden="false" name="_J" vbProcedure="false">'[1]'!IW65537</definedName>
    <definedName function="false" hidden="false" name="_K" vbProcedure="false">'[1]'!IW65537</definedName>
    <definedName function="false" hidden="false" name="_K_14" vbProcedure="false">'[1]'!$C$6</definedName>
    <definedName function="false" hidden="false" name="_K_25" vbProcedure="false">'[1]'!$C$6</definedName>
    <definedName function="false" hidden="false" name="_L" vbProcedure="false">'[1]'!IW65537</definedName>
    <definedName function="false" hidden="false" name="_L_14" vbProcedure="false">'[1]'!$C$79:$C$81</definedName>
    <definedName function="false" hidden="false" name="_L_25" vbProcedure="false">'[1]'!$C$79:$C$81</definedName>
    <definedName function="false" hidden="false" name="_M" vbProcedure="false">'[1]'!IW65537</definedName>
    <definedName function="false" hidden="false" name="_Macros_Import__qbop" vbProcedure="false">_Macros_Import__qbop</definedName>
    <definedName function="false" hidden="false" name="_M_11" vbProcedure="false">[62]Assumptions!IW65537</definedName>
    <definedName function="false" hidden="false" name="_N" vbProcedure="false">'[1]'!IW65537</definedName>
    <definedName function="false" hidden="false" name="_NMP" vbProcedure="false">'[1]'!$H$2</definedName>
    <definedName function="false" hidden="false" name="_O" vbProcedure="false">'[1]'!IW65537</definedName>
    <definedName function="false" hidden="false" name="_P" vbProcedure="false">'[1]'!IW65537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'[1]'!$C$5</definedName>
    <definedName function="false" hidden="false" name="_P_25" vbProcedure="false">'[1]'!$C$5</definedName>
    <definedName function="false" hidden="false" name="_Q" vbProcedure="false">'[1]'!IW65537</definedName>
    <definedName function="false" hidden="false" name="_Q_14" vbProcedure="false">'[1]'!$C$67</definedName>
    <definedName function="false" hidden="false" name="_Q_25" vbProcedure="false">'[1]'!$C$67</definedName>
    <definedName function="false" hidden="false" name="_R" vbProcedure="false">'[1]'!IW65537</definedName>
    <definedName function="false" hidden="false" name="_rep1" vbProcedure="false">#REF!</definedName>
    <definedName function="false" hidden="false" name="_rep2" vbProcedure="false">#REF!</definedName>
    <definedName function="false" hidden="false" name="_S" vbProcedure="false">'[1]'!IW65537</definedName>
    <definedName function="false" hidden="false" name="_s92" vbProcedure="false">NA()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'[1]'!$C$39:$C$46</definedName>
    <definedName function="false" hidden="false" name="_S_25" vbProcedure="false">'[1]'!$C$39:$C$46</definedName>
    <definedName function="false" hidden="false" name="_T" vbProcedure="false">'[1]'!IW65537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6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6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'[1]'!$B$8</definedName>
    <definedName function="false" hidden="false" name="_TTAB10" vbProcedure="false">'[1]'!$B$53</definedName>
    <definedName function="false" hidden="false" name="_TTAB11" vbProcedure="false">'[1]'!$B$58</definedName>
    <definedName function="false" hidden="false" name="_TTAB12" vbProcedure="false">'[1]'!$B$63</definedName>
    <definedName function="false" hidden="false" name="_TTAB13" vbProcedure="false">'[1]'!$B$68</definedName>
    <definedName function="false" hidden="false" name="_TTAB14" vbProcedure="false">'[1]'!$B$73</definedName>
    <definedName function="false" hidden="false" name="_TTAB15" vbProcedure="false">'[1]'!$B$79</definedName>
    <definedName function="false" hidden="false" name="_TTAB2" vbProcedure="false">'[1]'!$B$13</definedName>
    <definedName function="false" hidden="false" name="_TTAB20" vbProcedure="false">'[1]'!$B$84</definedName>
    <definedName function="false" hidden="false" name="_TTAB21" vbProcedure="false">'[1]'!$B$89</definedName>
    <definedName function="false" hidden="false" name="_TTAB23" vbProcedure="false">'[1]'!$B$94</definedName>
    <definedName function="false" hidden="false" name="_TTAB24" vbProcedure="false">'[1]'!$B$99</definedName>
    <definedName function="false" hidden="false" name="_TTAB25" vbProcedure="false">'[1]'!$B$105</definedName>
    <definedName function="false" hidden="false" name="_TTAB26" vbProcedure="false">'[1]'!$B$110</definedName>
    <definedName function="false" hidden="false" name="_TTAB27" vbProcedure="false">'[1]'!$B$115</definedName>
    <definedName function="false" hidden="false" name="_TTAB28" vbProcedure="false">'[1]'!$B$121</definedName>
    <definedName function="false" hidden="false" name="_TTAB29" vbProcedure="false">'[1]'!$B$126</definedName>
    <definedName function="false" hidden="false" name="_TTAB3" vbProcedure="false">'[1]'!$B$18</definedName>
    <definedName function="false" hidden="false" name="_TTAB30" vbProcedure="false">'[1]'!$B$131</definedName>
    <definedName function="false" hidden="false" name="_TTAB31" vbProcedure="false">'[1]'!$B$136</definedName>
    <definedName function="false" hidden="false" name="_TTAB32" vbProcedure="false">'[1]'!$B$141</definedName>
    <definedName function="false" hidden="false" name="_TTAB4" vbProcedure="false">'[1]'!$B$23</definedName>
    <definedName function="false" hidden="false" name="_TTAB5" vbProcedure="false">'[1]'!$B$28</definedName>
    <definedName function="false" hidden="false" name="_TTAB6" vbProcedure="false">'[1]'!$B$33</definedName>
    <definedName function="false" hidden="false" name="_TTAB7" vbProcedure="false">'[1]'!$B$38</definedName>
    <definedName function="false" hidden="false" name="_TTAB8" vbProcedure="false">'[1]'!$B$43</definedName>
    <definedName function="false" hidden="false" name="_TTAB9" vbProcedure="false">'[1]'!$B$48</definedName>
    <definedName function="false" hidden="false" name="_T_14" vbProcedure="false">'[1]'!$C$63</definedName>
    <definedName function="false" hidden="false" name="_T_25" vbProcedure="false">'[1]'!$C$63</definedName>
    <definedName function="false" hidden="false" name="_U" vbProcedure="false">'[1]'!IW65537</definedName>
    <definedName function="false" hidden="false" name="_UKR1" vbProcedure="false">[85]EU2DBase!$C$1:$F$196</definedName>
    <definedName function="false" hidden="false" name="_UKR2" vbProcedure="false">[85]EU2DBase!$G$1:$U$196</definedName>
    <definedName function="false" hidden="false" name="_V" vbProcedure="false">'[1]'!IW65537</definedName>
    <definedName function="false" hidden="false" name="_V_14" vbProcedure="false">'[1]'!$C$84</definedName>
    <definedName function="false" hidden="false" name="_V_25" vbProcedure="false">'[1]'!$C$84</definedName>
    <definedName function="false" hidden="false" name="_W" vbProcedure="false">'[1]'!IW65537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'[1]'!$C$86</definedName>
    <definedName function="false" hidden="false" name="_W_25" vbProcedure="false">'[1]'!$C$86</definedName>
    <definedName function="false" hidden="false" name="_X" vbProcedure="false">'[1]'!IW65537</definedName>
    <definedName function="false" hidden="false" name="_X_14" vbProcedure="false">'[1]'!$C$75</definedName>
    <definedName function="false" hidden="false" name="_X_25" vbProcedure="false">'[1]'!$C$75</definedName>
    <definedName function="false" hidden="false" name="_Y" vbProcedure="false">'[1]'!IW65537</definedName>
    <definedName function="false" hidden="false" name="_Z" vbProcedure="false">'[1]'!IW65537</definedName>
    <definedName function="false" hidden="false" name="__0absorc" vbProcedure="false">[77]Programa!IW65537</definedName>
    <definedName function="false" hidden="false" name="__0c" vbProcedure="false">[77]Programa!IW65537</definedName>
    <definedName function="false" hidden="false" name="__123Graph_ADEFINITION" vbProcedure="false">[78]NBM!IW65537</definedName>
    <definedName function="false" hidden="false" name="__123Graph_ADEFINITION2" vbProcedure="false">[78]NBM!IW65537</definedName>
    <definedName function="false" hidden="false" name="__123Graph_BDEFINITION" vbProcedure="false">[78]NBM!IW65537</definedName>
    <definedName function="false" hidden="false" name="__123Graph_BDEFINITION2" vbProcedure="false">[78]NBM!IW65537</definedName>
    <definedName function="false" hidden="false" name="__123Graph_BFITB2" vbProcedure="false">[79]FITB_all!IW65537</definedName>
    <definedName function="false" hidden="false" name="__123Graph_BFITB3" vbProcedure="false">[79]FITB_all!IW65537</definedName>
    <definedName function="false" hidden="false" name="__123Graph_BGDP" vbProcedure="false">'[80]Quarterly Program'!IW65537</definedName>
    <definedName function="false" hidden="false" name="__123Graph_BMONEY" vbProcedure="false">'[80]Quarterly Program'!IW65537</definedName>
    <definedName function="false" hidden="false" name="__123Graph_BTBILL2" vbProcedure="false">[79]FITB_all!IW65537</definedName>
    <definedName function="false" hidden="false" name="__123Graph_CDEFINITION2" vbProcedure="false">[81]NBM!IW65537</definedName>
    <definedName function="false" hidden="false" name="__123Graph_DDEFINITION2" vbProcedure="false">[81]NBM!IW65537</definedName>
    <definedName function="false" hidden="false" name="__bas1" vbProcedure="false">'[7]data input'!IW65537</definedName>
    <definedName function="false" hidden="false" name="__bas2" vbProcedure="false">'[7]data input'!IW65537</definedName>
    <definedName function="false" hidden="false" name="__bas3" vbProcedure="false">'[7]data input'!IW65537</definedName>
    <definedName function="false" hidden="false" name="__BOP1" vbProcedure="false">#REF!</definedName>
    <definedName function="false" hidden="false" name="__BOP2" vbProcedure="false">[16]BoP!IW65537</definedName>
    <definedName function="false" hidden="false" name="__CPI98" vbProcedure="false">'[22]REER Forecast'!IW6553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8]Annual Tables'!IW65537</definedName>
    <definedName function="false" hidden="false" name="__PAG2" vbProcedure="false">[8]Index!IW65537</definedName>
    <definedName function="false" hidden="false" name="__PAG3" vbProcedure="false">[8]Index!IW65537</definedName>
    <definedName function="false" hidden="false" name="__PAG4" vbProcedure="false">[8]Index!IW65537</definedName>
    <definedName function="false" hidden="false" name="__PAG5" vbProcedure="false">[8]Index!IW65537</definedName>
    <definedName function="false" hidden="false" name="__PAG6" vbProcedure="false">[8]Index!IW65537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22]REER Forecast'!IW6553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16]RES!IW6553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7]data input'!IW65537</definedName>
    <definedName function="false" hidden="false" name="__som2" vbProcedure="false">'[7]data input'!IW65537</definedName>
    <definedName function="false" hidden="false" name="__som3" vbProcedure="false">'[7]data input'!IW65537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6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85]EU2DBase!$C$1:$F$196</definedName>
    <definedName function="false" hidden="false" name="__UKR2" vbProcedure="false">[85]EU2DBase!$G$1:$U$196</definedName>
    <definedName function="false" hidden="false" name="__UKR3" vbProcedure="false">[85]EU2DBase!IW65537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7]data input'!IW65537</definedName>
    <definedName function="false" hidden="false" name="___bas2" vbProcedure="false">'[7]data input'!IW65537</definedName>
    <definedName function="false" hidden="false" name="___bas3" vbProcedure="false">'[7]data input'!IW65537</definedName>
    <definedName function="false" hidden="false" name="___BOP2" vbProcedure="false">[16]BoP!IW65537</definedName>
    <definedName function="false" hidden="false" name="___CPI98" vbProcedure="false">'[22]REER Forecast'!IW65537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MTS2" vbProcedure="false">'[8]Annual Tables'!IW65537</definedName>
    <definedName function="false" hidden="false" name="___PAG2" vbProcedure="false">[8]Index!IW65537</definedName>
    <definedName function="false" hidden="false" name="___PAG3" vbProcedure="false">[8]Index!IW65537</definedName>
    <definedName function="false" hidden="false" name="___PAG4" vbProcedure="false">[8]Index!IW65537</definedName>
    <definedName function="false" hidden="false" name="___PAG5" vbProcedure="false">[8]Index!IW65537</definedName>
    <definedName function="false" hidden="false" name="___PAG6" vbProcedure="false">[8]Index!IW65537</definedName>
    <definedName function="false" hidden="false" name="___PPI97" vbProcedure="false">'[22]REER Forecast'!IW65537</definedName>
    <definedName function="false" hidden="false" name="___RES2" vbProcedure="false">[16]RES!IW65537</definedName>
    <definedName function="false" hidden="false" name="___rge1" vbProcedure="false">#REF!</definedName>
    <definedName function="false" hidden="false" name="___som1" vbProcedure="false">'[7]data input'!IW65537</definedName>
    <definedName function="false" hidden="false" name="___som2" vbProcedure="false">'[7]data input'!IW65537</definedName>
    <definedName function="false" hidden="false" name="___som3" vbProcedure="false">'[7]data input'!IW65537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7" vbProcedure="false">#REF!</definedName>
    <definedName function="false" hidden="false" name="___tab3" vbProcedure="false">#REF!</definedName>
    <definedName function="false" hidden="false" name="___UKR3" vbProcedure="false">[85]EU2DBase!IW65537</definedName>
    <definedName function="false" hidden="false" name="Область_печати_ИМ" vbProcedure="false">'[1]'!$B$1:$C$14</definedName>
    <definedName function="false" hidden="false" name="Область_печати_ИМ_14" vbProcedure="false">'[1]'!$B$1:$C$14</definedName>
    <definedName function="false" hidden="false" name="Область_печати_ИМ_25" vbProcedure="false">'[1]'!$B$1:$C$14</definedName>
    <definedName function="false" hidden="false" name="Проверка" vbProcedure="false">'[8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I. Program rectificare II 2021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PRINCIPALELOR</t>
  </si>
  <si>
    <t xml:space="preserve">BUGETE COMPONENTE ALE BUGETULUI GENERAL CONSOLIDAT</t>
  </si>
  <si>
    <t xml:space="preserve">PE ANUL 2021</t>
  </si>
  <si>
    <t xml:space="preserve">- in structura economica -</t>
  </si>
  <si>
    <t xml:space="preserve">Bugetul </t>
  </si>
  <si>
    <t xml:space="preserve">Bugetul</t>
  </si>
  <si>
    <t xml:space="preserve">Fondul</t>
  </si>
  <si>
    <t xml:space="preserve">de stat</t>
  </si>
  <si>
    <t xml:space="preserve">asigura-</t>
  </si>
  <si>
    <t xml:space="preserve">special</t>
  </si>
  <si>
    <t xml:space="preserve">rilor </t>
  </si>
  <si>
    <t xml:space="preserve">pentru</t>
  </si>
  <si>
    <t xml:space="preserve">sociale </t>
  </si>
  <si>
    <t xml:space="preserve">somaj</t>
  </si>
  <si>
    <t xml:space="preserve">rile </t>
  </si>
  <si>
    <t xml:space="preserve">de sana</t>
  </si>
  <si>
    <t xml:space="preserve">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acordate                  </t>
  </si>
  <si>
    <t xml:space="preserve">Rambursari de credite externe si interne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mmm\-yy;@"/>
    <numFmt numFmtId="173" formatCode="0.000_)"/>
    <numFmt numFmtId="174" formatCode="_(* #,##0.00_);_(* \(#,##0.00\);_(* \-??_);_(@_)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#,##0;\-#,##0"/>
    <numFmt numFmtId="197" formatCode="[&gt;=0]#,##0.0;[&lt;=0]\-#,##0.0;?0.0"/>
    <numFmt numFmtId="198" formatCode="0%"/>
    <numFmt numFmtId="199" formatCode="0.00%"/>
    <numFmt numFmtId="200" formatCode="[BLACK]#,##0.0;[BLACK]\-#,##0.0;;"/>
    <numFmt numFmtId="201" formatCode="[BLACK]#,##0;[BLACK]\-#,##0;;"/>
    <numFmt numFmtId="202" formatCode="#,##0.0____"/>
    <numFmt numFmtId="203" formatCode="_-* #,##0&quot; Ft&quot;_-;\-* #,##0&quot; Ft&quot;_-;_-* &quot;- Ft&quot;_-;_-@_-"/>
    <numFmt numFmtId="204" formatCode="_-* #,##0.00&quot; Ft&quot;_-;\-* #,##0.00&quot; Ft&quot;_-;_-* \-??&quot; Ft&quot;_-;_-@_-"/>
    <numFmt numFmtId="205" formatCode="#\ ##0.0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#,##0.0_);\(#,##0.0\)"/>
    <numFmt numFmtId="213" formatCode="#,##0.00"/>
    <numFmt numFmtId="214" formatCode="#,##0.0000"/>
    <numFmt numFmtId="215" formatCode="0.000"/>
    <numFmt numFmtId="216" formatCode="[$-409]#,##0_);\(#,##0\)"/>
  </numFmts>
  <fonts count="8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2"/>
      <charset val="238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  <charset val="238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  <charset val="238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color rgb="FF0066CC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71" fontId="4" fillId="16" borderId="0" applyFont="true" applyBorder="false" applyAlignment="false" applyProtection="false"/>
    <xf numFmtId="172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8" fontId="2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1" fontId="32" fillId="16" borderId="0" applyFont="true" applyBorder="false" applyAlignment="false" applyProtection="false"/>
    <xf numFmtId="171" fontId="32" fillId="16" borderId="0" applyFont="true" applyBorder="false" applyAlignment="false" applyProtection="false"/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false" applyAlignment="false" applyProtection="false"/>
    <xf numFmtId="171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1" applyFont="true" applyBorder="true" applyAlignment="false" applyProtection="false"/>
    <xf numFmtId="188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32" fillId="17" borderId="0" applyFont="true" applyBorder="false" applyAlignment="false" applyProtection="false"/>
    <xf numFmtId="171" fontId="32" fillId="17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7" borderId="2" applyFont="true" applyBorder="true" applyAlignment="false" applyProtection="false"/>
    <xf numFmtId="171" fontId="38" fillId="0" borderId="0" applyFont="true" applyBorder="false" applyAlignment="false" applyProtection="false"/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41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0" applyFont="true" applyBorder="false" applyAlignment="false" applyProtection="false"/>
    <xf numFmtId="164" fontId="44" fillId="20" borderId="0" applyFont="true" applyBorder="false" applyAlignment="false" applyProtection="false"/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202" fontId="4" fillId="0" borderId="0" applyFont="true" applyBorder="false" applyAlignment="false" applyProtection="true">
      <protection locked="true" hidden="false"/>
    </xf>
    <xf numFmtId="202" fontId="4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71" fontId="49" fillId="0" borderId="0" applyFont="true" applyBorder="false" applyAlignment="false" applyProtection="false"/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37" fillId="16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205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205" fontId="51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32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59" fillId="22" borderId="16" applyFont="true" applyBorder="true" applyAlignment="false" applyProtection="false"/>
    <xf numFmtId="164" fontId="59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0" applyFont="true" applyBorder="false" applyAlignment="false" applyProtection="false"/>
    <xf numFmtId="171" fontId="62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64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18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0" applyFont="true" applyBorder="false" applyAlignment="false" applyProtection="false"/>
    <xf numFmtId="199" fontId="64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71" fontId="69" fillId="0" borderId="0" applyFont="true" applyBorder="false" applyAlignment="false" applyProtection="false"/>
    <xf numFmtId="186" fontId="64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21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2 indents" xfId="22"/>
    <cellStyle name="2 indents 2" xfId="23"/>
    <cellStyle name="20 % - Accent1" xfId="24"/>
    <cellStyle name="20 % - Accent2" xfId="25"/>
    <cellStyle name="20 % - Accent3" xfId="26"/>
    <cellStyle name="20 % - Accent4" xfId="27"/>
    <cellStyle name="20 % - Accent5" xfId="28"/>
    <cellStyle name="20 % - Accent6" xfId="29"/>
    <cellStyle name="3 indents" xfId="30"/>
    <cellStyle name="3 indents 2" xfId="31"/>
    <cellStyle name="4 indents" xfId="32"/>
    <cellStyle name="4 indents 2" xfId="33"/>
    <cellStyle name="40 % - Accent1" xfId="34"/>
    <cellStyle name="40 % - Accent2" xfId="35"/>
    <cellStyle name="40 % - Accent3" xfId="36"/>
    <cellStyle name="40 % - Accent4" xfId="37"/>
    <cellStyle name="40 % - Accent5" xfId="38"/>
    <cellStyle name="40 % - Accent6" xfId="39"/>
    <cellStyle name="5 indents" xfId="40"/>
    <cellStyle name="5 indents 2" xfId="41"/>
    <cellStyle name="60 % - Accent1" xfId="42"/>
    <cellStyle name="60 % - Accent2" xfId="43"/>
    <cellStyle name="60 % - Accent3" xfId="44"/>
    <cellStyle name="60 % - Accent4" xfId="45"/>
    <cellStyle name="60 % - Accent5" xfId="46"/>
    <cellStyle name="60 % - Accent6" xfId="47"/>
    <cellStyle name="_1_²ÜºÈÆø?0*Normal_laroux_7_laroux_1_²ÜºÈÆø (³é³Ýó Ø.)?_x0007_!ß&quot;VQ_x0006_?_x0006_?ults?_x0006_$Currency [0]_laroux_5_results_Sheet1?_x001c_Currency [" xfId="48"/>
    <cellStyle name="_1_²ÜºÈÆø?0*Normal_laroux_7_laroux_1_²ÜºÈÆø (³é³Ýó Ø.)?_x0007_!ß&quot;VQ_x0006_?_x0006_?ults?_x0006_$Currency [0]_laroux_5_results_Sheet1?_x001c_Currency [ 2" xfId="49"/>
    <cellStyle name="Aeia?nnueea" xfId="50"/>
    <cellStyle name="al_laroux_7_laroux_1_²ðò²Ê´²ÜÎ?_x001f_Normal_laroux_7_laroux_1_²ÜºÈÆø?0*Normal_laroux_7_laroux_1_²ÜºÈÆø (³é³Ýó Ø.)?" xfId="51"/>
    <cellStyle name="Array" xfId="52"/>
    <cellStyle name="Array Enter" xfId="53"/>
    <cellStyle name="Array Enter 2" xfId="54"/>
    <cellStyle name="Array_lunar 2012 FMI cu swap 5 nov" xfId="55"/>
    <cellStyle name="Avertissement" xfId="56"/>
    <cellStyle name="Body" xfId="57"/>
    <cellStyle name="Bun" xfId="58"/>
    <cellStyle name="Calcul" xfId="59"/>
    <cellStyle name="Celkem" xfId="60"/>
    <cellStyle name="Celkem 2" xfId="61"/>
    <cellStyle name="Celkem_lunar 2012 FMI cu swap 5 nov" xfId="62"/>
    <cellStyle name="Cellule liée" xfId="63"/>
    <cellStyle name="Celulă legată" xfId="64"/>
    <cellStyle name="clsAltData" xfId="65"/>
    <cellStyle name="clsAltMRVData" xfId="66"/>
    <cellStyle name="clsBlank" xfId="67"/>
    <cellStyle name="clsBlank 2" xfId="68"/>
    <cellStyle name="clsBlank_lunar 2012 FMI cu swap 5 nov" xfId="69"/>
    <cellStyle name="clsColumnHeader" xfId="70"/>
    <cellStyle name="clsData" xfId="71"/>
    <cellStyle name="clsDefault" xfId="72"/>
    <cellStyle name="clsDefault 2" xfId="73"/>
    <cellStyle name="clsDefault_lunar 2012 FMI cu swap 5 nov" xfId="74"/>
    <cellStyle name="clsFooter" xfId="75"/>
    <cellStyle name="clsIndexTableData" xfId="76"/>
    <cellStyle name="clsIndexTableHdr" xfId="77"/>
    <cellStyle name="clsIndexTableTitle" xfId="78"/>
    <cellStyle name="clsMRVData" xfId="79"/>
    <cellStyle name="clsReportFooter" xfId="80"/>
    <cellStyle name="clsReportHeader" xfId="81"/>
    <cellStyle name="clsRowHeader" xfId="82"/>
    <cellStyle name="clsScale" xfId="83"/>
    <cellStyle name="clsSection" xfId="84"/>
    <cellStyle name="Comma  - Style1" xfId="85"/>
    <cellStyle name="Comma  - Style2" xfId="86"/>
    <cellStyle name="Comma  - Style3" xfId="87"/>
    <cellStyle name="Comma  - Style4" xfId="88"/>
    <cellStyle name="Comma  - Style5" xfId="89"/>
    <cellStyle name="Comma  - Style6" xfId="90"/>
    <cellStyle name="Comma  - Style7" xfId="91"/>
    <cellStyle name="Comma  - Style8" xfId="92"/>
    <cellStyle name="Comma 2" xfId="93"/>
    <cellStyle name="Comma 3" xfId="94"/>
    <cellStyle name="Comma(3)" xfId="95"/>
    <cellStyle name="Comma0" xfId="96"/>
    <cellStyle name="Comma0 - Style3" xfId="97"/>
    <cellStyle name="Comma0 2" xfId="98"/>
    <cellStyle name="Comma0_040902bgr_bop_active" xfId="99"/>
    <cellStyle name="Comma[mine]" xfId="100"/>
    <cellStyle name="Comma[mine] 2" xfId="101"/>
    <cellStyle name="Commentaire" xfId="102"/>
    <cellStyle name="cucu" xfId="103"/>
    <cellStyle name="Curren - Style3" xfId="104"/>
    <cellStyle name="Curren - Style4" xfId="105"/>
    <cellStyle name="Currency0" xfId="106"/>
    <cellStyle name="Currency0 2" xfId="107"/>
    <cellStyle name="Date" xfId="108"/>
    <cellStyle name="Date 2" xfId="109"/>
    <cellStyle name="Datum" xfId="110"/>
    <cellStyle name="Datum 2" xfId="111"/>
    <cellStyle name="Datum_lunar 2012 FMI cu swap 5 nov" xfId="112"/>
    <cellStyle name="Dezimal [0]_laroux" xfId="113"/>
    <cellStyle name="Dezimal_laroux" xfId="114"/>
    <cellStyle name="Entrée" xfId="115"/>
    <cellStyle name="Eronat" xfId="116"/>
    <cellStyle name="Euro" xfId="117"/>
    <cellStyle name="Euro 2" xfId="118"/>
    <cellStyle name="Euro_lunar 2012 FMI cu swap 5 nov" xfId="119"/>
    <cellStyle name="Excel.Chart" xfId="120"/>
    <cellStyle name="Ezres [0]_10mell99" xfId="121"/>
    <cellStyle name="Ezres_10mell99" xfId="122"/>
    <cellStyle name="F2" xfId="123"/>
    <cellStyle name="F3" xfId="124"/>
    <cellStyle name="F4" xfId="125"/>
    <cellStyle name="F5" xfId="126"/>
    <cellStyle name="F5 - Style8" xfId="127"/>
    <cellStyle name="F5_lunar 2012 FMI cu swap 5 nov" xfId="128"/>
    <cellStyle name="F6" xfId="129"/>
    <cellStyle name="F6 - Style5" xfId="130"/>
    <cellStyle name="F6_lunar 2012 FMI cu swap 5 nov" xfId="131"/>
    <cellStyle name="F7" xfId="132"/>
    <cellStyle name="F7 - Style7" xfId="133"/>
    <cellStyle name="F7_lunar 2012 FMI cu swap 5 nov" xfId="134"/>
    <cellStyle name="F8" xfId="135"/>
    <cellStyle name="F8 - Style6" xfId="136"/>
    <cellStyle name="F8_lunar 2012 FMI cu swap 5 nov" xfId="137"/>
    <cellStyle name="Finanení0" xfId="138"/>
    <cellStyle name="Finanení0 2" xfId="139"/>
    <cellStyle name="Finanèní0" xfId="140"/>
    <cellStyle name="Finanèní0 2" xfId="141"/>
    <cellStyle name="Finanční0" xfId="142"/>
    <cellStyle name="Finanční0 2" xfId="143"/>
    <cellStyle name="Fixed" xfId="144"/>
    <cellStyle name="Fixed (0)" xfId="145"/>
    <cellStyle name="Fixed (0) 2" xfId="146"/>
    <cellStyle name="Fixed (1)" xfId="147"/>
    <cellStyle name="Fixed (1) 2" xfId="148"/>
    <cellStyle name="Fixed (2)" xfId="149"/>
    <cellStyle name="Fixed (2) 2" xfId="150"/>
    <cellStyle name="Fixed 2" xfId="151"/>
    <cellStyle name="fixed0 - Style4" xfId="152"/>
    <cellStyle name="Fixed1 - Style1" xfId="153"/>
    <cellStyle name="Fixed1 - Style2" xfId="154"/>
    <cellStyle name="Fixed2 - Style2" xfId="155"/>
    <cellStyle name="Fixed_BGR_FIS" xfId="156"/>
    <cellStyle name="Grey" xfId="157"/>
    <cellStyle name="Grey 2" xfId="158"/>
    <cellStyle name="Heading1 1" xfId="159"/>
    <cellStyle name="Heading2" xfId="160"/>
    <cellStyle name="Hiperhivatkozás" xfId="161"/>
    <cellStyle name="Hipervínculo_IIF" xfId="162"/>
    <cellStyle name="Iau?iue_Eeno1" xfId="163"/>
    <cellStyle name="Ieșire" xfId="164"/>
    <cellStyle name="imf-one decimal" xfId="165"/>
    <cellStyle name="imf-one decimal 2" xfId="166"/>
    <cellStyle name="imf-zero decimal" xfId="167"/>
    <cellStyle name="imf-zero decimal 2" xfId="168"/>
    <cellStyle name="Input [yellow]" xfId="169"/>
    <cellStyle name="Input [yellow] 2" xfId="170"/>
    <cellStyle name="Insatisfaisant" xfId="171"/>
    <cellStyle name="Intrare" xfId="172"/>
    <cellStyle name="Ioe?uaaaoayny aeia?nnueea" xfId="173"/>
    <cellStyle name="Label" xfId="174"/>
    <cellStyle name="leftli - Style3" xfId="175"/>
    <cellStyle name="MacroCode" xfId="176"/>
    <cellStyle name="Millares [0]_11.1.3. bis" xfId="177"/>
    <cellStyle name="Millares_11.1.3. bis" xfId="178"/>
    <cellStyle name="Milliers [0]_Encours - Apr rééch" xfId="179"/>
    <cellStyle name="Milliers_Cash flows projection" xfId="180"/>
    <cellStyle name="Mina0" xfId="181"/>
    <cellStyle name="Mina0 2" xfId="182"/>
    <cellStyle name="Moneda [0]_11.1.3. bis" xfId="183"/>
    <cellStyle name="Moneda_11.1.3. bis" xfId="184"/>
    <cellStyle name="Monétaire [0]_Encours - Apr rééch" xfId="185"/>
    <cellStyle name="Monétaire_Encours - Apr rééch" xfId="186"/>
    <cellStyle name="Már látott hiperhivatkozás" xfId="187"/>
    <cellStyle name="Mìna0" xfId="188"/>
    <cellStyle name="Mìna0 2" xfId="189"/>
    <cellStyle name="Měna0" xfId="190"/>
    <cellStyle name="Měna0 2" xfId="191"/>
    <cellStyle name="měny_DEFLÁTORY  3q 1998" xfId="192"/>
    <cellStyle name="Navadno_Slo" xfId="193"/>
    <cellStyle name="Nedefinován" xfId="194"/>
    <cellStyle name="Neutre" xfId="195"/>
    <cellStyle name="Neutru" xfId="196"/>
    <cellStyle name="no dec" xfId="197"/>
    <cellStyle name="No-definido" xfId="198"/>
    <cellStyle name="Normaali_CENTRAL" xfId="199"/>
    <cellStyle name="Normal - Modelo1" xfId="200"/>
    <cellStyle name="Normal - Style1" xfId="201"/>
    <cellStyle name="Normal - Style2" xfId="202"/>
    <cellStyle name="Normal - Style3" xfId="203"/>
    <cellStyle name="Normal - Style5" xfId="204"/>
    <cellStyle name="Normal - Style6" xfId="205"/>
    <cellStyle name="Normal - Style7" xfId="206"/>
    <cellStyle name="Normal - Style8" xfId="207"/>
    <cellStyle name="Normal 2" xfId="208"/>
    <cellStyle name="Normal 3" xfId="209"/>
    <cellStyle name="Normal 4" xfId="210"/>
    <cellStyle name="Normal 5" xfId="211"/>
    <cellStyle name="Normal 6" xfId="212"/>
    <cellStyle name="Normal 7" xfId="213"/>
    <cellStyle name="Normal 7 2" xfId="214"/>
    <cellStyle name="Normal Table" xfId="215"/>
    <cellStyle name="Normal Table 2" xfId="216"/>
    <cellStyle name="Normßl - Style1" xfId="217"/>
    <cellStyle name="Normßl - Style1 2" xfId="218"/>
    <cellStyle name="Normßl - Style1_lunar 2012 FMI cu swap 5 nov" xfId="219"/>
    <cellStyle name="Normál_10mell99" xfId="220"/>
    <cellStyle name="normálne_HDP-OD~1" xfId="221"/>
    <cellStyle name="normální_agricult_1" xfId="222"/>
    <cellStyle name="Notă" xfId="223"/>
    <cellStyle name="Percen - Style1" xfId="224"/>
    <cellStyle name="Percent 2" xfId="225"/>
    <cellStyle name="Percent [2]" xfId="226"/>
    <cellStyle name="Percent [2] 2" xfId="227"/>
    <cellStyle name="percentage difference" xfId="228"/>
    <cellStyle name="percentage difference 2" xfId="229"/>
    <cellStyle name="percentage difference one decimal" xfId="230"/>
    <cellStyle name="percentage difference one decimal 2" xfId="231"/>
    <cellStyle name="percentage difference zero decimal" xfId="232"/>
    <cellStyle name="percentage difference zero decimal 2" xfId="233"/>
    <cellStyle name="Pevný" xfId="234"/>
    <cellStyle name="Pevný 2" xfId="235"/>
    <cellStyle name="Presentation" xfId="236"/>
    <cellStyle name="Presentation 2" xfId="237"/>
    <cellStyle name="Publication" xfId="238"/>
    <cellStyle name="Pénznem [0]_10mell99" xfId="239"/>
    <cellStyle name="Pénznem_10mell99" xfId="240"/>
    <cellStyle name="Red Text" xfId="241"/>
    <cellStyle name="reduced" xfId="242"/>
    <cellStyle name="s1" xfId="243"/>
    <cellStyle name="Satisfaisant" xfId="244"/>
    <cellStyle name="Sortie" xfId="245"/>
    <cellStyle name="Standard_laroux" xfId="246"/>
    <cellStyle name="STYL1 - Style1" xfId="247"/>
    <cellStyle name="Style1" xfId="248"/>
    <cellStyle name="Text 1" xfId="249"/>
    <cellStyle name="Text 2" xfId="250"/>
    <cellStyle name="Text avertisment" xfId="251"/>
    <cellStyle name="text BoldBlack" xfId="252"/>
    <cellStyle name="text BoldUnderline" xfId="253"/>
    <cellStyle name="text BoldUnderlineER" xfId="254"/>
    <cellStyle name="text BoldUndlnBlack" xfId="255"/>
    <cellStyle name="Text explicativ" xfId="256"/>
    <cellStyle name="text LightGreen" xfId="257"/>
    <cellStyle name="Texte explicatif" xfId="258"/>
    <cellStyle name="Titlu" xfId="259"/>
    <cellStyle name="Titlu 1" xfId="260"/>
    <cellStyle name="Titlu 2" xfId="261"/>
    <cellStyle name="Titlu 3" xfId="262"/>
    <cellStyle name="Titlu 4" xfId="263"/>
    <cellStyle name="Titre" xfId="264"/>
    <cellStyle name="Titre 1" xfId="265"/>
    <cellStyle name="Titre 2" xfId="266"/>
    <cellStyle name="Titre 3" xfId="267"/>
    <cellStyle name="Titre 4" xfId="268"/>
    <cellStyle name="TopGrey" xfId="269"/>
    <cellStyle name="Undefiniert" xfId="270"/>
    <cellStyle name="ux?_x0018_Normal_laroux_7_laroux_1?&quot;Normal_laroux_7_laroux_1_²ðò²Ê´²ÜÎ?_x001f_Normal_laroux_7_laroux_1_²ÜºÈÆø?0*Normal_laro" xfId="271"/>
    <cellStyle name="ux_1_²ÜºÈÆø (³é³Ýó Ø.)?_x0007_!ß&quot;VQ_x0006_?_x0006_?ults?_x0006_$Currency [0]_laroux_5_results_Sheet1?_x001c_Currency [0]_laroux_5_Sheet1?_x0015_Cur" xfId="272"/>
    <cellStyle name="Verificare celulă" xfId="273"/>
    <cellStyle name="Vérification" xfId="274"/>
    <cellStyle name="WebAnchor1" xfId="275"/>
    <cellStyle name="WebAnchor1 2" xfId="276"/>
    <cellStyle name="WebAnchor2" xfId="277"/>
    <cellStyle name="WebAnchor2 2" xfId="278"/>
    <cellStyle name="WebAnchor3" xfId="279"/>
    <cellStyle name="WebAnchor3 2" xfId="280"/>
    <cellStyle name="WebAnchor4" xfId="281"/>
    <cellStyle name="WebAnchor4 2" xfId="282"/>
    <cellStyle name="WebAnchor5" xfId="283"/>
    <cellStyle name="WebAnchor5 2" xfId="284"/>
    <cellStyle name="WebAnchor6" xfId="285"/>
    <cellStyle name="WebAnchor6 2" xfId="286"/>
    <cellStyle name="WebAnchor7" xfId="287"/>
    <cellStyle name="WebAnchor7 2" xfId="288"/>
    <cellStyle name="Webexclude" xfId="289"/>
    <cellStyle name="Webexclude 2" xfId="290"/>
    <cellStyle name="Webexclude_lunar 2012 FMI cu swap 5 nov" xfId="291"/>
    <cellStyle name="WebFN" xfId="292"/>
    <cellStyle name="WebFN1" xfId="293"/>
    <cellStyle name="WebFN1 2" xfId="294"/>
    <cellStyle name="WebFN2" xfId="295"/>
    <cellStyle name="WebFN2 2" xfId="296"/>
    <cellStyle name="WebFN3" xfId="297"/>
    <cellStyle name="WebFN3 2" xfId="298"/>
    <cellStyle name="WebFN4" xfId="299"/>
    <cellStyle name="WebFN4 2" xfId="300"/>
    <cellStyle name="WebHR" xfId="301"/>
    <cellStyle name="WebHR 2" xfId="302"/>
    <cellStyle name="WebHR_lunar 2012 FMI cu swap 5 nov" xfId="303"/>
    <cellStyle name="WebIndent1" xfId="304"/>
    <cellStyle name="WebIndent1 2" xfId="305"/>
    <cellStyle name="WebIndent1wFN3" xfId="306"/>
    <cellStyle name="WebIndent1wFN3 2" xfId="307"/>
    <cellStyle name="WebIndent2" xfId="308"/>
    <cellStyle name="WebIndent2 2" xfId="309"/>
    <cellStyle name="WebNoBR" xfId="310"/>
    <cellStyle name="WebNoBR 2" xfId="311"/>
    <cellStyle name="Währung [0]_laroux" xfId="312"/>
    <cellStyle name="Währung_laroux" xfId="313"/>
    <cellStyle name="zero" xfId="314"/>
    <cellStyle name="Záhlaví 1" xfId="315"/>
    <cellStyle name="Záhlaví 2" xfId="316"/>
    <cellStyle name="Ãèïåðññûëêà" xfId="317"/>
    <cellStyle name="Îáû÷íûé_AMD" xfId="318"/>
    <cellStyle name="Îòêðûâàâøàÿñÿ ãèïåðññûëêà" xfId="319"/>
    <cellStyle name="Ôèíàíñîâûé_Tranche" xfId="320"/>
    <cellStyle name="ДАТА" xfId="321"/>
    <cellStyle name="Денежный [0]_453" xfId="322"/>
    <cellStyle name="Денежный_453" xfId="323"/>
    <cellStyle name="ЗАГОЛОВОК1" xfId="324"/>
    <cellStyle name="ЗАГОЛОВОК2" xfId="325"/>
    <cellStyle name="ИТОГОВЫЙ" xfId="326"/>
    <cellStyle name="Обычный_02-682" xfId="327"/>
    <cellStyle name="Открывавшаяся гиперссылка_Table_B_1999_2000_2001" xfId="328"/>
    <cellStyle name="ПРОЦЕНТНЫЙ_BOPENGC" xfId="329"/>
    <cellStyle name="ТЕКСТ" xfId="330"/>
    <cellStyle name="Тысячи [0]_Dk98" xfId="331"/>
    <cellStyle name="Тысячи_Dk98" xfId="332"/>
    <cellStyle name="УровеньСтолб_1_Структура державного боргу" xfId="333"/>
    <cellStyle name="УровеньСтрок_1_Структура державного боргу" xfId="334"/>
    <cellStyle name="ФИКСИРОВАННЫЙ" xfId="335"/>
    <cellStyle name="Финансовый [0]_453" xfId="336"/>
    <cellStyle name="Финансовый_1 квартал-уточ.платежі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280</xdr:colOff>
      <xdr:row>3</xdr:row>
      <xdr:rowOff>68400</xdr:rowOff>
    </xdr:from>
    <xdr:to>
      <xdr:col>10</xdr:col>
      <xdr:colOff>438480</xdr:colOff>
      <xdr:row>3</xdr:row>
      <xdr:rowOff>171360</xdr:rowOff>
    </xdr:to>
    <xdr:sp>
      <xdr:nvSpPr>
        <xdr:cNvPr id="0" name="Text Box 20"/>
        <xdr:cNvSpPr/>
      </xdr:nvSpPr>
      <xdr:spPr>
        <a:xfrm>
          <a:off x="9891360" y="582840"/>
          <a:ext cx="7920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Buget%202014/LEGEA%20BUGETULUI%20DE%20STAT%20PE%20ANUL%202014/Program%20actualizat/30%20iunie%202014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3.87"/>
    <col collapsed="false" customWidth="true" hidden="false" outlineLevel="0" max="3" min="3" style="1" width="13.66"/>
    <col collapsed="false" customWidth="true" hidden="false" outlineLevel="0" max="4" min="4" style="1" width="12.55"/>
    <col collapsed="false" customWidth="true" hidden="false" outlineLevel="0" max="5" min="5" style="1" width="11.99"/>
    <col collapsed="false" customWidth="true" hidden="false" outlineLevel="0" max="6" min="6" style="1" width="12.88"/>
    <col collapsed="false" customWidth="true" hidden="false" outlineLevel="0" max="7" min="7" style="1" width="11.43"/>
    <col collapsed="false" customWidth="true" hidden="false" outlineLevel="0" max="8" min="8" style="1" width="12.66"/>
    <col collapsed="false" customWidth="true" hidden="false" outlineLevel="0" max="9" min="9" style="1" width="14.1"/>
    <col collapsed="false" customWidth="true" hidden="false" outlineLevel="0" max="10" min="10" style="1" width="11.55"/>
    <col collapsed="false" customWidth="false" hidden="false" outlineLevel="0" max="257" min="11" style="1" width="9.1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4"/>
    </row>
    <row r="2" customFormat="false" ht="13.5" hidden="false" customHeight="true" outlineLevel="0" collapsed="false">
      <c r="A2" s="1" t="s">
        <v>1</v>
      </c>
      <c r="B2" s="2"/>
      <c r="C2" s="2"/>
      <c r="D2" s="2"/>
      <c r="E2" s="2"/>
      <c r="F2" s="2"/>
      <c r="G2" s="3"/>
    </row>
    <row r="3" customFormat="false" ht="13.5" hidden="false" customHeight="true" outlineLevel="0" collapsed="false">
      <c r="A3" s="1" t="s">
        <v>2</v>
      </c>
      <c r="B3" s="2"/>
      <c r="C3" s="2"/>
      <c r="D3" s="2"/>
      <c r="E3" s="2"/>
      <c r="F3" s="2"/>
      <c r="G3" s="3"/>
    </row>
    <row r="4" customFormat="false" ht="13.5" hidden="false" customHeight="true" outlineLevel="0" collapsed="false">
      <c r="A4" s="1" t="s">
        <v>3</v>
      </c>
      <c r="B4" s="2"/>
      <c r="C4" s="2"/>
      <c r="D4" s="2"/>
      <c r="E4" s="2"/>
      <c r="F4" s="2"/>
    </row>
    <row r="5" customFormat="false" ht="13.5" hidden="false" customHeight="true" outlineLevel="0" collapsed="false">
      <c r="A5" s="1" t="s">
        <v>4</v>
      </c>
      <c r="B5" s="2"/>
      <c r="C5" s="2"/>
      <c r="D5" s="2"/>
      <c r="E5" s="2"/>
      <c r="F5" s="2"/>
    </row>
    <row r="6" customFormat="false" ht="21.75" hidden="false" customHeight="true" outlineLevel="0" collapsed="false">
      <c r="A6" s="5" t="s">
        <v>5</v>
      </c>
      <c r="B6" s="5"/>
      <c r="C6" s="5"/>
      <c r="D6" s="5"/>
      <c r="E6" s="5"/>
      <c r="F6" s="5"/>
      <c r="I6" s="6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F7" s="5"/>
      <c r="I7" s="7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I8" s="7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  <c r="I9" s="6"/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I10" s="6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3"/>
      <c r="H11" s="3"/>
    </row>
    <row r="12" customFormat="false" ht="13.2" hidden="false" customHeight="false" outlineLevel="0" collapsed="false">
      <c r="A12" s="11"/>
      <c r="B12" s="11"/>
      <c r="C12" s="12" t="s">
        <v>9</v>
      </c>
      <c r="D12" s="13" t="s">
        <v>10</v>
      </c>
      <c r="E12" s="14" t="s">
        <v>10</v>
      </c>
      <c r="F12" s="13" t="s">
        <v>11</v>
      </c>
      <c r="G12" s="15"/>
      <c r="H12" s="6"/>
    </row>
    <row r="13" customFormat="false" ht="13.2" hidden="false" customHeight="false" outlineLevel="0" collapsed="false">
      <c r="A13" s="11"/>
      <c r="B13" s="11"/>
      <c r="C13" s="12" t="s">
        <v>12</v>
      </c>
      <c r="D13" s="13" t="s">
        <v>13</v>
      </c>
      <c r="E13" s="14" t="s">
        <v>13</v>
      </c>
      <c r="F13" s="13" t="s">
        <v>14</v>
      </c>
      <c r="G13" s="16"/>
      <c r="H13" s="6"/>
    </row>
    <row r="14" customFormat="false" ht="13.2" hidden="false" customHeight="false" outlineLevel="0" collapsed="false">
      <c r="A14" s="11"/>
      <c r="B14" s="11"/>
      <c r="C14" s="11"/>
      <c r="D14" s="13" t="s">
        <v>15</v>
      </c>
      <c r="E14" s="14" t="s">
        <v>15</v>
      </c>
      <c r="F14" s="13" t="s">
        <v>16</v>
      </c>
      <c r="G14" s="16"/>
      <c r="H14" s="6"/>
    </row>
    <row r="15" customFormat="false" ht="13.2" hidden="false" customHeight="false" outlineLevel="0" collapsed="false">
      <c r="A15" s="11"/>
      <c r="B15" s="11"/>
      <c r="C15" s="11"/>
      <c r="D15" s="13" t="s">
        <v>17</v>
      </c>
      <c r="E15" s="14" t="s">
        <v>16</v>
      </c>
      <c r="F15" s="13" t="s">
        <v>13</v>
      </c>
      <c r="G15" s="17"/>
      <c r="H15" s="6"/>
    </row>
    <row r="16" customFormat="false" ht="13.2" hidden="false" customHeight="false" outlineLevel="0" collapsed="false">
      <c r="A16" s="11"/>
      <c r="B16" s="11"/>
      <c r="C16" s="11"/>
      <c r="D16" s="13" t="s">
        <v>12</v>
      </c>
      <c r="E16" s="14" t="s">
        <v>18</v>
      </c>
      <c r="F16" s="13" t="s">
        <v>19</v>
      </c>
      <c r="G16" s="17"/>
      <c r="H16" s="6"/>
    </row>
    <row r="17" customFormat="false" ht="13.2" hidden="false" customHeight="false" outlineLevel="0" collapsed="false">
      <c r="A17" s="11"/>
      <c r="B17" s="11"/>
      <c r="C17" s="11"/>
      <c r="D17" s="18"/>
      <c r="E17" s="19"/>
      <c r="F17" s="13" t="s">
        <v>17</v>
      </c>
      <c r="G17" s="17"/>
      <c r="H17" s="6"/>
    </row>
    <row r="18" customFormat="false" ht="13.2" hidden="false" customHeight="false" outlineLevel="0" collapsed="false">
      <c r="A18" s="20"/>
      <c r="B18" s="11"/>
      <c r="C18" s="11"/>
      <c r="D18" s="18"/>
      <c r="E18" s="18"/>
      <c r="F18" s="13" t="s">
        <v>20</v>
      </c>
      <c r="G18" s="17"/>
      <c r="H18" s="6"/>
    </row>
    <row r="19" customFormat="false" ht="13.2" hidden="false" customHeight="false" outlineLevel="0" collapsed="false">
      <c r="A19" s="21"/>
      <c r="B19" s="21"/>
      <c r="C19" s="21"/>
      <c r="D19" s="22"/>
      <c r="E19" s="22"/>
      <c r="F19" s="13" t="s">
        <v>21</v>
      </c>
      <c r="G19" s="17"/>
      <c r="H19" s="23"/>
    </row>
    <row r="20" customFormat="false" ht="12.75" hidden="false" customHeight="true" outlineLevel="0" collapsed="false">
      <c r="A20" s="24"/>
      <c r="B20" s="24"/>
      <c r="C20" s="25"/>
      <c r="D20" s="26"/>
      <c r="E20" s="26"/>
      <c r="F20" s="26"/>
      <c r="G20" s="3"/>
      <c r="H20" s="3"/>
    </row>
    <row r="21" customFormat="false" ht="12.75" hidden="false" customHeight="true" outlineLevel="0" collapsed="false">
      <c r="A21" s="25" t="s">
        <v>22</v>
      </c>
      <c r="B21" s="27" t="s">
        <v>23</v>
      </c>
      <c r="C21" s="28" t="n">
        <v>1</v>
      </c>
      <c r="D21" s="28" t="n">
        <v>2</v>
      </c>
      <c r="E21" s="28" t="n">
        <v>3</v>
      </c>
      <c r="F21" s="28" t="n">
        <v>4</v>
      </c>
      <c r="G21" s="29"/>
      <c r="I21" s="30"/>
    </row>
    <row r="22" customFormat="false" ht="25.5" hidden="false" customHeight="true" outlineLevel="0" collapsed="false">
      <c r="A22" s="31" t="s">
        <v>24</v>
      </c>
      <c r="B22" s="31" t="s">
        <v>25</v>
      </c>
      <c r="C22" s="32" t="n">
        <f aca="false">C27+C92+C97+C102</f>
        <v>280341.397</v>
      </c>
      <c r="D22" s="32" t="n">
        <f aca="false">D27+D92+D97+D102</f>
        <v>90735.38</v>
      </c>
      <c r="E22" s="32" t="n">
        <f aca="false">E27+E92+E97+E102</f>
        <v>3933.565</v>
      </c>
      <c r="F22" s="32" t="n">
        <f aca="false">F27+F92+F97+F102</f>
        <v>49978.364</v>
      </c>
      <c r="G22" s="33"/>
      <c r="H22" s="34"/>
      <c r="I22" s="35"/>
      <c r="J22" s="36"/>
      <c r="K22" s="37"/>
    </row>
    <row r="23" customFormat="false" ht="16.5" hidden="false" customHeight="true" outlineLevel="0" collapsed="false">
      <c r="A23" s="31"/>
      <c r="B23" s="31" t="s">
        <v>26</v>
      </c>
      <c r="C23" s="32" t="n">
        <f aca="false">C28+C93+C98+C103</f>
        <v>62513.661</v>
      </c>
      <c r="D23" s="32" t="n">
        <f aca="false">D28+D93+D98+D103</f>
        <v>24321.662</v>
      </c>
      <c r="E23" s="32" t="n">
        <f aca="false">E28+E93+E98+E103</f>
        <v>1160.968</v>
      </c>
      <c r="F23" s="32" t="n">
        <f aca="false">F28+F93+F98+F103</f>
        <v>12979.688</v>
      </c>
      <c r="G23" s="33"/>
      <c r="H23" s="38"/>
      <c r="I23" s="35"/>
      <c r="J23" s="36"/>
    </row>
    <row r="24" customFormat="false" ht="15.75" hidden="false" customHeight="true" outlineLevel="0" collapsed="false">
      <c r="A24" s="31"/>
      <c r="B24" s="31" t="s">
        <v>27</v>
      </c>
      <c r="C24" s="32" t="n">
        <f aca="false">C29+C94+C99+C104</f>
        <v>78442.661</v>
      </c>
      <c r="D24" s="32" t="n">
        <f aca="false">D29+D94+D99+D104</f>
        <v>22938.334</v>
      </c>
      <c r="E24" s="32" t="n">
        <f aca="false">E29+E94+E99+E104</f>
        <v>1261.308</v>
      </c>
      <c r="F24" s="32" t="n">
        <f aca="false">F29+F94+F99+F104</f>
        <v>12597.799</v>
      </c>
      <c r="G24" s="33"/>
      <c r="H24" s="38"/>
      <c r="I24" s="35"/>
      <c r="J24" s="36"/>
    </row>
    <row r="25" customFormat="false" ht="16.5" hidden="false" customHeight="true" outlineLevel="0" collapsed="false">
      <c r="A25" s="31"/>
      <c r="B25" s="31" t="s">
        <v>28</v>
      </c>
      <c r="C25" s="32" t="n">
        <f aca="false">C30+C95+C100+C105</f>
        <v>66884.269</v>
      </c>
      <c r="D25" s="32" t="n">
        <f aca="false">D30+D95+D100+D105</f>
        <v>22737.452</v>
      </c>
      <c r="E25" s="32" t="n">
        <f aca="false">E30+E95+E100+E105</f>
        <v>984.713</v>
      </c>
      <c r="F25" s="32" t="n">
        <f aca="false">F30+F95+F100+F105</f>
        <v>13025.963</v>
      </c>
      <c r="G25" s="33"/>
      <c r="H25" s="38"/>
      <c r="I25" s="35"/>
      <c r="J25" s="36"/>
    </row>
    <row r="26" s="3" customFormat="true" ht="15.75" hidden="false" customHeight="true" outlineLevel="0" collapsed="false">
      <c r="A26" s="39"/>
      <c r="B26" s="39" t="s">
        <v>29</v>
      </c>
      <c r="C26" s="40" t="n">
        <f aca="false">C31+C96+C101+C106</f>
        <v>72500.806</v>
      </c>
      <c r="D26" s="40" t="n">
        <f aca="false">D31+D96+D101+D106</f>
        <v>20737.932</v>
      </c>
      <c r="E26" s="40" t="n">
        <f aca="false">E31+E96+E101+E106</f>
        <v>526.576</v>
      </c>
      <c r="F26" s="40" t="n">
        <f aca="false">F31+F96+F101+F106</f>
        <v>11374.914</v>
      </c>
      <c r="G26" s="33"/>
      <c r="H26" s="41"/>
      <c r="I26" s="35"/>
      <c r="J26" s="36"/>
    </row>
    <row r="27" customFormat="false" ht="24" hidden="false" customHeight="true" outlineLevel="0" collapsed="false">
      <c r="A27" s="42" t="s">
        <v>30</v>
      </c>
      <c r="B27" s="12" t="s">
        <v>25</v>
      </c>
      <c r="C27" s="43" t="n">
        <f aca="false">C32+C37+C42+C47+C52+C57+C67+C72+C77+C82+C62+C87</f>
        <v>267667.253</v>
      </c>
      <c r="D27" s="43" t="n">
        <f aca="false">D32+D37+D42+D47+D52+D57+D67+D72+D77+D82+D62+D87</f>
        <v>90727.28</v>
      </c>
      <c r="E27" s="43" t="n">
        <f aca="false">E32+E37+E42+E47+E52+E57+E67+E72+E77+E82+E62+E87</f>
        <v>3929.701</v>
      </c>
      <c r="F27" s="43" t="n">
        <f aca="false">F32+F37+F42+F47+F52+F57+F67+F72+F77+F82+F62+F87</f>
        <v>49973.364</v>
      </c>
      <c r="G27" s="44"/>
      <c r="H27" s="30"/>
      <c r="J27" s="30"/>
    </row>
    <row r="28" customFormat="false" ht="15.75" hidden="false" customHeight="true" outlineLevel="0" collapsed="false">
      <c r="A28" s="12"/>
      <c r="B28" s="12" t="s">
        <v>26</v>
      </c>
      <c r="C28" s="43" t="n">
        <f aca="false">C33+C38+C43+C48+C53+C58+C68+C78+C83+C63+C88+C73</f>
        <v>61147.774</v>
      </c>
      <c r="D28" s="43" t="n">
        <f aca="false">D33+D38+D43+D48+D53+D58+D68+D78+D83+D63+D88+D73</f>
        <v>24320.692</v>
      </c>
      <c r="E28" s="43" t="n">
        <f aca="false">E33+E38+E43+E48+E53+E58+E68+E78+E83+E63+E88+E73</f>
        <v>1160.604</v>
      </c>
      <c r="F28" s="43" t="n">
        <f aca="false">F33+F38+F43+F48+F53+F58+F68+F78+F83+F63+F88+F73</f>
        <v>12979.57</v>
      </c>
      <c r="G28" s="44"/>
      <c r="H28" s="30"/>
      <c r="I28" s="30"/>
      <c r="J28" s="30"/>
    </row>
    <row r="29" customFormat="false" ht="16.5" hidden="false" customHeight="true" outlineLevel="0" collapsed="false">
      <c r="A29" s="12"/>
      <c r="B29" s="12" t="s">
        <v>27</v>
      </c>
      <c r="C29" s="43" t="n">
        <f aca="false">C34+C39+C44+C49+C54+C59+C69+C79+C84+C64+C89+C74</f>
        <v>73939.849</v>
      </c>
      <c r="D29" s="43" t="n">
        <f aca="false">D34+D39+D44+D49+D54+D59+D69+D79+D84+D64+D89+D74</f>
        <v>22932.579</v>
      </c>
      <c r="E29" s="43" t="n">
        <f aca="false">E34+E39+E44+E49+E54+E59+E69+E79+E84+E64+E89+E74</f>
        <v>1259.156</v>
      </c>
      <c r="F29" s="43" t="n">
        <f aca="false">F34+F39+F44+F49+F54+F59+F69+F79+F84+F64+F89+F74</f>
        <v>12595.358</v>
      </c>
      <c r="G29" s="44"/>
      <c r="H29" s="30"/>
      <c r="J29" s="30"/>
    </row>
    <row r="30" customFormat="false" ht="16.5" hidden="false" customHeight="true" outlineLevel="0" collapsed="false">
      <c r="A30" s="12"/>
      <c r="B30" s="12" t="s">
        <v>28</v>
      </c>
      <c r="C30" s="43" t="n">
        <f aca="false">C35+C40+C45+C50+C55+C60+C70+C80+C85+C65+C90+C75</f>
        <v>64571.183</v>
      </c>
      <c r="D30" s="43" t="n">
        <f aca="false">D35+D40+D45+D50+D55+D60+D70+D80+D85+D65+D90+D75</f>
        <v>22736.277</v>
      </c>
      <c r="E30" s="43" t="n">
        <f aca="false">E35+E40+E45+E50+E55+E60+E70+E80+E85+E65+E90+E75</f>
        <v>983.848</v>
      </c>
      <c r="F30" s="43" t="n">
        <f aca="false">F35+F40+F45+F50+F55+F60+F70+F80+F85+F65+F90+F75</f>
        <v>13023.522</v>
      </c>
      <c r="G30" s="44"/>
      <c r="H30" s="30"/>
      <c r="J30" s="30"/>
    </row>
    <row r="31" s="3" customFormat="true" ht="16.5" hidden="false" customHeight="true" outlineLevel="0" collapsed="false">
      <c r="A31" s="27"/>
      <c r="B31" s="27" t="s">
        <v>29</v>
      </c>
      <c r="C31" s="45" t="n">
        <f aca="false">C36+C41+C46+C51+C56+C61+C71+C81+C86+C66+C91+C76</f>
        <v>68008.447</v>
      </c>
      <c r="D31" s="45" t="n">
        <f aca="false">D36+D41+D46+D51+D56+D61+D71+D81+D86+D66+D91+D76</f>
        <v>20737.732</v>
      </c>
      <c r="E31" s="45" t="n">
        <f aca="false">E36+E41+E46+E51+E56+E61+E71+E81+E86+E66+E91+E76</f>
        <v>526.093</v>
      </c>
      <c r="F31" s="45" t="n">
        <f aca="false">F36+F41+F46+F51+F56+F61+F71+F81+F86+F66+F91+F76</f>
        <v>11374.914</v>
      </c>
      <c r="G31" s="46"/>
      <c r="H31" s="29"/>
      <c r="I31" s="47"/>
      <c r="J31" s="48"/>
      <c r="K31" s="47"/>
      <c r="L31" s="47"/>
      <c r="M31" s="47"/>
      <c r="N31" s="47"/>
      <c r="O31" s="47"/>
      <c r="P31" s="47"/>
      <c r="Q31" s="47"/>
    </row>
    <row r="32" customFormat="false" ht="19.5" hidden="false" customHeight="true" outlineLevel="0" collapsed="false">
      <c r="A32" s="49" t="s">
        <v>31</v>
      </c>
      <c r="B32" s="12" t="s">
        <v>25</v>
      </c>
      <c r="C32" s="43" t="n">
        <f aca="false">C33+C34+C35+C36</f>
        <v>56766.631</v>
      </c>
      <c r="D32" s="43" t="n">
        <f aca="false">D33+D34+D35+D36</f>
        <v>373.495</v>
      </c>
      <c r="E32" s="43" t="n">
        <f aca="false">E33+E34+E35+E36</f>
        <v>147.6</v>
      </c>
      <c r="F32" s="43" t="n">
        <f aca="false">F33+F34+F35+F36</f>
        <v>305.865</v>
      </c>
      <c r="G32" s="50"/>
      <c r="H32" s="51"/>
      <c r="I32" s="52"/>
      <c r="J32" s="53"/>
      <c r="K32" s="53"/>
      <c r="L32" s="54"/>
      <c r="M32" s="54"/>
      <c r="N32" s="54"/>
      <c r="O32" s="54"/>
      <c r="P32" s="54"/>
      <c r="Q32" s="54"/>
      <c r="R32" s="54"/>
      <c r="S32" s="54"/>
    </row>
    <row r="33" customFormat="false" ht="17.25" hidden="false" customHeight="true" outlineLevel="0" collapsed="false">
      <c r="A33" s="55"/>
      <c r="B33" s="12" t="s">
        <v>26</v>
      </c>
      <c r="C33" s="43" t="n">
        <v>14001.249</v>
      </c>
      <c r="D33" s="43" t="n">
        <v>91.455</v>
      </c>
      <c r="E33" s="56" t="n">
        <v>38.429</v>
      </c>
      <c r="F33" s="43" t="n">
        <v>75.8</v>
      </c>
      <c r="G33" s="57"/>
      <c r="H33" s="58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6.5" hidden="false" customHeight="true" outlineLevel="0" collapsed="false">
      <c r="A34" s="55"/>
      <c r="B34" s="12" t="s">
        <v>27</v>
      </c>
      <c r="C34" s="43" t="n">
        <v>14710.869</v>
      </c>
      <c r="D34" s="43" t="n">
        <v>96.706</v>
      </c>
      <c r="E34" s="56" t="n">
        <v>36.525</v>
      </c>
      <c r="F34" s="43" t="n">
        <v>76.2</v>
      </c>
      <c r="G34" s="57"/>
      <c r="H34" s="58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6.5" hidden="false" customHeight="true" outlineLevel="0" collapsed="false">
      <c r="A35" s="55"/>
      <c r="B35" s="12" t="s">
        <v>28</v>
      </c>
      <c r="C35" s="43" t="n">
        <v>14040.552</v>
      </c>
      <c r="D35" s="59" t="n">
        <v>93.534</v>
      </c>
      <c r="E35" s="56" t="n">
        <v>36.827</v>
      </c>
      <c r="F35" s="43" t="n">
        <v>76.933</v>
      </c>
      <c r="G35" s="57"/>
      <c r="H35" s="58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s="3" customFormat="true" ht="16.5" hidden="false" customHeight="true" outlineLevel="0" collapsed="false">
      <c r="A36" s="60"/>
      <c r="B36" s="27" t="s">
        <v>29</v>
      </c>
      <c r="C36" s="45" t="n">
        <v>14013.961</v>
      </c>
      <c r="D36" s="61" t="n">
        <v>91.8</v>
      </c>
      <c r="E36" s="45" t="n">
        <v>35.819</v>
      </c>
      <c r="F36" s="45" t="n">
        <v>76.932</v>
      </c>
      <c r="G36" s="57"/>
      <c r="H36" s="58"/>
      <c r="I36" s="62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customFormat="false" ht="21.75" hidden="false" customHeight="true" outlineLevel="0" collapsed="false">
      <c r="A37" s="49" t="s">
        <v>32</v>
      </c>
      <c r="B37" s="12" t="s">
        <v>25</v>
      </c>
      <c r="C37" s="43" t="n">
        <f aca="false">C38+C39+C40+C41</f>
        <v>13154.8</v>
      </c>
      <c r="D37" s="43" t="n">
        <f aca="false">D38+D39+D40+D41</f>
        <v>562.195</v>
      </c>
      <c r="E37" s="43" t="n">
        <f aca="false">E38+E39+E40+E41</f>
        <v>36</v>
      </c>
      <c r="F37" s="56" t="n">
        <f aca="false">F38+F39+F40+F41</f>
        <v>33816.548</v>
      </c>
      <c r="G37" s="63"/>
      <c r="H37" s="51"/>
      <c r="I37" s="64"/>
      <c r="J37" s="65"/>
      <c r="K37" s="53"/>
      <c r="L37" s="54"/>
      <c r="M37" s="54"/>
      <c r="N37" s="54"/>
      <c r="O37" s="54"/>
      <c r="P37" s="54"/>
      <c r="Q37" s="54"/>
      <c r="R37" s="54"/>
      <c r="S37" s="54"/>
    </row>
    <row r="38" customFormat="false" ht="18.75" hidden="false" customHeight="true" outlineLevel="0" collapsed="false">
      <c r="A38" s="57"/>
      <c r="B38" s="12" t="s">
        <v>26</v>
      </c>
      <c r="C38" s="43" t="n">
        <v>2685.46</v>
      </c>
      <c r="D38" s="43" t="n">
        <v>144.753</v>
      </c>
      <c r="E38" s="43" t="n">
        <v>9.172</v>
      </c>
      <c r="F38" s="43" t="n">
        <v>8881.161</v>
      </c>
      <c r="G38" s="57"/>
      <c r="H38" s="57"/>
      <c r="I38" s="57"/>
      <c r="J38" s="57"/>
      <c r="K38" s="54"/>
      <c r="L38" s="54"/>
      <c r="M38" s="54"/>
      <c r="N38" s="54"/>
      <c r="O38" s="54"/>
      <c r="P38" s="54"/>
      <c r="Q38" s="54"/>
      <c r="R38" s="54"/>
      <c r="S38" s="54"/>
    </row>
    <row r="39" customFormat="false" ht="17.25" hidden="false" customHeight="true" outlineLevel="0" collapsed="false">
      <c r="A39" s="57"/>
      <c r="B39" s="12" t="s">
        <v>27</v>
      </c>
      <c r="C39" s="43" t="n">
        <v>3755.411</v>
      </c>
      <c r="D39" s="43" t="n">
        <v>152.955</v>
      </c>
      <c r="E39" s="43" t="n">
        <v>9.793</v>
      </c>
      <c r="F39" s="43" t="n">
        <v>8121.14</v>
      </c>
      <c r="G39" s="66"/>
      <c r="H39" s="57"/>
      <c r="I39" s="67"/>
      <c r="J39" s="57"/>
      <c r="K39" s="54"/>
      <c r="L39" s="54"/>
      <c r="M39" s="54"/>
      <c r="N39" s="54"/>
      <c r="O39" s="54"/>
      <c r="P39" s="54"/>
      <c r="Q39" s="54"/>
      <c r="R39" s="54"/>
      <c r="S39" s="54"/>
    </row>
    <row r="40" customFormat="false" ht="15" hidden="false" customHeight="true" outlineLevel="0" collapsed="false">
      <c r="A40" s="57"/>
      <c r="B40" s="12" t="s">
        <v>28</v>
      </c>
      <c r="C40" s="43" t="n">
        <v>3365.143</v>
      </c>
      <c r="D40" s="43" t="n">
        <v>145.915</v>
      </c>
      <c r="E40" s="43" t="n">
        <v>9.322</v>
      </c>
      <c r="F40" s="43" t="n">
        <v>8560.391</v>
      </c>
      <c r="G40" s="43"/>
      <c r="H40" s="58"/>
      <c r="I40" s="68"/>
      <c r="J40" s="57"/>
      <c r="K40" s="54"/>
      <c r="L40" s="54"/>
      <c r="M40" s="54"/>
      <c r="N40" s="54"/>
      <c r="O40" s="54"/>
      <c r="P40" s="54"/>
      <c r="Q40" s="54"/>
      <c r="R40" s="54"/>
      <c r="S40" s="54"/>
    </row>
    <row r="41" s="3" customFormat="true" ht="15.75" hidden="false" customHeight="true" outlineLevel="0" collapsed="false">
      <c r="A41" s="69"/>
      <c r="B41" s="27" t="s">
        <v>29</v>
      </c>
      <c r="C41" s="45" t="n">
        <v>3348.786</v>
      </c>
      <c r="D41" s="45" t="n">
        <v>118.572</v>
      </c>
      <c r="E41" s="45" t="n">
        <v>7.713</v>
      </c>
      <c r="F41" s="45" t="n">
        <v>8253.856</v>
      </c>
      <c r="G41" s="70"/>
      <c r="H41" s="58"/>
      <c r="I41" s="47"/>
      <c r="J41" s="70"/>
      <c r="K41" s="47"/>
      <c r="L41" s="47"/>
      <c r="M41" s="47"/>
      <c r="N41" s="47"/>
      <c r="O41" s="47"/>
      <c r="P41" s="47"/>
      <c r="Q41" s="47"/>
      <c r="R41" s="47"/>
      <c r="S41" s="47"/>
    </row>
    <row r="42" customFormat="false" ht="21" hidden="false" customHeight="true" outlineLevel="0" collapsed="false">
      <c r="A42" s="49" t="s">
        <v>33</v>
      </c>
      <c r="B42" s="12" t="s">
        <v>25</v>
      </c>
      <c r="C42" s="43" t="n">
        <f aca="false">C43+C44+C45+C46</f>
        <v>17545.525</v>
      </c>
      <c r="D42" s="43" t="n">
        <f aca="false">D43+D44+D45+D46</f>
        <v>9.222</v>
      </c>
      <c r="E42" s="43" t="n">
        <f aca="false">E43+E44+E45+E46</f>
        <v>1.5</v>
      </c>
      <c r="F42" s="43" t="n">
        <f aca="false">F43+F44+F45+F46</f>
        <v>6.531</v>
      </c>
      <c r="G42" s="50"/>
      <c r="H42" s="50"/>
      <c r="I42" s="50"/>
      <c r="J42" s="71"/>
      <c r="K42" s="54"/>
      <c r="L42" s="54"/>
      <c r="M42" s="54"/>
      <c r="N42" s="54"/>
      <c r="O42" s="54"/>
      <c r="P42" s="54"/>
      <c r="Q42" s="54"/>
      <c r="R42" s="54"/>
      <c r="S42" s="54"/>
    </row>
    <row r="43" customFormat="false" ht="19.5" hidden="false" customHeight="true" outlineLevel="0" collapsed="false">
      <c r="A43" s="43"/>
      <c r="B43" s="12" t="s">
        <v>26</v>
      </c>
      <c r="C43" s="43" t="n">
        <v>4007.002</v>
      </c>
      <c r="D43" s="43" t="n">
        <v>3.125</v>
      </c>
      <c r="E43" s="43" t="n">
        <v>0.55</v>
      </c>
      <c r="F43" s="43" t="n">
        <v>1.58</v>
      </c>
      <c r="G43" s="50"/>
      <c r="H43" s="50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</row>
    <row r="44" customFormat="false" ht="16.5" hidden="false" customHeight="true" outlineLevel="0" collapsed="false">
      <c r="A44" s="43"/>
      <c r="B44" s="12" t="s">
        <v>27</v>
      </c>
      <c r="C44" s="43" t="n">
        <v>5980.03</v>
      </c>
      <c r="D44" s="43" t="n">
        <v>4.002</v>
      </c>
      <c r="E44" s="43" t="n">
        <v>0.85</v>
      </c>
      <c r="F44" s="43" t="n">
        <v>1</v>
      </c>
      <c r="G44" s="50"/>
      <c r="H44" s="50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</row>
    <row r="45" customFormat="false" ht="18" hidden="false" customHeight="true" outlineLevel="0" collapsed="false">
      <c r="A45" s="43"/>
      <c r="B45" s="12" t="s">
        <v>28</v>
      </c>
      <c r="C45" s="43" t="n">
        <v>4024.185</v>
      </c>
      <c r="D45" s="43" t="n">
        <v>2.001</v>
      </c>
      <c r="E45" s="43" t="n">
        <v>0.1</v>
      </c>
      <c r="F45" s="43" t="n">
        <v>3.951</v>
      </c>
      <c r="G45" s="50"/>
      <c r="H45" s="50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</row>
    <row r="46" s="3" customFormat="true" ht="16.5" hidden="false" customHeight="true" outlineLevel="0" collapsed="false">
      <c r="A46" s="72"/>
      <c r="B46" s="27" t="s">
        <v>29</v>
      </c>
      <c r="C46" s="45" t="n">
        <v>3534.308</v>
      </c>
      <c r="D46" s="45" t="n">
        <v>0.094</v>
      </c>
      <c r="E46" s="45" t="n">
        <v>0</v>
      </c>
      <c r="F46" s="45"/>
      <c r="G46" s="48"/>
      <c r="H46" s="48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</row>
    <row r="47" customFormat="false" ht="23.25" hidden="false" customHeight="true" outlineLevel="0" collapsed="false">
      <c r="A47" s="49" t="s">
        <v>34</v>
      </c>
      <c r="B47" s="12" t="s">
        <v>25</v>
      </c>
      <c r="C47" s="43" t="n">
        <f aca="false">C48+C49+C50+C51</f>
        <v>4487.959</v>
      </c>
      <c r="D47" s="43" t="n">
        <f aca="false">D48+D49+D50+D51</f>
        <v>0</v>
      </c>
      <c r="E47" s="43" t="n">
        <f aca="false">E48+E49+E50+E51</f>
        <v>9.5</v>
      </c>
      <c r="F47" s="43" t="n">
        <f aca="false">F48+F49+F50+F51</f>
        <v>0</v>
      </c>
      <c r="G47" s="44"/>
      <c r="H47" s="50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</row>
    <row r="48" customFormat="false" ht="18.75" hidden="false" customHeight="true" outlineLevel="0" collapsed="false">
      <c r="A48" s="57"/>
      <c r="B48" s="12" t="s">
        <v>26</v>
      </c>
      <c r="C48" s="43" t="n">
        <v>589.848</v>
      </c>
      <c r="D48" s="43"/>
      <c r="E48" s="56" t="n">
        <v>2.773</v>
      </c>
      <c r="F48" s="43"/>
      <c r="G48" s="73"/>
      <c r="H48" s="50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</row>
    <row r="49" customFormat="false" ht="18.75" hidden="false" customHeight="true" outlineLevel="0" collapsed="false">
      <c r="A49" s="57"/>
      <c r="B49" s="12" t="s">
        <v>27</v>
      </c>
      <c r="C49" s="43" t="n">
        <v>1655.62</v>
      </c>
      <c r="D49" s="43"/>
      <c r="E49" s="56" t="n">
        <v>2.293</v>
      </c>
      <c r="F49" s="43"/>
      <c r="G49" s="73"/>
      <c r="H49" s="7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  <row r="50" customFormat="false" ht="18.75" hidden="false" customHeight="true" outlineLevel="0" collapsed="false">
      <c r="A50" s="57"/>
      <c r="B50" s="12" t="s">
        <v>28</v>
      </c>
      <c r="C50" s="43" t="n">
        <v>983.992</v>
      </c>
      <c r="D50" s="43"/>
      <c r="E50" s="56" t="n">
        <v>0.683</v>
      </c>
      <c r="F50" s="43"/>
      <c r="G50" s="44"/>
      <c r="H50" s="50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</row>
    <row r="51" s="3" customFormat="true" ht="18.75" hidden="false" customHeight="true" outlineLevel="0" collapsed="false">
      <c r="A51" s="72"/>
      <c r="B51" s="27" t="s">
        <v>29</v>
      </c>
      <c r="C51" s="45" t="n">
        <v>1258.499</v>
      </c>
      <c r="D51" s="45"/>
      <c r="E51" s="45" t="n">
        <v>3.751</v>
      </c>
      <c r="F51" s="45"/>
      <c r="G51" s="46"/>
      <c r="H51" s="48"/>
      <c r="I51" s="75"/>
      <c r="J51" s="47"/>
      <c r="K51" s="47"/>
      <c r="L51" s="47"/>
      <c r="M51" s="47"/>
      <c r="N51" s="47"/>
      <c r="O51" s="47"/>
      <c r="P51" s="47"/>
      <c r="Q51" s="47"/>
      <c r="R51" s="47"/>
      <c r="S51" s="47"/>
    </row>
    <row r="52" customFormat="false" ht="29.25" hidden="false" customHeight="true" outlineLevel="0" collapsed="false">
      <c r="A52" s="76" t="s">
        <v>35</v>
      </c>
      <c r="B52" s="12" t="s">
        <v>25</v>
      </c>
      <c r="C52" s="43" t="n">
        <f aca="false">C53+C54+C55+C56</f>
        <v>53589.858</v>
      </c>
      <c r="D52" s="43" t="n">
        <f aca="false">D53+D54+D55+D56</f>
        <v>0.012</v>
      </c>
      <c r="E52" s="43" t="n">
        <f aca="false">E53+E54+E55+E56</f>
        <v>172.355</v>
      </c>
      <c r="F52" s="56" t="n">
        <f aca="false">F53+F54+F55+F56</f>
        <v>11956</v>
      </c>
      <c r="G52" s="77"/>
      <c r="H52" s="78"/>
      <c r="I52" s="78"/>
      <c r="J52" s="54"/>
      <c r="K52" s="68"/>
      <c r="L52" s="54"/>
      <c r="M52" s="54"/>
      <c r="N52" s="54"/>
      <c r="O52" s="54"/>
      <c r="P52" s="54"/>
      <c r="Q52" s="71"/>
      <c r="R52" s="54"/>
      <c r="S52" s="54"/>
    </row>
    <row r="53" customFormat="false" ht="15.75" hidden="false" customHeight="true" outlineLevel="0" collapsed="false">
      <c r="A53" s="57"/>
      <c r="B53" s="12" t="s">
        <v>26</v>
      </c>
      <c r="C53" s="43" t="n">
        <v>13092.768</v>
      </c>
      <c r="D53" s="43" t="n">
        <v>0.002</v>
      </c>
      <c r="E53" s="43" t="n">
        <v>52.323</v>
      </c>
      <c r="F53" s="43" t="n">
        <v>3118.838</v>
      </c>
      <c r="G53" s="77"/>
      <c r="H53" s="57"/>
      <c r="I53" s="54"/>
      <c r="J53" s="71"/>
      <c r="K53" s="79"/>
      <c r="L53" s="54"/>
      <c r="M53" s="54"/>
      <c r="N53" s="54"/>
      <c r="O53" s="80"/>
      <c r="P53" s="54"/>
      <c r="Q53" s="71"/>
      <c r="R53" s="54"/>
      <c r="S53" s="54"/>
    </row>
    <row r="54" customFormat="false" ht="16.5" hidden="false" customHeight="true" outlineLevel="0" collapsed="false">
      <c r="A54" s="81"/>
      <c r="B54" s="12" t="s">
        <v>27</v>
      </c>
      <c r="C54" s="43" t="n">
        <v>15935.542</v>
      </c>
      <c r="D54" s="43" t="n">
        <v>0.005</v>
      </c>
      <c r="E54" s="43" t="n">
        <v>56.144</v>
      </c>
      <c r="F54" s="43" t="n">
        <v>3097.355</v>
      </c>
      <c r="G54" s="57"/>
      <c r="H54" s="82"/>
      <c r="I54" s="57"/>
      <c r="J54" s="79"/>
      <c r="K54" s="54"/>
      <c r="L54" s="54"/>
      <c r="M54" s="54"/>
      <c r="N54" s="54"/>
      <c r="O54" s="83"/>
      <c r="P54" s="54"/>
      <c r="Q54" s="71"/>
      <c r="R54" s="54"/>
      <c r="S54" s="54"/>
    </row>
    <row r="55" customFormat="false" ht="12.75" hidden="false" customHeight="true" outlineLevel="0" collapsed="false">
      <c r="A55" s="84"/>
      <c r="B55" s="12" t="s">
        <v>28</v>
      </c>
      <c r="C55" s="43" t="n">
        <v>15277.246</v>
      </c>
      <c r="D55" s="43" t="n">
        <v>0.005</v>
      </c>
      <c r="E55" s="43" t="n">
        <v>38.932</v>
      </c>
      <c r="F55" s="43" t="n">
        <v>3327.355</v>
      </c>
      <c r="G55" s="57"/>
      <c r="H55" s="57"/>
      <c r="I55" s="57"/>
      <c r="J55" s="57"/>
      <c r="K55" s="50"/>
      <c r="L55" s="54"/>
      <c r="M55" s="54"/>
      <c r="N55" s="54"/>
      <c r="O55" s="80"/>
      <c r="P55" s="54"/>
      <c r="Q55" s="54"/>
      <c r="R55" s="54"/>
      <c r="S55" s="54"/>
    </row>
    <row r="56" s="3" customFormat="true" ht="16.5" hidden="false" customHeight="true" outlineLevel="0" collapsed="false">
      <c r="A56" s="69"/>
      <c r="B56" s="27" t="s">
        <v>29</v>
      </c>
      <c r="C56" s="45" t="n">
        <v>9284.302</v>
      </c>
      <c r="D56" s="45"/>
      <c r="E56" s="45" t="n">
        <v>24.956</v>
      </c>
      <c r="F56" s="45" t="n">
        <v>2412.452</v>
      </c>
      <c r="G56" s="85"/>
      <c r="H56" s="70"/>
      <c r="I56" s="75"/>
      <c r="J56" s="75"/>
      <c r="K56" s="48"/>
      <c r="L56" s="47"/>
      <c r="M56" s="47"/>
      <c r="N56" s="47"/>
      <c r="O56" s="86"/>
      <c r="P56" s="47"/>
      <c r="Q56" s="47"/>
      <c r="R56" s="47"/>
      <c r="S56" s="47"/>
    </row>
    <row r="57" customFormat="false" ht="19.5" hidden="false" customHeight="true" outlineLevel="0" collapsed="false">
      <c r="A57" s="87" t="s">
        <v>36</v>
      </c>
      <c r="B57" s="12" t="s">
        <v>25</v>
      </c>
      <c r="C57" s="43" t="n">
        <f aca="false">C58+C59+C60+C61</f>
        <v>25252.036</v>
      </c>
      <c r="D57" s="43" t="n">
        <f aca="false">D58+D59+D60+D61</f>
        <v>0.2</v>
      </c>
      <c r="E57" s="43" t="n">
        <f aca="false">E58+E59+E60+E61</f>
        <v>0.05</v>
      </c>
      <c r="F57" s="43" t="n">
        <f aca="false">F58+F59+F60+F61</f>
        <v>0</v>
      </c>
      <c r="G57" s="77"/>
      <c r="H57" s="78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</row>
    <row r="58" customFormat="false" ht="17.25" hidden="false" customHeight="true" outlineLevel="0" collapsed="false">
      <c r="A58" s="57"/>
      <c r="B58" s="12" t="s">
        <v>26</v>
      </c>
      <c r="C58" s="43" t="n">
        <v>6915.443</v>
      </c>
      <c r="D58" s="43"/>
      <c r="E58" s="43" t="n">
        <v>0.05</v>
      </c>
      <c r="F58" s="43"/>
      <c r="G58" s="77"/>
      <c r="H58" s="50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</row>
    <row r="59" customFormat="false" ht="14.25" hidden="false" customHeight="true" outlineLevel="0" collapsed="false">
      <c r="A59" s="57"/>
      <c r="B59" s="12" t="s">
        <v>27</v>
      </c>
      <c r="C59" s="43" t="n">
        <v>5744.315</v>
      </c>
      <c r="D59" s="43" t="n">
        <v>0.2</v>
      </c>
      <c r="E59" s="43"/>
      <c r="F59" s="43"/>
      <c r="G59" s="77"/>
      <c r="H59" s="50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</row>
    <row r="60" customFormat="false" ht="15" hidden="false" customHeight="true" outlineLevel="0" collapsed="false">
      <c r="A60" s="57"/>
      <c r="B60" s="12" t="s">
        <v>28</v>
      </c>
      <c r="C60" s="43" t="n">
        <v>6381.987</v>
      </c>
      <c r="D60" s="43"/>
      <c r="E60" s="43"/>
      <c r="F60" s="43"/>
      <c r="G60" s="77"/>
      <c r="H60" s="50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</row>
    <row r="61" s="3" customFormat="true" ht="17.25" hidden="false" customHeight="true" outlineLevel="0" collapsed="false">
      <c r="A61" s="72"/>
      <c r="B61" s="27" t="s">
        <v>29</v>
      </c>
      <c r="C61" s="45" t="n">
        <v>6210.291</v>
      </c>
      <c r="D61" s="45"/>
      <c r="E61" s="45"/>
      <c r="F61" s="45"/>
      <c r="G61" s="88"/>
      <c r="H61" s="48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46.5" hidden="false" customHeight="true" outlineLevel="0" collapsed="false">
      <c r="A62" s="76" t="s">
        <v>37</v>
      </c>
      <c r="B62" s="12" t="s">
        <v>25</v>
      </c>
      <c r="C62" s="43" t="n">
        <f aca="false">C63+C64+C65+C66</f>
        <v>546.895</v>
      </c>
      <c r="D62" s="43" t="n">
        <f aca="false">D63+D64+D65+D66</f>
        <v>0</v>
      </c>
      <c r="E62" s="43" t="n">
        <f aca="false">E63+E64+E65+E66</f>
        <v>0</v>
      </c>
      <c r="F62" s="43" t="n">
        <f aca="false">F63+F64+F65+F66</f>
        <v>0</v>
      </c>
      <c r="G62" s="77"/>
      <c r="H62" s="78"/>
      <c r="I62" s="54"/>
      <c r="J62" s="50"/>
      <c r="K62" s="54"/>
      <c r="L62" s="54"/>
      <c r="M62" s="54"/>
      <c r="N62" s="54"/>
      <c r="O62" s="54"/>
      <c r="P62" s="54"/>
      <c r="Q62" s="54"/>
      <c r="R62" s="54"/>
      <c r="S62" s="54"/>
    </row>
    <row r="63" customFormat="false" ht="15.75" hidden="false" customHeight="true" outlineLevel="0" collapsed="false">
      <c r="A63" s="57"/>
      <c r="B63" s="12" t="s">
        <v>26</v>
      </c>
      <c r="C63" s="43" t="n">
        <v>125.856</v>
      </c>
      <c r="D63" s="43"/>
      <c r="E63" s="43"/>
      <c r="F63" s="43"/>
      <c r="G63" s="70"/>
      <c r="H63" s="89"/>
      <c r="I63" s="82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14.25" hidden="false" customHeight="true" outlineLevel="0" collapsed="false">
      <c r="A64" s="57"/>
      <c r="B64" s="12" t="s">
        <v>27</v>
      </c>
      <c r="C64" s="43" t="n">
        <v>219.362</v>
      </c>
      <c r="D64" s="43"/>
      <c r="E64" s="43"/>
      <c r="F64" s="43"/>
      <c r="G64" s="77"/>
      <c r="H64" s="89"/>
      <c r="I64" s="82"/>
      <c r="J64" s="50"/>
      <c r="K64" s="54"/>
      <c r="L64" s="54"/>
      <c r="M64" s="54"/>
      <c r="N64" s="54"/>
      <c r="O64" s="54"/>
      <c r="P64" s="54"/>
      <c r="Q64" s="54"/>
      <c r="R64" s="54"/>
      <c r="S64" s="54"/>
    </row>
    <row r="65" customFormat="false" ht="22.5" hidden="false" customHeight="true" outlineLevel="0" collapsed="false">
      <c r="A65" s="57"/>
      <c r="B65" s="12" t="s">
        <v>28</v>
      </c>
      <c r="C65" s="43" t="n">
        <v>106.263</v>
      </c>
      <c r="D65" s="43"/>
      <c r="E65" s="43"/>
      <c r="F65" s="43"/>
      <c r="G65" s="90"/>
      <c r="H65" s="89"/>
      <c r="I65" s="82"/>
      <c r="J65" s="54"/>
      <c r="K65" s="54"/>
      <c r="L65" s="54"/>
      <c r="M65" s="54"/>
      <c r="N65" s="54"/>
      <c r="O65" s="54"/>
      <c r="P65" s="54"/>
      <c r="Q65" s="54"/>
      <c r="R65" s="54"/>
      <c r="S65" s="54"/>
    </row>
    <row r="66" s="3" customFormat="true" ht="18.75" hidden="false" customHeight="true" outlineLevel="0" collapsed="false">
      <c r="A66" s="72"/>
      <c r="B66" s="27" t="s">
        <v>29</v>
      </c>
      <c r="C66" s="45" t="n">
        <v>95.414</v>
      </c>
      <c r="D66" s="45"/>
      <c r="E66" s="45"/>
      <c r="F66" s="45"/>
      <c r="G66" s="88"/>
      <c r="H66" s="91"/>
      <c r="I66" s="92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24" hidden="false" customHeight="true" outlineLevel="0" collapsed="false">
      <c r="A67" s="87" t="s">
        <v>38</v>
      </c>
      <c r="B67" s="12" t="s">
        <v>25</v>
      </c>
      <c r="C67" s="43" t="n">
        <f aca="false">C68+C69+C70+C71</f>
        <v>47081.317</v>
      </c>
      <c r="D67" s="43" t="n">
        <f aca="false">D68+D69+D70+D71</f>
        <v>89777.277</v>
      </c>
      <c r="E67" s="43" t="n">
        <f aca="false">E68+E69+E70+E71</f>
        <v>2727.15</v>
      </c>
      <c r="F67" s="43" t="n">
        <f aca="false">F68+F69+F70+F71</f>
        <v>3800</v>
      </c>
      <c r="G67" s="77"/>
      <c r="H67" s="78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</row>
    <row r="68" customFormat="false" ht="18.75" hidden="false" customHeight="true" outlineLevel="0" collapsed="false">
      <c r="A68" s="57"/>
      <c r="B68" s="12" t="s">
        <v>26</v>
      </c>
      <c r="C68" s="43" t="n">
        <v>11751.145</v>
      </c>
      <c r="D68" s="43" t="n">
        <v>24079.59</v>
      </c>
      <c r="E68" s="43" t="n">
        <v>875.086</v>
      </c>
      <c r="F68" s="56" t="n">
        <v>901.5</v>
      </c>
      <c r="G68" s="93"/>
      <c r="H68" s="57"/>
      <c r="I68" s="57"/>
      <c r="J68" s="54"/>
      <c r="K68" s="54"/>
      <c r="L68" s="54"/>
      <c r="M68" s="54"/>
      <c r="N68" s="54"/>
      <c r="O68" s="54"/>
      <c r="P68" s="54"/>
      <c r="Q68" s="54"/>
      <c r="R68" s="54"/>
      <c r="S68" s="54"/>
    </row>
    <row r="69" customFormat="false" ht="18" hidden="false" customHeight="true" outlineLevel="0" collapsed="false">
      <c r="A69" s="43"/>
      <c r="B69" s="12" t="s">
        <v>27</v>
      </c>
      <c r="C69" s="43" t="n">
        <v>12396.598</v>
      </c>
      <c r="D69" s="43" t="n">
        <v>22677.76</v>
      </c>
      <c r="E69" s="43" t="n">
        <v>942.967</v>
      </c>
      <c r="F69" s="94" t="n">
        <v>1271.494</v>
      </c>
      <c r="G69" s="57"/>
      <c r="H69" s="57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</row>
    <row r="70" customFormat="false" ht="15.75" hidden="false" customHeight="true" outlineLevel="0" collapsed="false">
      <c r="A70" s="43"/>
      <c r="B70" s="12" t="s">
        <v>28</v>
      </c>
      <c r="C70" s="43" t="n">
        <v>11781.687</v>
      </c>
      <c r="D70" s="43" t="n">
        <v>22492.981</v>
      </c>
      <c r="E70" s="43" t="n">
        <v>558.22</v>
      </c>
      <c r="F70" s="56" t="n">
        <v>1027.006</v>
      </c>
      <c r="G70" s="77"/>
      <c r="H70" s="57"/>
      <c r="I70" s="71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s="3" customFormat="true" ht="19.5" hidden="false" customHeight="true" outlineLevel="0" collapsed="false">
      <c r="A71" s="45"/>
      <c r="B71" s="27" t="s">
        <v>29</v>
      </c>
      <c r="C71" s="45" t="n">
        <v>11151.887</v>
      </c>
      <c r="D71" s="45" t="n">
        <v>20526.946</v>
      </c>
      <c r="E71" s="45" t="n">
        <v>350.877</v>
      </c>
      <c r="F71" s="61" t="n">
        <v>600</v>
      </c>
      <c r="G71" s="70"/>
      <c r="H71" s="70"/>
      <c r="I71" s="70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s="3" customFormat="true" ht="39.6" hidden="false" customHeight="false" outlineLevel="0" collapsed="false">
      <c r="A72" s="95" t="s">
        <v>39</v>
      </c>
      <c r="B72" s="12" t="s">
        <v>25</v>
      </c>
      <c r="C72" s="56" t="n">
        <f aca="false">C73+C74+C75+C76</f>
        <v>41536.619</v>
      </c>
      <c r="D72" s="56" t="n">
        <f aca="false">D73+D74+D75+D76</f>
        <v>1.4</v>
      </c>
      <c r="E72" s="56" t="n">
        <f aca="false">E73+E74+E75+E76</f>
        <v>643.546</v>
      </c>
      <c r="F72" s="56" t="n">
        <f aca="false">F73+F74+F75+F76</f>
        <v>87.256</v>
      </c>
      <c r="G72" s="77"/>
      <c r="H72" s="96"/>
      <c r="I72" s="96"/>
      <c r="J72" s="51"/>
      <c r="K72" s="52"/>
      <c r="L72" s="53"/>
      <c r="M72" s="53"/>
      <c r="N72" s="54"/>
      <c r="O72" s="47"/>
      <c r="P72" s="47"/>
      <c r="Q72" s="47"/>
      <c r="R72" s="47"/>
      <c r="S72" s="47"/>
    </row>
    <row r="73" s="3" customFormat="true" ht="18" hidden="false" customHeight="true" outlineLevel="0" collapsed="false">
      <c r="A73" s="70"/>
      <c r="B73" s="12" t="s">
        <v>26</v>
      </c>
      <c r="C73" s="56" t="n">
        <v>6809.547</v>
      </c>
      <c r="D73" s="56" t="n">
        <v>1.137</v>
      </c>
      <c r="E73" s="56" t="n">
        <v>105.383</v>
      </c>
      <c r="F73" s="56" t="n">
        <v>0.239</v>
      </c>
      <c r="G73" s="56"/>
      <c r="H73" s="70"/>
      <c r="I73" s="47"/>
      <c r="J73" s="97"/>
      <c r="K73" s="47"/>
      <c r="L73" s="47"/>
      <c r="M73" s="47"/>
      <c r="N73" s="47"/>
      <c r="O73" s="47"/>
      <c r="P73" s="47"/>
      <c r="Q73" s="47"/>
      <c r="R73" s="47"/>
      <c r="S73" s="47"/>
    </row>
    <row r="74" s="3" customFormat="true" ht="18" hidden="false" customHeight="true" outlineLevel="0" collapsed="false">
      <c r="A74" s="56"/>
      <c r="B74" s="12" t="s">
        <v>27</v>
      </c>
      <c r="C74" s="56" t="n">
        <v>11747.773</v>
      </c>
      <c r="D74" s="56" t="n">
        <v>0.065</v>
      </c>
      <c r="E74" s="56" t="n">
        <v>164.278</v>
      </c>
      <c r="F74" s="56" t="n">
        <v>27.672</v>
      </c>
      <c r="G74" s="94"/>
      <c r="H74" s="70"/>
      <c r="I74" s="70"/>
      <c r="J74" s="97"/>
      <c r="K74" s="47"/>
      <c r="L74" s="47"/>
      <c r="M74" s="47"/>
      <c r="N74" s="47"/>
      <c r="O74" s="47"/>
      <c r="P74" s="47"/>
      <c r="Q74" s="47"/>
      <c r="R74" s="47"/>
      <c r="S74" s="47"/>
    </row>
    <row r="75" s="3" customFormat="true" ht="18" hidden="false" customHeight="true" outlineLevel="0" collapsed="false">
      <c r="A75" s="70"/>
      <c r="B75" s="12" t="s">
        <v>28</v>
      </c>
      <c r="C75" s="56" t="n">
        <v>6911.155</v>
      </c>
      <c r="D75" s="56" t="n">
        <v>0.198</v>
      </c>
      <c r="E75" s="56" t="n">
        <v>301.713</v>
      </c>
      <c r="F75" s="56" t="n">
        <v>27.671</v>
      </c>
      <c r="G75" s="70"/>
      <c r="H75" s="70"/>
      <c r="I75" s="70"/>
      <c r="J75" s="98"/>
      <c r="K75" s="70"/>
      <c r="L75" s="47"/>
      <c r="M75" s="47"/>
      <c r="N75" s="47"/>
      <c r="O75" s="47"/>
      <c r="P75" s="47"/>
      <c r="Q75" s="47"/>
      <c r="R75" s="47"/>
      <c r="S75" s="47"/>
    </row>
    <row r="76" s="3" customFormat="true" ht="18" hidden="false" customHeight="true" outlineLevel="0" collapsed="false">
      <c r="A76" s="72"/>
      <c r="B76" s="27" t="s">
        <v>29</v>
      </c>
      <c r="C76" s="45" t="n">
        <v>16068.144</v>
      </c>
      <c r="D76" s="45"/>
      <c r="E76" s="45" t="n">
        <v>72.172</v>
      </c>
      <c r="F76" s="45" t="n">
        <v>31.674</v>
      </c>
      <c r="G76" s="70"/>
      <c r="H76" s="70"/>
      <c r="I76" s="47"/>
      <c r="J76" s="9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20.25" hidden="false" customHeight="true" outlineLevel="0" collapsed="false">
      <c r="A77" s="87" t="s">
        <v>40</v>
      </c>
      <c r="B77" s="12" t="s">
        <v>25</v>
      </c>
      <c r="C77" s="80" t="n">
        <f aca="false">C78+C79+C80+C81</f>
        <v>5883.057</v>
      </c>
      <c r="D77" s="80" t="n">
        <f aca="false">D78+D79+D80+D81</f>
        <v>3.479</v>
      </c>
      <c r="E77" s="80" t="n">
        <f aca="false">E78+E79+E80+E81</f>
        <v>192</v>
      </c>
      <c r="F77" s="80" t="n">
        <f aca="false">F78+F79+F80+F81</f>
        <v>1.164</v>
      </c>
      <c r="G77" s="50"/>
      <c r="H77" s="78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</row>
    <row r="78" customFormat="false" ht="19.5" hidden="false" customHeight="true" outlineLevel="0" collapsed="false">
      <c r="A78" s="70"/>
      <c r="B78" s="12" t="s">
        <v>26</v>
      </c>
      <c r="C78" s="56" t="n">
        <v>1029.291</v>
      </c>
      <c r="D78" s="80" t="n">
        <v>0.63</v>
      </c>
      <c r="E78" s="80" t="n">
        <v>76.838</v>
      </c>
      <c r="F78" s="80" t="n">
        <v>0.452</v>
      </c>
      <c r="G78" s="50"/>
      <c r="H78" s="83"/>
      <c r="I78" s="80"/>
      <c r="J78" s="54"/>
      <c r="K78" s="54"/>
      <c r="L78" s="54"/>
      <c r="M78" s="54"/>
      <c r="N78" s="54"/>
      <c r="O78" s="54"/>
      <c r="P78" s="54"/>
      <c r="Q78" s="54"/>
      <c r="R78" s="54"/>
      <c r="S78" s="54"/>
    </row>
    <row r="79" customFormat="false" ht="18" hidden="false" customHeight="true" outlineLevel="0" collapsed="false">
      <c r="A79" s="80"/>
      <c r="B79" s="12" t="s">
        <v>27</v>
      </c>
      <c r="C79" s="80" t="n">
        <v>1524.369</v>
      </c>
      <c r="D79" s="80" t="n">
        <v>0.886</v>
      </c>
      <c r="E79" s="80" t="n">
        <v>46.306</v>
      </c>
      <c r="F79" s="80" t="n">
        <v>0.497</v>
      </c>
      <c r="G79" s="50"/>
      <c r="H79" s="50"/>
      <c r="I79" s="83"/>
      <c r="J79" s="54"/>
      <c r="K79" s="54"/>
      <c r="L79" s="54"/>
      <c r="M79" s="54"/>
      <c r="N79" s="54"/>
      <c r="O79" s="54"/>
      <c r="P79" s="54"/>
      <c r="Q79" s="54"/>
      <c r="R79" s="54"/>
      <c r="S79" s="54"/>
    </row>
    <row r="80" customFormat="false" ht="18.75" hidden="false" customHeight="true" outlineLevel="0" collapsed="false">
      <c r="A80" s="80"/>
      <c r="B80" s="12" t="s">
        <v>28</v>
      </c>
      <c r="C80" s="80" t="n">
        <v>1582.699</v>
      </c>
      <c r="D80" s="80" t="n">
        <v>1.643</v>
      </c>
      <c r="E80" s="80" t="n">
        <v>38.051</v>
      </c>
      <c r="F80" s="80" t="n">
        <v>0.215</v>
      </c>
      <c r="G80" s="50"/>
      <c r="H80" s="50"/>
      <c r="I80" s="83"/>
      <c r="J80" s="83"/>
      <c r="K80" s="54"/>
      <c r="L80" s="54"/>
      <c r="M80" s="54"/>
      <c r="N80" s="54"/>
      <c r="O80" s="54"/>
      <c r="P80" s="54"/>
      <c r="Q80" s="54"/>
      <c r="R80" s="54"/>
      <c r="S80" s="54"/>
    </row>
    <row r="81" s="3" customFormat="true" ht="20.25" hidden="false" customHeight="true" outlineLevel="0" collapsed="false">
      <c r="A81" s="99"/>
      <c r="B81" s="27" t="s">
        <v>29</v>
      </c>
      <c r="C81" s="100" t="n">
        <v>1746.698</v>
      </c>
      <c r="D81" s="100" t="n">
        <v>0.32</v>
      </c>
      <c r="E81" s="100" t="n">
        <v>30.805</v>
      </c>
      <c r="F81" s="100"/>
      <c r="G81" s="86"/>
      <c r="H81" s="86"/>
      <c r="I81" s="47"/>
      <c r="J81" s="86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22.5" hidden="false" customHeight="true" outlineLevel="0" collapsed="false">
      <c r="A82" s="49" t="s">
        <v>41</v>
      </c>
      <c r="B82" s="12" t="s">
        <v>25</v>
      </c>
      <c r="C82" s="43" t="n">
        <f aca="false">C83+C84+C85+C86</f>
        <v>1199.954</v>
      </c>
      <c r="D82" s="43" t="n">
        <f aca="false">D83+D84+D85+D86</f>
        <v>0</v>
      </c>
      <c r="E82" s="43" t="n">
        <f aca="false">E83+E84+E85+E86</f>
        <v>0</v>
      </c>
      <c r="F82" s="43" t="n">
        <f aca="false">F83+F84+F85+F86</f>
        <v>0</v>
      </c>
      <c r="G82" s="50"/>
      <c r="H82" s="50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</row>
    <row r="83" customFormat="false" ht="17.25" hidden="false" customHeight="true" outlineLevel="0" collapsed="false">
      <c r="A83" s="57"/>
      <c r="B83" s="12" t="s">
        <v>26</v>
      </c>
      <c r="C83" s="43" t="n">
        <v>0.25</v>
      </c>
      <c r="D83" s="43"/>
      <c r="E83" s="43"/>
      <c r="F83" s="43"/>
      <c r="G83" s="50"/>
      <c r="H83" s="50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</row>
    <row r="84" customFormat="false" ht="16.5" hidden="false" customHeight="true" outlineLevel="0" collapsed="false">
      <c r="A84" s="57"/>
      <c r="B84" s="12" t="s">
        <v>27</v>
      </c>
      <c r="C84" s="43" t="n">
        <v>0.25</v>
      </c>
      <c r="D84" s="43"/>
      <c r="E84" s="43"/>
      <c r="F84" s="43"/>
      <c r="G84" s="50"/>
      <c r="H84" s="50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</row>
    <row r="85" customFormat="false" ht="18.75" hidden="false" customHeight="true" outlineLevel="0" collapsed="false">
      <c r="A85" s="57"/>
      <c r="B85" s="12" t="s">
        <v>28</v>
      </c>
      <c r="C85" s="43" t="n">
        <v>0.25</v>
      </c>
      <c r="D85" s="43"/>
      <c r="E85" s="43"/>
      <c r="F85" s="43"/>
      <c r="G85" s="50"/>
      <c r="H85" s="50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</row>
    <row r="86" s="3" customFormat="true" ht="18" hidden="false" customHeight="true" outlineLevel="0" collapsed="false">
      <c r="A86" s="72"/>
      <c r="B86" s="27" t="s">
        <v>29</v>
      </c>
      <c r="C86" s="45" t="n">
        <v>1199.204</v>
      </c>
      <c r="D86" s="45"/>
      <c r="E86" s="45"/>
      <c r="F86" s="45"/>
      <c r="G86" s="48"/>
      <c r="H86" s="48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29.25" hidden="false" customHeight="true" outlineLevel="0" collapsed="false">
      <c r="A87" s="101" t="s">
        <v>42</v>
      </c>
      <c r="B87" s="12" t="s">
        <v>25</v>
      </c>
      <c r="C87" s="43" t="n">
        <f aca="false">C88+C89+C90+C91</f>
        <v>622.602</v>
      </c>
      <c r="D87" s="43" t="n">
        <f aca="false">D88+D89+D90+D91</f>
        <v>0</v>
      </c>
      <c r="E87" s="43" t="n">
        <f aca="false">E88+E89+E90+E91</f>
        <v>0</v>
      </c>
      <c r="F87" s="43" t="n">
        <f aca="false">F88+F89+F90+F91</f>
        <v>0</v>
      </c>
      <c r="G87" s="50"/>
      <c r="H87" s="50"/>
      <c r="I87" s="50"/>
      <c r="J87" s="54"/>
      <c r="K87" s="54"/>
      <c r="L87" s="54"/>
      <c r="M87" s="54"/>
      <c r="N87" s="54"/>
      <c r="O87" s="54"/>
      <c r="P87" s="54"/>
      <c r="Q87" s="54"/>
      <c r="R87" s="54"/>
      <c r="S87" s="54"/>
    </row>
    <row r="88" customFormat="false" ht="16.5" hidden="false" customHeight="true" outlineLevel="0" collapsed="false">
      <c r="A88" s="57"/>
      <c r="B88" s="12" t="s">
        <v>26</v>
      </c>
      <c r="C88" s="43" t="n">
        <v>139.915</v>
      </c>
      <c r="D88" s="43"/>
      <c r="E88" s="43"/>
      <c r="F88" s="43"/>
      <c r="G88" s="50"/>
      <c r="H88" s="50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</row>
    <row r="89" customFormat="false" ht="12.75" hidden="false" customHeight="true" outlineLevel="0" collapsed="false">
      <c r="A89" s="57"/>
      <c r="B89" s="12" t="s">
        <v>27</v>
      </c>
      <c r="C89" s="43" t="n">
        <v>269.71</v>
      </c>
      <c r="D89" s="43"/>
      <c r="E89" s="43"/>
      <c r="F89" s="43"/>
      <c r="G89" s="50"/>
      <c r="H89" s="50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</row>
    <row r="90" customFormat="false" ht="17.25" hidden="false" customHeight="true" outlineLevel="0" collapsed="false">
      <c r="A90" s="57"/>
      <c r="B90" s="12" t="s">
        <v>28</v>
      </c>
      <c r="C90" s="43" t="n">
        <v>116.024</v>
      </c>
      <c r="D90" s="43"/>
      <c r="E90" s="43"/>
      <c r="F90" s="43"/>
      <c r="G90" s="50"/>
      <c r="H90" s="50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</row>
    <row r="91" s="3" customFormat="true" ht="18.75" hidden="false" customHeight="true" outlineLevel="0" collapsed="false">
      <c r="A91" s="72"/>
      <c r="B91" s="27" t="s">
        <v>29</v>
      </c>
      <c r="C91" s="45" t="n">
        <v>96.953</v>
      </c>
      <c r="D91" s="45"/>
      <c r="E91" s="45"/>
      <c r="F91" s="45"/>
      <c r="G91" s="48"/>
      <c r="H91" s="48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9.5" hidden="false" customHeight="true" outlineLevel="0" collapsed="false">
      <c r="A92" s="42" t="s">
        <v>43</v>
      </c>
      <c r="B92" s="12" t="s">
        <v>25</v>
      </c>
      <c r="C92" s="43" t="n">
        <f aca="false">C93+C94+C95+C96</f>
        <v>8426.937</v>
      </c>
      <c r="D92" s="43" t="n">
        <f aca="false">D93+D94+D95+D96</f>
        <v>8.1</v>
      </c>
      <c r="E92" s="43" t="n">
        <f aca="false">E93+E94+E95+E96</f>
        <v>3.864</v>
      </c>
      <c r="F92" s="43" t="n">
        <f aca="false">F93+F94+F95+F96</f>
        <v>5</v>
      </c>
      <c r="G92" s="44"/>
      <c r="H92" s="51"/>
      <c r="I92" s="52"/>
      <c r="J92" s="53"/>
      <c r="K92" s="53"/>
      <c r="L92" s="54"/>
      <c r="M92" s="54"/>
      <c r="N92" s="54"/>
      <c r="O92" s="54"/>
      <c r="P92" s="54"/>
      <c r="Q92" s="54"/>
      <c r="R92" s="54"/>
      <c r="S92" s="54"/>
    </row>
    <row r="93" customFormat="false" ht="17.25" hidden="false" customHeight="true" outlineLevel="0" collapsed="false">
      <c r="A93" s="57"/>
      <c r="B93" s="12" t="s">
        <v>26</v>
      </c>
      <c r="C93" s="43" t="n">
        <v>1065.063</v>
      </c>
      <c r="D93" s="43" t="n">
        <v>0.97</v>
      </c>
      <c r="E93" s="43" t="n">
        <v>0.364</v>
      </c>
      <c r="F93" s="43" t="n">
        <v>0.118</v>
      </c>
      <c r="G93" s="102"/>
      <c r="H93" s="43"/>
      <c r="I93" s="57"/>
      <c r="J93" s="54"/>
      <c r="K93" s="54"/>
      <c r="L93" s="54"/>
      <c r="M93" s="54"/>
      <c r="N93" s="54"/>
      <c r="O93" s="54"/>
      <c r="P93" s="54"/>
      <c r="Q93" s="54"/>
      <c r="R93" s="54"/>
      <c r="S93" s="54"/>
    </row>
    <row r="94" customFormat="false" ht="17.25" hidden="false" customHeight="true" outlineLevel="0" collapsed="false">
      <c r="A94" s="57"/>
      <c r="B94" s="12" t="s">
        <v>27</v>
      </c>
      <c r="C94" s="43" t="n">
        <v>2967.144</v>
      </c>
      <c r="D94" s="43" t="n">
        <v>5.755</v>
      </c>
      <c r="E94" s="43" t="n">
        <v>2.152</v>
      </c>
      <c r="F94" s="43" t="n">
        <v>2.441</v>
      </c>
      <c r="G94" s="102"/>
      <c r="H94" s="57"/>
      <c r="I94" s="68"/>
      <c r="J94" s="54"/>
      <c r="K94" s="54"/>
      <c r="L94" s="54"/>
      <c r="M94" s="54"/>
      <c r="N94" s="54"/>
      <c r="O94" s="54"/>
      <c r="P94" s="54"/>
      <c r="Q94" s="54"/>
      <c r="R94" s="54"/>
      <c r="S94" s="54"/>
    </row>
    <row r="95" customFormat="false" ht="16.5" hidden="false" customHeight="true" outlineLevel="0" collapsed="false">
      <c r="A95" s="57"/>
      <c r="B95" s="12" t="s">
        <v>28</v>
      </c>
      <c r="C95" s="43" t="n">
        <v>1870.219</v>
      </c>
      <c r="D95" s="43" t="n">
        <v>1.175</v>
      </c>
      <c r="E95" s="43" t="n">
        <v>0.865</v>
      </c>
      <c r="F95" s="43" t="n">
        <v>2.441</v>
      </c>
      <c r="G95" s="57"/>
      <c r="H95" s="57"/>
      <c r="I95" s="68"/>
      <c r="J95" s="54"/>
      <c r="K95" s="54"/>
      <c r="L95" s="54"/>
      <c r="M95" s="54"/>
      <c r="N95" s="57"/>
      <c r="O95" s="54"/>
      <c r="P95" s="54"/>
      <c r="Q95" s="54"/>
      <c r="R95" s="54"/>
      <c r="S95" s="54"/>
    </row>
    <row r="96" s="3" customFormat="true" ht="19.5" hidden="false" customHeight="true" outlineLevel="0" collapsed="false">
      <c r="A96" s="45"/>
      <c r="B96" s="27" t="s">
        <v>29</v>
      </c>
      <c r="C96" s="45" t="n">
        <v>2524.511</v>
      </c>
      <c r="D96" s="45" t="n">
        <v>0.2</v>
      </c>
      <c r="E96" s="45" t="n">
        <v>0.483</v>
      </c>
      <c r="F96" s="45"/>
      <c r="G96" s="70"/>
      <c r="H96" s="70"/>
      <c r="I96" s="103"/>
      <c r="J96" s="47"/>
      <c r="K96" s="47"/>
      <c r="L96" s="47"/>
      <c r="M96" s="47"/>
      <c r="N96" s="70"/>
      <c r="O96" s="47"/>
      <c r="P96" s="47"/>
      <c r="Q96" s="47"/>
      <c r="R96" s="47"/>
      <c r="S96" s="47"/>
    </row>
    <row r="97" customFormat="false" ht="18" hidden="false" customHeight="true" outlineLevel="0" collapsed="false">
      <c r="A97" s="42" t="s">
        <v>44</v>
      </c>
      <c r="B97" s="12" t="s">
        <v>25</v>
      </c>
      <c r="C97" s="43" t="n">
        <f aca="false">C98+C99+C100+C101</f>
        <v>2400</v>
      </c>
      <c r="D97" s="43" t="n">
        <f aca="false">D98+D99+D100+D101</f>
        <v>0</v>
      </c>
      <c r="E97" s="43" t="n">
        <f aca="false">E98+E99+E100+E101</f>
        <v>0</v>
      </c>
      <c r="F97" s="43" t="n">
        <f aca="false">F98+F99+F100+F101</f>
        <v>0</v>
      </c>
      <c r="G97" s="50"/>
      <c r="H97" s="50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</row>
    <row r="98" customFormat="false" ht="16.5" hidden="false" customHeight="true" outlineLevel="0" collapsed="false">
      <c r="A98" s="57"/>
      <c r="B98" s="12" t="s">
        <v>26</v>
      </c>
      <c r="C98" s="43"/>
      <c r="D98" s="43"/>
      <c r="E98" s="43"/>
      <c r="F98" s="43"/>
      <c r="G98" s="50"/>
      <c r="H98" s="50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</row>
    <row r="99" customFormat="false" ht="18" hidden="false" customHeight="true" outlineLevel="0" collapsed="false">
      <c r="A99" s="57"/>
      <c r="B99" s="12" t="s">
        <v>27</v>
      </c>
      <c r="C99" s="43" t="n">
        <v>1000</v>
      </c>
      <c r="D99" s="43"/>
      <c r="E99" s="43"/>
      <c r="F99" s="43"/>
      <c r="G99" s="50"/>
      <c r="H99" s="50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</row>
    <row r="100" customFormat="false" ht="16.5" hidden="false" customHeight="true" outlineLevel="0" collapsed="false">
      <c r="A100" s="57"/>
      <c r="B100" s="12" t="s">
        <v>28</v>
      </c>
      <c r="C100" s="43"/>
      <c r="D100" s="43"/>
      <c r="E100" s="43"/>
      <c r="F100" s="43"/>
      <c r="G100" s="50"/>
      <c r="H100" s="50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</row>
    <row r="101" s="3" customFormat="true" ht="15" hidden="false" customHeight="true" outlineLevel="0" collapsed="false">
      <c r="A101" s="72"/>
      <c r="B101" s="27" t="s">
        <v>29</v>
      </c>
      <c r="C101" s="45" t="n">
        <v>1400</v>
      </c>
      <c r="D101" s="45"/>
      <c r="E101" s="45"/>
      <c r="F101" s="45"/>
      <c r="G101" s="48"/>
      <c r="H101" s="48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26.25" hidden="false" customHeight="true" outlineLevel="0" collapsed="false">
      <c r="A102" s="104" t="s">
        <v>45</v>
      </c>
      <c r="B102" s="12" t="s">
        <v>25</v>
      </c>
      <c r="C102" s="43" t="n">
        <f aca="false">C103+C104+C105+C106</f>
        <v>1847.207</v>
      </c>
      <c r="D102" s="43" t="n">
        <f aca="false">D103+D104+D105+D106</f>
        <v>0</v>
      </c>
      <c r="E102" s="43" t="n">
        <f aca="false">E103+E104+E105+E106</f>
        <v>0</v>
      </c>
      <c r="F102" s="43" t="n">
        <f aca="false">F103+F104+F105+F106</f>
        <v>0</v>
      </c>
      <c r="G102" s="54"/>
      <c r="H102" s="78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</row>
    <row r="103" customFormat="false" ht="15.75" hidden="false" customHeight="true" outlineLevel="0" collapsed="false">
      <c r="A103" s="57"/>
      <c r="B103" s="12" t="s">
        <v>26</v>
      </c>
      <c r="C103" s="43" t="n">
        <v>300.824</v>
      </c>
      <c r="D103" s="43"/>
      <c r="E103" s="43"/>
      <c r="F103" s="43"/>
      <c r="G103" s="54"/>
      <c r="H103" s="50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</row>
    <row r="104" customFormat="false" ht="16.5" hidden="false" customHeight="true" outlineLevel="0" collapsed="false">
      <c r="A104" s="43"/>
      <c r="B104" s="12" t="s">
        <v>27</v>
      </c>
      <c r="C104" s="43" t="n">
        <v>535.668</v>
      </c>
      <c r="D104" s="43"/>
      <c r="E104" s="43"/>
      <c r="F104" s="43"/>
      <c r="G104" s="54"/>
      <c r="H104" s="50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</row>
    <row r="105" customFormat="false" ht="15.75" hidden="false" customHeight="true" outlineLevel="0" collapsed="false">
      <c r="A105" s="57"/>
      <c r="B105" s="12" t="s">
        <v>28</v>
      </c>
      <c r="C105" s="43" t="n">
        <v>442.867</v>
      </c>
      <c r="D105" s="43"/>
      <c r="E105" s="43"/>
      <c r="F105" s="43"/>
      <c r="G105" s="54"/>
      <c r="H105" s="50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</row>
    <row r="106" s="3" customFormat="true" ht="16.5" hidden="false" customHeight="true" outlineLevel="0" collapsed="false">
      <c r="A106" s="72"/>
      <c r="B106" s="27" t="s">
        <v>29</v>
      </c>
      <c r="C106" s="45" t="n">
        <v>567.848</v>
      </c>
      <c r="D106" s="45"/>
      <c r="E106" s="45"/>
      <c r="F106" s="45"/>
      <c r="G106" s="47"/>
      <c r="H106" s="48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984027777777778" right="0.984027777777778" top="0.590277777777778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46" man="true" max="16383" min="0"/>
    <brk id="76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9:59:30Z</dcterms:created>
  <dc:creator>STELA BOEV</dc:creator>
  <dc:description/>
  <dc:language>en-US</dc:language>
  <cp:lastModifiedBy>STELA BOEV</cp:lastModifiedBy>
  <cp:lastPrinted>2020-12-22T07:35:57Z</cp:lastPrinted>
  <dcterms:modified xsi:type="dcterms:W3CDTF">2021-12-21T12:39:28Z</dcterms:modified>
  <cp:revision>0</cp:revision>
  <dc:subject/>
  <dc:title/>
</cp:coreProperties>
</file>