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cotizatii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4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16-20 august 2021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08,2021</t>
  </si>
  <si>
    <t xml:space="preserve">omv petrom</t>
  </si>
  <si>
    <t xml:space="preserve">carburanti</t>
  </si>
  <si>
    <t xml:space="preserve">mf</t>
  </si>
  <si>
    <t xml:space="preserve">comision</t>
  </si>
  <si>
    <t xml:space="preserve">17,08,2021</t>
  </si>
  <si>
    <t xml:space="preserve">ecogreen</t>
  </si>
  <si>
    <t xml:space="preserve">salubritate</t>
  </si>
  <si>
    <t xml:space="preserve">tva fti</t>
  </si>
  <si>
    <t xml:space="preserve">vivomag</t>
  </si>
  <si>
    <t xml:space="preserve">materiale </t>
  </si>
  <si>
    <t xml:space="preserve">business</t>
  </si>
  <si>
    <t xml:space="preserve">mentenanta</t>
  </si>
  <si>
    <t xml:space="preserve">bs</t>
  </si>
  <si>
    <t xml:space="preserve">penalitati</t>
  </si>
  <si>
    <t xml:space="preserve">alimentare fti</t>
  </si>
  <si>
    <t xml:space="preserve">biamar impex</t>
  </si>
  <si>
    <t xml:space="preserve">serv curatenie</t>
  </si>
  <si>
    <t xml:space="preserve">omnitech </t>
  </si>
  <si>
    <t xml:space="preserve">serv</t>
  </si>
  <si>
    <t xml:space="preserve">anaf</t>
  </si>
  <si>
    <t xml:space="preserve">ministerul mediului</t>
  </si>
  <si>
    <t xml:space="preserve">reparatii</t>
  </si>
  <si>
    <t xml:space="preserve">obiecte inventar</t>
  </si>
  <si>
    <t xml:space="preserve">18,08,2021</t>
  </si>
  <si>
    <t xml:space="preserve">dolex</t>
  </si>
  <si>
    <t xml:space="preserve">plicuri</t>
  </si>
  <si>
    <t xml:space="preserve">dgrfp brasov</t>
  </si>
  <si>
    <t xml:space="preserve">en el</t>
  </si>
  <si>
    <t xml:space="preserve">mmap</t>
  </si>
  <si>
    <t xml:space="preserve">apa rece</t>
  </si>
  <si>
    <t xml:space="preserve">clean prest activ</t>
  </si>
  <si>
    <t xml:space="preserve">serv mentenata</t>
  </si>
  <si>
    <t xml:space="preserve">materiale consumabile</t>
  </si>
  <si>
    <t xml:space="preserve">best auto stk</t>
  </si>
  <si>
    <t xml:space="preserve">servicii auto</t>
  </si>
  <si>
    <t xml:space="preserve">ascensorul</t>
  </si>
  <si>
    <t xml:space="preserve">service ascensoare</t>
  </si>
  <si>
    <t xml:space="preserve">comaltronic</t>
  </si>
  <si>
    <t xml:space="preserve">servicii paza</t>
  </si>
  <si>
    <t xml:space="preserve">medlife</t>
  </si>
  <si>
    <t xml:space="preserve">servicii medicale</t>
  </si>
  <si>
    <t xml:space="preserve">profesional global</t>
  </si>
  <si>
    <t xml:space="preserve">servicii</t>
  </si>
  <si>
    <t xml:space="preserve">tmau</t>
  </si>
  <si>
    <t xml:space="preserve">19,08,2021</t>
  </si>
  <si>
    <t xml:space="preserve">INTRAROM</t>
  </si>
  <si>
    <t xml:space="preserve">servicii mentenanta</t>
  </si>
  <si>
    <t xml:space="preserve">badas</t>
  </si>
  <si>
    <t xml:space="preserve">20,08,2021</t>
  </si>
  <si>
    <t xml:space="preserve">romprest</t>
  </si>
  <si>
    <t xml:space="preserve">chirie</t>
  </si>
  <si>
    <t xml:space="preserve">international consulting</t>
  </si>
  <si>
    <t xml:space="preserve">serv traducer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7.08.2021</t>
  </si>
  <si>
    <t xml:space="preserve">OP 8907</t>
  </si>
  <si>
    <t xml:space="preserve">ALIMENTARE CONT CUMPARARE VALUTA OMV</t>
  </si>
  <si>
    <t xml:space="preserve">MF</t>
  </si>
  <si>
    <t xml:space="preserve">18.08.2021</t>
  </si>
  <si>
    <t xml:space="preserve">OP 9005</t>
  </si>
  <si>
    <t xml:space="preserve">TOTAL TITLU</t>
  </si>
  <si>
    <t xml:space="preserve">TITLUL 71 "ACTIVE NEFINANCIARE"</t>
  </si>
  <si>
    <t xml:space="preserve">fact 21282/28.04.2021-echipamente multimedia</t>
  </si>
  <si>
    <t xml:space="preserve">VIVOMAG</t>
  </si>
  <si>
    <t xml:space="preserve">Fact 21282/28.04.2021-penalitati intarziere echipamente multimedia</t>
  </si>
  <si>
    <t xml:space="preserve">19.08.2021</t>
  </si>
  <si>
    <t xml:space="preserve">fact 4000000872/09.07.2021-serv mentenanta Forexebug</t>
  </si>
  <si>
    <t xml:space="preserve">INTRAROM SA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MFP</t>
  </si>
  <si>
    <t xml:space="preserve">alim cont OPT -plata chelt jud CEDO </t>
  </si>
  <si>
    <t xml:space="preserve">PERSOANA FIZICA</t>
  </si>
  <si>
    <t xml:space="preserve">cheltuieli judecata </t>
  </si>
  <si>
    <t xml:space="preserve">BUGETUL DE STAT</t>
  </si>
  <si>
    <t xml:space="preserve">cheltuieli judiciare</t>
  </si>
  <si>
    <t xml:space="preserve">PERSOANA JURIDICA</t>
  </si>
  <si>
    <t xml:space="preserve">cheltuieli fotocopiere</t>
  </si>
  <si>
    <t xml:space="preserve">cheltuieli executare  </t>
  </si>
  <si>
    <t xml:space="preserve">onorariu curator</t>
  </si>
  <si>
    <t xml:space="preserve">cheltuieli judecata si executare  </t>
  </si>
  <si>
    <t xml:space="preserve">TVA -plata serv si reprezentare jurid</t>
  </si>
  <si>
    <t xml:space="preserve">16.08.2021</t>
  </si>
  <si>
    <t xml:space="preserve">BIROU EXPERTIZE</t>
  </si>
  <si>
    <t xml:space="preserve">onorariu expert dosar 2364/176/2020</t>
  </si>
  <si>
    <t xml:space="preserve">onorariu expert dosar 220395/303/2019</t>
  </si>
  <si>
    <t xml:space="preserve">onorariu expert dosar 5048/63/2019</t>
  </si>
  <si>
    <t xml:space="preserve">onorariu expert dosar 359/64/2019</t>
  </si>
  <si>
    <t xml:space="preserve">onorariu expert dosar 27094/3/2020</t>
  </si>
  <si>
    <t xml:space="preserve">20.08.2021</t>
  </si>
  <si>
    <t xml:space="preserve">onorariu expert dosar 1394/279/2021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alimentare cont OTP – plati CEDO</t>
  </si>
  <si>
    <t xml:space="preserve">despagubire CEDO</t>
  </si>
  <si>
    <t xml:space="preserve">poprire DE 370/2021</t>
  </si>
  <si>
    <t xml:space="preserve">daune morale dosar 481/85/2019</t>
  </si>
  <si>
    <t xml:space="preserve">poprire DE 169/2021</t>
  </si>
  <si>
    <t xml:space="preserve">poprire DE 206/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#,##0.00"/>
    <numFmt numFmtId="169" formatCode="dd/mm/yy;@"/>
    <numFmt numFmtId="170" formatCode="0.00"/>
    <numFmt numFmtId="171" formatCode="_-* #,##0.00\ _l_e_i_-;\-* #,##0.00\ _l_e_i_-;_-* \-??\ _l_e_i_-;_-@_-"/>
    <numFmt numFmtId="172" formatCode="[$-418]#,##0.00"/>
    <numFmt numFmtId="173" formatCode="@"/>
    <numFmt numFmtId="174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: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8881</v>
      </c>
      <c r="D8" s="11" t="s">
        <v>11</v>
      </c>
      <c r="E8" s="11" t="s">
        <v>12</v>
      </c>
      <c r="F8" s="12" t="n">
        <v>11322.37</v>
      </c>
    </row>
    <row r="9" customFormat="false" ht="12.75" hidden="false" customHeight="false" outlineLevel="0" collapsed="false">
      <c r="A9" s="13" t="n">
        <v>2</v>
      </c>
      <c r="B9" s="14" t="s">
        <v>10</v>
      </c>
      <c r="C9" s="15" t="n">
        <v>8878</v>
      </c>
      <c r="D9" s="16" t="s">
        <v>13</v>
      </c>
      <c r="E9" s="16" t="s">
        <v>14</v>
      </c>
      <c r="F9" s="17" t="n">
        <v>490</v>
      </c>
    </row>
    <row r="10" customFormat="false" ht="12.75" hidden="false" customHeight="false" outlineLevel="0" collapsed="false">
      <c r="A10" s="18" t="n">
        <v>3</v>
      </c>
      <c r="B10" s="14" t="s">
        <v>15</v>
      </c>
      <c r="C10" s="19" t="n">
        <v>8953</v>
      </c>
      <c r="D10" s="11" t="s">
        <v>16</v>
      </c>
      <c r="E10" s="20" t="s">
        <v>17</v>
      </c>
      <c r="F10" s="17" t="n">
        <v>7634.09</v>
      </c>
    </row>
    <row r="11" customFormat="false" ht="12.75" hidden="false" customHeight="false" outlineLevel="0" collapsed="false">
      <c r="A11" s="18" t="n">
        <f aca="false">A10+1</f>
        <v>4</v>
      </c>
      <c r="B11" s="14" t="s">
        <v>15</v>
      </c>
      <c r="C11" s="19" t="n">
        <v>8898</v>
      </c>
      <c r="D11" s="21" t="s">
        <v>13</v>
      </c>
      <c r="E11" s="16" t="s">
        <v>18</v>
      </c>
      <c r="F11" s="22" t="n">
        <v>3653</v>
      </c>
    </row>
    <row r="12" customFormat="false" ht="12.75" hidden="false" customHeight="false" outlineLevel="0" collapsed="false">
      <c r="A12" s="18" t="n">
        <f aca="false">A11+1</f>
        <v>5</v>
      </c>
      <c r="B12" s="14" t="s">
        <v>15</v>
      </c>
      <c r="C12" s="19" t="n">
        <v>8930</v>
      </c>
      <c r="D12" s="21" t="s">
        <v>19</v>
      </c>
      <c r="E12" s="16" t="s">
        <v>20</v>
      </c>
      <c r="F12" s="22" t="n">
        <v>592.78</v>
      </c>
    </row>
    <row r="13" customFormat="false" ht="12.75" hidden="false" customHeight="false" outlineLevel="0" collapsed="false">
      <c r="A13" s="18" t="n">
        <f aca="false">A12+1</f>
        <v>6</v>
      </c>
      <c r="B13" s="14" t="s">
        <v>15</v>
      </c>
      <c r="C13" s="19" t="n">
        <v>8951</v>
      </c>
      <c r="D13" s="21" t="s">
        <v>21</v>
      </c>
      <c r="E13" s="16" t="s">
        <v>22</v>
      </c>
      <c r="F13" s="22" t="n">
        <v>127023.38</v>
      </c>
    </row>
    <row r="14" customFormat="false" ht="12.75" hidden="false" customHeight="false" outlineLevel="0" collapsed="false">
      <c r="A14" s="18" t="n">
        <f aca="false">A13+1</f>
        <v>7</v>
      </c>
      <c r="B14" s="14" t="s">
        <v>15</v>
      </c>
      <c r="C14" s="19" t="n">
        <v>8933</v>
      </c>
      <c r="D14" s="21" t="s">
        <v>23</v>
      </c>
      <c r="E14" s="16" t="s">
        <v>24</v>
      </c>
      <c r="F14" s="22" t="n">
        <v>1.2</v>
      </c>
    </row>
    <row r="15" customFormat="false" ht="12.75" hidden="false" customHeight="false" outlineLevel="0" collapsed="false">
      <c r="A15" s="18" t="n">
        <f aca="false">A14+1</f>
        <v>8</v>
      </c>
      <c r="B15" s="14" t="s">
        <v>15</v>
      </c>
      <c r="C15" s="19" t="n">
        <v>8942</v>
      </c>
      <c r="D15" s="21" t="s">
        <v>13</v>
      </c>
      <c r="E15" s="16" t="s">
        <v>25</v>
      </c>
      <c r="F15" s="22" t="n">
        <v>19225.86</v>
      </c>
    </row>
    <row r="16" customFormat="false" ht="12.75" hidden="false" customHeight="false" outlineLevel="0" collapsed="false">
      <c r="A16" s="18" t="n">
        <f aca="false">A15+1</f>
        <v>9</v>
      </c>
      <c r="B16" s="14" t="s">
        <v>15</v>
      </c>
      <c r="C16" s="19" t="n">
        <v>8954</v>
      </c>
      <c r="D16" s="21" t="s">
        <v>26</v>
      </c>
      <c r="E16" s="16" t="s">
        <v>27</v>
      </c>
      <c r="F16" s="22" t="n">
        <v>15063.02</v>
      </c>
    </row>
    <row r="17" customFormat="false" ht="12.75" hidden="false" customHeight="false" outlineLevel="0" collapsed="false">
      <c r="A17" s="18" t="n">
        <f aca="false">A16+1</f>
        <v>10</v>
      </c>
      <c r="B17" s="14" t="s">
        <v>15</v>
      </c>
      <c r="C17" s="19" t="n">
        <v>8955</v>
      </c>
      <c r="D17" s="21" t="s">
        <v>28</v>
      </c>
      <c r="E17" s="16" t="s">
        <v>29</v>
      </c>
      <c r="F17" s="22" t="n">
        <v>327.11</v>
      </c>
    </row>
    <row r="18" customFormat="false" ht="12.75" hidden="false" customHeight="false" outlineLevel="0" collapsed="false">
      <c r="A18" s="18" t="n">
        <f aca="false">A17+1</f>
        <v>11</v>
      </c>
      <c r="B18" s="14" t="s">
        <v>15</v>
      </c>
      <c r="C18" s="19" t="n">
        <v>8956</v>
      </c>
      <c r="D18" s="21" t="s">
        <v>30</v>
      </c>
      <c r="E18" s="16" t="s">
        <v>29</v>
      </c>
      <c r="F18" s="22" t="n">
        <v>14620.86</v>
      </c>
    </row>
    <row r="19" customFormat="false" ht="12.75" hidden="false" customHeight="false" outlineLevel="0" collapsed="false">
      <c r="A19" s="18" t="n">
        <f aca="false">A18+1</f>
        <v>12</v>
      </c>
      <c r="B19" s="14" t="s">
        <v>15</v>
      </c>
      <c r="C19" s="19" t="n">
        <v>8952</v>
      </c>
      <c r="D19" s="21" t="s">
        <v>31</v>
      </c>
      <c r="E19" s="16" t="s">
        <v>32</v>
      </c>
      <c r="F19" s="22" t="n">
        <v>4037.32</v>
      </c>
    </row>
    <row r="20" customFormat="false" ht="12.75" hidden="false" customHeight="false" outlineLevel="0" collapsed="false">
      <c r="A20" s="18" t="n">
        <f aca="false">A19+1</f>
        <v>13</v>
      </c>
      <c r="B20" s="14" t="s">
        <v>15</v>
      </c>
      <c r="C20" s="19" t="n">
        <v>8929</v>
      </c>
      <c r="D20" s="21" t="s">
        <v>19</v>
      </c>
      <c r="E20" s="16" t="s">
        <v>33</v>
      </c>
      <c r="F20" s="22" t="n">
        <v>4913.36</v>
      </c>
    </row>
    <row r="21" customFormat="false" ht="12.75" hidden="false" customHeight="false" outlineLevel="0" collapsed="false">
      <c r="A21" s="18" t="n">
        <f aca="false">A20+1</f>
        <v>14</v>
      </c>
      <c r="B21" s="14" t="s">
        <v>15</v>
      </c>
      <c r="C21" s="19" t="n">
        <v>8934</v>
      </c>
      <c r="D21" s="21" t="s">
        <v>23</v>
      </c>
      <c r="E21" s="16" t="s">
        <v>24</v>
      </c>
      <c r="F21" s="22" t="n">
        <v>14.31</v>
      </c>
    </row>
    <row r="22" customFormat="false" ht="12.75" hidden="false" customHeight="false" outlineLevel="0" collapsed="false">
      <c r="A22" s="18" t="n">
        <f aca="false">A21+1</f>
        <v>15</v>
      </c>
      <c r="B22" s="14" t="s">
        <v>34</v>
      </c>
      <c r="C22" s="19" t="n">
        <v>8980</v>
      </c>
      <c r="D22" s="21" t="s">
        <v>35</v>
      </c>
      <c r="E22" s="16" t="s">
        <v>36</v>
      </c>
      <c r="F22" s="22" t="n">
        <v>11174.1</v>
      </c>
    </row>
    <row r="23" customFormat="false" ht="12.75" hidden="false" customHeight="false" outlineLevel="0" collapsed="false">
      <c r="A23" s="18" t="n">
        <f aca="false">A22+1</f>
        <v>16</v>
      </c>
      <c r="B23" s="14" t="s">
        <v>34</v>
      </c>
      <c r="C23" s="19" t="n">
        <v>8992</v>
      </c>
      <c r="D23" s="21" t="s">
        <v>37</v>
      </c>
      <c r="E23" s="16" t="s">
        <v>38</v>
      </c>
      <c r="F23" s="22" t="n">
        <v>87279.92</v>
      </c>
    </row>
    <row r="24" customFormat="false" ht="12.75" hidden="false" customHeight="false" outlineLevel="0" collapsed="false">
      <c r="A24" s="18" t="n">
        <f aca="false">A23+1</f>
        <v>17</v>
      </c>
      <c r="B24" s="14" t="s">
        <v>34</v>
      </c>
      <c r="C24" s="19" t="n">
        <v>8993</v>
      </c>
      <c r="D24" s="21" t="s">
        <v>39</v>
      </c>
      <c r="E24" s="16" t="s">
        <v>40</v>
      </c>
      <c r="F24" s="22" t="n">
        <v>403.89</v>
      </c>
    </row>
    <row r="25" customFormat="false" ht="12.75" hidden="false" customHeight="false" outlineLevel="0" collapsed="false">
      <c r="A25" s="18" t="n">
        <f aca="false">A24+1</f>
        <v>18</v>
      </c>
      <c r="B25" s="14" t="s">
        <v>34</v>
      </c>
      <c r="C25" s="19" t="n">
        <v>8977</v>
      </c>
      <c r="D25" s="21" t="s">
        <v>41</v>
      </c>
      <c r="E25" s="16" t="s">
        <v>42</v>
      </c>
      <c r="F25" s="22" t="n">
        <v>35759.5</v>
      </c>
    </row>
    <row r="26" customFormat="false" ht="12.75" hidden="false" customHeight="false" outlineLevel="0" collapsed="false">
      <c r="A26" s="18" t="n">
        <f aca="false">A25+1</f>
        <v>19</v>
      </c>
      <c r="B26" s="14" t="s">
        <v>34</v>
      </c>
      <c r="C26" s="19" t="n">
        <v>8978</v>
      </c>
      <c r="D26" s="21" t="s">
        <v>41</v>
      </c>
      <c r="E26" s="16" t="s">
        <v>43</v>
      </c>
      <c r="F26" s="22" t="n">
        <v>483.05</v>
      </c>
    </row>
    <row r="27" customFormat="false" ht="12.75" hidden="false" customHeight="false" outlineLevel="0" collapsed="false">
      <c r="A27" s="18" t="n">
        <f aca="false">A26+1</f>
        <v>20</v>
      </c>
      <c r="B27" s="14" t="s">
        <v>34</v>
      </c>
      <c r="C27" s="15" t="n">
        <v>8979</v>
      </c>
      <c r="D27" s="16" t="s">
        <v>44</v>
      </c>
      <c r="E27" s="23" t="s">
        <v>45</v>
      </c>
      <c r="F27" s="17" t="n">
        <v>1225.7</v>
      </c>
    </row>
    <row r="28" customFormat="false" ht="12.75" hidden="false" customHeight="false" outlineLevel="0" collapsed="false">
      <c r="A28" s="18" t="n">
        <f aca="false">A27+1</f>
        <v>21</v>
      </c>
      <c r="B28" s="14" t="s">
        <v>34</v>
      </c>
      <c r="C28" s="24" t="n">
        <v>8996</v>
      </c>
      <c r="D28" s="16" t="s">
        <v>46</v>
      </c>
      <c r="E28" s="11" t="s">
        <v>47</v>
      </c>
      <c r="F28" s="25" t="n">
        <v>9472.4</v>
      </c>
    </row>
    <row r="29" customFormat="false" ht="12.75" hidden="false" customHeight="false" outlineLevel="0" collapsed="false">
      <c r="A29" s="18" t="n">
        <f aca="false">A28+1</f>
        <v>22</v>
      </c>
      <c r="B29" s="14" t="s">
        <v>34</v>
      </c>
      <c r="C29" s="24" t="n">
        <v>8995</v>
      </c>
      <c r="D29" s="26" t="s">
        <v>48</v>
      </c>
      <c r="E29" s="26" t="s">
        <v>45</v>
      </c>
      <c r="F29" s="25" t="n">
        <v>1188.81</v>
      </c>
    </row>
    <row r="30" customFormat="false" ht="12.75" hidden="false" customHeight="false" outlineLevel="0" collapsed="false">
      <c r="A30" s="18" t="n">
        <f aca="false">A29+1</f>
        <v>23</v>
      </c>
      <c r="B30" s="14" t="s">
        <v>34</v>
      </c>
      <c r="C30" s="24" t="n">
        <v>8991</v>
      </c>
      <c r="D30" s="11" t="s">
        <v>39</v>
      </c>
      <c r="E30" s="11" t="s">
        <v>49</v>
      </c>
      <c r="F30" s="25" t="n">
        <v>157.3</v>
      </c>
    </row>
    <row r="31" customFormat="false" ht="12.75" hidden="false" customHeight="false" outlineLevel="0" collapsed="false">
      <c r="A31" s="18" t="n">
        <f aca="false">A30+1</f>
        <v>24</v>
      </c>
      <c r="B31" s="27" t="s">
        <v>34</v>
      </c>
      <c r="C31" s="24" t="n">
        <v>8975</v>
      </c>
      <c r="D31" s="28" t="s">
        <v>50</v>
      </c>
      <c r="E31" s="28" t="s">
        <v>51</v>
      </c>
      <c r="F31" s="25" t="n">
        <v>1410</v>
      </c>
    </row>
    <row r="32" customFormat="false" ht="12.75" hidden="false" customHeight="false" outlineLevel="0" collapsed="false">
      <c r="A32" s="18" t="n">
        <f aca="false">A31+1</f>
        <v>25</v>
      </c>
      <c r="B32" s="14" t="s">
        <v>34</v>
      </c>
      <c r="C32" s="15" t="n">
        <v>8981</v>
      </c>
      <c r="D32" s="11" t="s">
        <v>52</v>
      </c>
      <c r="E32" s="11" t="s">
        <v>53</v>
      </c>
      <c r="F32" s="17" t="n">
        <v>115.79</v>
      </c>
    </row>
    <row r="33" customFormat="false" ht="12.75" hidden="false" customHeight="false" outlineLevel="0" collapsed="false">
      <c r="A33" s="18" t="n">
        <f aca="false">A32+1</f>
        <v>26</v>
      </c>
      <c r="B33" s="14" t="s">
        <v>34</v>
      </c>
      <c r="C33" s="15" t="n">
        <v>8994</v>
      </c>
      <c r="D33" s="11" t="s">
        <v>39</v>
      </c>
      <c r="E33" s="11" t="s">
        <v>54</v>
      </c>
      <c r="F33" s="17" t="n">
        <v>10.91</v>
      </c>
    </row>
    <row r="34" customFormat="false" ht="12.75" hidden="false" customHeight="false" outlineLevel="0" collapsed="false">
      <c r="A34" s="18" t="n">
        <f aca="false">A33+1</f>
        <v>27</v>
      </c>
      <c r="B34" s="14" t="s">
        <v>55</v>
      </c>
      <c r="C34" s="15" t="n">
        <v>9112</v>
      </c>
      <c r="D34" s="11" t="s">
        <v>56</v>
      </c>
      <c r="E34" s="11" t="s">
        <v>57</v>
      </c>
      <c r="F34" s="17" t="n">
        <v>10512.19</v>
      </c>
    </row>
    <row r="35" customFormat="false" ht="12.75" hidden="false" customHeight="false" outlineLevel="0" collapsed="false">
      <c r="A35" s="18" t="n">
        <f aca="false">A34+1</f>
        <v>28</v>
      </c>
      <c r="B35" s="14" t="s">
        <v>55</v>
      </c>
      <c r="C35" s="15" t="n">
        <v>9110</v>
      </c>
      <c r="D35" s="11" t="s">
        <v>58</v>
      </c>
      <c r="E35" s="11" t="s">
        <v>53</v>
      </c>
      <c r="F35" s="17" t="n">
        <v>1582.7</v>
      </c>
    </row>
    <row r="36" customFormat="false" ht="12.75" hidden="false" customHeight="false" outlineLevel="0" collapsed="false">
      <c r="A36" s="18" t="n">
        <f aca="false">A35+1</f>
        <v>29</v>
      </c>
      <c r="B36" s="14" t="s">
        <v>59</v>
      </c>
      <c r="C36" s="15" t="n">
        <v>9210</v>
      </c>
      <c r="D36" s="11" t="s">
        <v>60</v>
      </c>
      <c r="E36" s="11" t="s">
        <v>17</v>
      </c>
      <c r="F36" s="17" t="n">
        <v>1280.45</v>
      </c>
    </row>
    <row r="37" customFormat="false" ht="12.75" hidden="false" customHeight="false" outlineLevel="0" collapsed="false">
      <c r="A37" s="18" t="n">
        <f aca="false">A36+1</f>
        <v>30</v>
      </c>
      <c r="B37" s="14" t="s">
        <v>59</v>
      </c>
      <c r="C37" s="15" t="n">
        <v>9212</v>
      </c>
      <c r="D37" s="11" t="s">
        <v>30</v>
      </c>
      <c r="E37" s="11" t="s">
        <v>53</v>
      </c>
      <c r="F37" s="17" t="n">
        <v>547.4</v>
      </c>
    </row>
    <row r="38" customFormat="false" ht="12.75" hidden="false" customHeight="false" outlineLevel="0" collapsed="false">
      <c r="A38" s="18" t="n">
        <f aca="false">A37+1</f>
        <v>31</v>
      </c>
      <c r="B38" s="14" t="s">
        <v>59</v>
      </c>
      <c r="C38" s="15" t="n">
        <v>9211</v>
      </c>
      <c r="D38" s="11" t="s">
        <v>60</v>
      </c>
      <c r="E38" s="11" t="s">
        <v>61</v>
      </c>
      <c r="F38" s="17" t="n">
        <v>160.65</v>
      </c>
    </row>
    <row r="39" customFormat="false" ht="13.5" hidden="false" customHeight="false" outlineLevel="0" collapsed="false">
      <c r="A39" s="29" t="n">
        <f aca="false">A38+1</f>
        <v>32</v>
      </c>
      <c r="B39" s="27" t="s">
        <v>59</v>
      </c>
      <c r="C39" s="24" t="n">
        <v>9229</v>
      </c>
      <c r="D39" s="28" t="s">
        <v>62</v>
      </c>
      <c r="E39" s="28" t="s">
        <v>63</v>
      </c>
      <c r="F39" s="25" t="n">
        <v>1485.12</v>
      </c>
    </row>
    <row r="40" customFormat="false" ht="20.25" hidden="false" customHeight="true" outlineLevel="0" collapsed="false">
      <c r="A40" s="30"/>
      <c r="B40" s="31"/>
      <c r="C40" s="32"/>
      <c r="D40" s="33"/>
      <c r="E40" s="34" t="s">
        <v>64</v>
      </c>
      <c r="F40" s="35" t="n">
        <f aca="false">SUM(F8:F39)</f>
        <v>373168.5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13"/>
    <col collapsed="false" customWidth="true" hidden="false" outlineLevel="0" max="2" min="2" style="36" width="17.42"/>
    <col collapsed="false" customWidth="true" hidden="false" outlineLevel="0" max="3" min="3" style="36" width="42.56"/>
    <col collapsed="false" customWidth="true" hidden="false" outlineLevel="0" max="4" min="4" style="36" width="35.85"/>
    <col collapsed="false" customWidth="true" hidden="false" outlineLevel="0" max="5" min="5" style="36" width="12.7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A1" s="37" t="s">
        <v>65</v>
      </c>
      <c r="B1" s="37"/>
      <c r="C1" s="37"/>
      <c r="D1" s="37"/>
    </row>
    <row r="3" customFormat="false" ht="15.75" hidden="false" customHeight="true" outlineLevel="0" collapsed="false">
      <c r="A3" s="38" t="s">
        <v>66</v>
      </c>
      <c r="B3" s="38"/>
      <c r="C3" s="38"/>
      <c r="D3" s="39"/>
    </row>
    <row r="4" customFormat="false" ht="30" hidden="false" customHeight="true" outlineLevel="0" collapsed="false">
      <c r="A4" s="40" t="s">
        <v>67</v>
      </c>
      <c r="B4" s="40"/>
      <c r="C4" s="40"/>
      <c r="D4" s="40"/>
      <c r="E4" s="40"/>
      <c r="F4" s="41"/>
      <c r="G4" s="41"/>
      <c r="H4" s="41"/>
      <c r="I4" s="42"/>
      <c r="J4" s="42"/>
    </row>
    <row r="5" customFormat="false" ht="12.75" hidden="false" customHeight="false" outlineLevel="0" collapsed="false">
      <c r="A5" s="43"/>
      <c r="B5" s="44"/>
      <c r="C5" s="44"/>
      <c r="D5" s="44"/>
      <c r="E5" s="41"/>
      <c r="F5" s="41"/>
      <c r="G5" s="41"/>
      <c r="H5" s="41"/>
      <c r="I5" s="42"/>
      <c r="J5" s="42"/>
    </row>
    <row r="6" customFormat="false" ht="12.75" hidden="false" customHeight="false" outlineLevel="0" collapsed="false">
      <c r="A6" s="43"/>
      <c r="B6" s="2" t="s">
        <v>2</v>
      </c>
      <c r="C6" s="3" t="s">
        <v>3</v>
      </c>
      <c r="D6" s="44"/>
      <c r="E6" s="41"/>
      <c r="F6" s="41"/>
      <c r="G6" s="41"/>
      <c r="H6" s="41"/>
      <c r="I6" s="42"/>
      <c r="J6" s="42"/>
    </row>
    <row r="7" customFormat="false" ht="13.5" hidden="false" customHeight="false" outlineLevel="0" collapsed="false"/>
    <row r="8" customFormat="false" ht="18" hidden="false" customHeight="true" outlineLevel="0" collapsed="false">
      <c r="A8" s="45" t="s">
        <v>68</v>
      </c>
      <c r="B8" s="46" t="s">
        <v>69</v>
      </c>
      <c r="C8" s="46" t="s">
        <v>70</v>
      </c>
      <c r="D8" s="46" t="s">
        <v>71</v>
      </c>
      <c r="E8" s="47" t="s">
        <v>72</v>
      </c>
    </row>
    <row r="9" s="53" customFormat="true" ht="25.5" hidden="false" customHeight="false" outlineLevel="0" collapsed="false">
      <c r="A9" s="48" t="s">
        <v>73</v>
      </c>
      <c r="B9" s="49" t="s">
        <v>74</v>
      </c>
      <c r="C9" s="50" t="s">
        <v>75</v>
      </c>
      <c r="D9" s="51" t="s">
        <v>76</v>
      </c>
      <c r="E9" s="52" t="n">
        <v>129876.09</v>
      </c>
    </row>
    <row r="10" s="53" customFormat="true" ht="25.5" hidden="false" customHeight="false" outlineLevel="0" collapsed="false">
      <c r="A10" s="54" t="s">
        <v>77</v>
      </c>
      <c r="B10" s="55" t="s">
        <v>78</v>
      </c>
      <c r="C10" s="50" t="s">
        <v>75</v>
      </c>
      <c r="D10" s="51" t="s">
        <v>76</v>
      </c>
      <c r="E10" s="52" t="n">
        <v>50</v>
      </c>
    </row>
    <row r="11" s="53" customFormat="true" ht="13.5" hidden="false" customHeight="false" outlineLevel="0" collapsed="false">
      <c r="A11" s="56"/>
      <c r="B11" s="57"/>
      <c r="C11" s="58"/>
      <c r="D11" s="58"/>
      <c r="E11" s="59"/>
    </row>
    <row r="12" customFormat="false" ht="18.75" hidden="false" customHeight="true" outlineLevel="0" collapsed="false">
      <c r="A12" s="60" t="s">
        <v>79</v>
      </c>
      <c r="B12" s="61"/>
      <c r="C12" s="61"/>
      <c r="D12" s="61"/>
      <c r="E12" s="62" t="n">
        <f aca="false">SUM(E9:E11)</f>
        <v>129926.0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13"/>
    <col collapsed="false" customWidth="true" hidden="false" outlineLevel="0" max="2" min="2" style="36" width="17.42"/>
    <col collapsed="false" customWidth="true" hidden="false" outlineLevel="0" max="3" min="3" style="36" width="42.56"/>
    <col collapsed="false" customWidth="true" hidden="false" outlineLevel="0" max="4" min="4" style="36" width="35.85"/>
    <col collapsed="false" customWidth="true" hidden="false" outlineLevel="0" max="5" min="5" style="36" width="12.7"/>
    <col collapsed="false" customWidth="false" hidden="false" outlineLevel="0" max="257" min="6" style="36" width="9.14"/>
  </cols>
  <sheetData>
    <row r="1" customFormat="false" ht="12.75" hidden="false" customHeight="false" outlineLevel="0" collapsed="false">
      <c r="A1" s="37" t="s">
        <v>65</v>
      </c>
      <c r="B1" s="37"/>
      <c r="C1" s="37"/>
      <c r="D1" s="37"/>
    </row>
    <row r="3" customFormat="false" ht="15.75" hidden="false" customHeight="true" outlineLevel="0" collapsed="false">
      <c r="A3" s="38" t="s">
        <v>66</v>
      </c>
      <c r="B3" s="38"/>
      <c r="C3" s="38"/>
      <c r="D3" s="39"/>
    </row>
    <row r="4" customFormat="false" ht="19.5" hidden="false" customHeight="true" outlineLevel="0" collapsed="false">
      <c r="A4" s="40" t="s">
        <v>80</v>
      </c>
      <c r="B4" s="40"/>
      <c r="C4" s="40"/>
      <c r="D4" s="40"/>
      <c r="E4" s="40"/>
      <c r="F4" s="41"/>
      <c r="G4" s="41"/>
      <c r="H4" s="41"/>
      <c r="I4" s="42"/>
      <c r="J4" s="42"/>
    </row>
    <row r="5" customFormat="false" ht="12.75" hidden="false" customHeight="false" outlineLevel="0" collapsed="false">
      <c r="A5" s="43"/>
      <c r="B5" s="44"/>
      <c r="C5" s="44"/>
      <c r="D5" s="44"/>
      <c r="E5" s="41"/>
      <c r="F5" s="41"/>
      <c r="G5" s="41"/>
      <c r="H5" s="41"/>
      <c r="I5" s="42"/>
      <c r="J5" s="42"/>
    </row>
    <row r="6" customFormat="false" ht="12.75" hidden="false" customHeight="false" outlineLevel="0" collapsed="false">
      <c r="A6" s="43"/>
      <c r="B6" s="2" t="s">
        <v>2</v>
      </c>
      <c r="C6" s="3" t="s">
        <v>3</v>
      </c>
      <c r="D6" s="44"/>
      <c r="E6" s="41"/>
      <c r="F6" s="41"/>
      <c r="G6" s="41"/>
      <c r="H6" s="41"/>
      <c r="I6" s="42"/>
      <c r="J6" s="42"/>
    </row>
    <row r="7" customFormat="false" ht="13.5" hidden="false" customHeight="false" outlineLevel="0" collapsed="false"/>
    <row r="8" customFormat="false" ht="19.5" hidden="false" customHeight="true" outlineLevel="0" collapsed="false">
      <c r="A8" s="45" t="s">
        <v>68</v>
      </c>
      <c r="B8" s="46" t="s">
        <v>69</v>
      </c>
      <c r="C8" s="46" t="s">
        <v>70</v>
      </c>
      <c r="D8" s="46" t="s">
        <v>71</v>
      </c>
      <c r="E8" s="47" t="s">
        <v>72</v>
      </c>
    </row>
    <row r="9" s="53" customFormat="true" ht="12.75" hidden="false" customHeight="false" outlineLevel="0" collapsed="false">
      <c r="A9" s="63" t="s">
        <v>73</v>
      </c>
      <c r="B9" s="64" t="n">
        <v>8931</v>
      </c>
      <c r="C9" s="65" t="s">
        <v>81</v>
      </c>
      <c r="D9" s="66" t="s">
        <v>82</v>
      </c>
      <c r="E9" s="67" t="n">
        <v>32587.31</v>
      </c>
    </row>
    <row r="10" s="53" customFormat="true" ht="25.5" hidden="false" customHeight="false" outlineLevel="0" collapsed="false">
      <c r="A10" s="63" t="s">
        <v>73</v>
      </c>
      <c r="B10" s="64" t="n">
        <v>8932</v>
      </c>
      <c r="C10" s="65" t="s">
        <v>83</v>
      </c>
      <c r="D10" s="66" t="s">
        <v>82</v>
      </c>
      <c r="E10" s="67" t="n">
        <v>71.24</v>
      </c>
    </row>
    <row r="11" s="53" customFormat="true" ht="25.5" hidden="false" customHeight="false" outlineLevel="0" collapsed="false">
      <c r="A11" s="63" t="s">
        <v>84</v>
      </c>
      <c r="B11" s="64" t="n">
        <v>9111</v>
      </c>
      <c r="C11" s="65" t="s">
        <v>85</v>
      </c>
      <c r="D11" s="66" t="s">
        <v>86</v>
      </c>
      <c r="E11" s="67" t="n">
        <v>16937.42</v>
      </c>
    </row>
    <row r="12" s="53" customFormat="true" ht="13.5" hidden="false" customHeight="false" outlineLevel="0" collapsed="false">
      <c r="A12" s="56"/>
      <c r="B12" s="57"/>
      <c r="C12" s="58"/>
      <c r="D12" s="58"/>
      <c r="E12" s="59"/>
    </row>
    <row r="13" customFormat="false" ht="21" hidden="false" customHeight="true" outlineLevel="0" collapsed="false">
      <c r="A13" s="60" t="s">
        <v>79</v>
      </c>
      <c r="B13" s="61"/>
      <c r="C13" s="61"/>
      <c r="D13" s="61"/>
      <c r="E13" s="62" t="n">
        <f aca="false">SUM(E9:E12)</f>
        <v>49595.9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68" width="25.13"/>
    <col collapsed="false" customWidth="true" hidden="false" outlineLevel="0" max="9" min="9" style="69" width="9.14"/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70" t="s">
        <v>87</v>
      </c>
    </row>
    <row r="2" customFormat="false" ht="12.75" hidden="false" customHeight="false" outlineLevel="0" collapsed="false">
      <c r="A2" s="70"/>
    </row>
    <row r="3" customFormat="false" ht="12.75" hidden="false" customHeight="false" outlineLevel="0" collapsed="false">
      <c r="A3" s="70" t="s">
        <v>88</v>
      </c>
    </row>
    <row r="4" customFormat="false" ht="12.75" hidden="false" customHeight="false" outlineLevel="0" collapsed="false">
      <c r="A4" s="70" t="s">
        <v>89</v>
      </c>
      <c r="D4" s="2" t="s">
        <v>2</v>
      </c>
      <c r="E4" s="3" t="s">
        <v>3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71" t="s">
        <v>4</v>
      </c>
      <c r="B6" s="72" t="s">
        <v>5</v>
      </c>
      <c r="C6" s="72" t="s">
        <v>6</v>
      </c>
      <c r="D6" s="72" t="s">
        <v>90</v>
      </c>
      <c r="E6" s="72" t="s">
        <v>91</v>
      </c>
      <c r="F6" s="73" t="s">
        <v>92</v>
      </c>
      <c r="I6" s="0"/>
    </row>
    <row r="7" customFormat="false" ht="21" hidden="false" customHeight="true" outlineLevel="0" collapsed="false">
      <c r="A7" s="74" t="n">
        <v>1</v>
      </c>
      <c r="B7" s="75" t="n">
        <v>44424</v>
      </c>
      <c r="C7" s="76" t="n">
        <v>8880</v>
      </c>
      <c r="D7" s="76" t="s">
        <v>93</v>
      </c>
      <c r="E7" s="77" t="s">
        <v>94</v>
      </c>
      <c r="F7" s="78" t="n">
        <v>27500</v>
      </c>
      <c r="I7" s="0"/>
    </row>
    <row r="8" customFormat="false" ht="19.5" hidden="false" customHeight="true" outlineLevel="0" collapsed="false">
      <c r="A8" s="79" t="n">
        <v>2</v>
      </c>
      <c r="B8" s="80" t="n">
        <v>44424</v>
      </c>
      <c r="C8" s="81" t="n">
        <v>8882</v>
      </c>
      <c r="D8" s="81" t="s">
        <v>95</v>
      </c>
      <c r="E8" s="82" t="s">
        <v>96</v>
      </c>
      <c r="F8" s="83" t="n">
        <v>1075</v>
      </c>
      <c r="I8" s="0"/>
    </row>
    <row r="9" customFormat="false" ht="18" hidden="false" customHeight="true" outlineLevel="0" collapsed="false">
      <c r="A9" s="79" t="n">
        <v>3</v>
      </c>
      <c r="B9" s="80" t="n">
        <v>44424</v>
      </c>
      <c r="C9" s="84" t="n">
        <v>8886</v>
      </c>
      <c r="D9" s="81" t="s">
        <v>97</v>
      </c>
      <c r="E9" s="82" t="s">
        <v>98</v>
      </c>
      <c r="F9" s="83" t="n">
        <v>200</v>
      </c>
    </row>
    <row r="10" customFormat="false" ht="18" hidden="false" customHeight="true" outlineLevel="0" collapsed="false">
      <c r="A10" s="79" t="n">
        <v>4</v>
      </c>
      <c r="B10" s="80" t="n">
        <v>44424</v>
      </c>
      <c r="C10" s="84" t="n">
        <v>8888</v>
      </c>
      <c r="D10" s="81" t="s">
        <v>97</v>
      </c>
      <c r="E10" s="82" t="s">
        <v>98</v>
      </c>
      <c r="F10" s="83" t="n">
        <v>100</v>
      </c>
    </row>
    <row r="11" customFormat="false" ht="18" hidden="false" customHeight="true" outlineLevel="0" collapsed="false">
      <c r="A11" s="79" t="n">
        <v>5</v>
      </c>
      <c r="B11" s="80" t="n">
        <v>44424</v>
      </c>
      <c r="C11" s="81" t="n">
        <v>8890</v>
      </c>
      <c r="D11" s="81" t="s">
        <v>97</v>
      </c>
      <c r="E11" s="82" t="s">
        <v>98</v>
      </c>
      <c r="F11" s="83" t="n">
        <v>250</v>
      </c>
    </row>
    <row r="12" customFormat="false" ht="18" hidden="false" customHeight="true" outlineLevel="0" collapsed="false">
      <c r="A12" s="79" t="n">
        <v>6</v>
      </c>
      <c r="B12" s="80" t="n">
        <v>44424</v>
      </c>
      <c r="C12" s="81" t="n">
        <v>8892</v>
      </c>
      <c r="D12" s="81" t="s">
        <v>97</v>
      </c>
      <c r="E12" s="82" t="s">
        <v>98</v>
      </c>
      <c r="F12" s="83" t="n">
        <v>200</v>
      </c>
    </row>
    <row r="13" customFormat="false" ht="18" hidden="false" customHeight="true" outlineLevel="0" collapsed="false">
      <c r="A13" s="79" t="n">
        <v>7</v>
      </c>
      <c r="B13" s="80" t="n">
        <v>44424</v>
      </c>
      <c r="C13" s="81" t="n">
        <v>8893</v>
      </c>
      <c r="D13" s="81" t="s">
        <v>97</v>
      </c>
      <c r="E13" s="82" t="s">
        <v>98</v>
      </c>
      <c r="F13" s="83" t="n">
        <v>150</v>
      </c>
    </row>
    <row r="14" customFormat="false" ht="18" hidden="false" customHeight="true" outlineLevel="0" collapsed="false">
      <c r="A14" s="79" t="n">
        <v>8</v>
      </c>
      <c r="B14" s="80" t="n">
        <v>44424</v>
      </c>
      <c r="C14" s="81" t="n">
        <v>8891</v>
      </c>
      <c r="D14" s="81" t="s">
        <v>97</v>
      </c>
      <c r="E14" s="82" t="s">
        <v>98</v>
      </c>
      <c r="F14" s="83" t="n">
        <v>200</v>
      </c>
    </row>
    <row r="15" customFormat="false" ht="18" hidden="false" customHeight="true" outlineLevel="0" collapsed="false">
      <c r="A15" s="79" t="n">
        <v>9</v>
      </c>
      <c r="B15" s="80" t="n">
        <v>44424</v>
      </c>
      <c r="C15" s="81" t="n">
        <v>8887</v>
      </c>
      <c r="D15" s="81" t="s">
        <v>97</v>
      </c>
      <c r="E15" s="82" t="s">
        <v>98</v>
      </c>
      <c r="F15" s="83" t="n">
        <v>528</v>
      </c>
    </row>
    <row r="16" customFormat="false" ht="18" hidden="false" customHeight="true" outlineLevel="0" collapsed="false">
      <c r="A16" s="79" t="n">
        <v>10</v>
      </c>
      <c r="B16" s="80" t="n">
        <v>44424</v>
      </c>
      <c r="C16" s="81" t="n">
        <v>8887</v>
      </c>
      <c r="D16" s="81" t="s">
        <v>97</v>
      </c>
      <c r="E16" s="82" t="s">
        <v>98</v>
      </c>
      <c r="F16" s="83" t="n">
        <v>150</v>
      </c>
    </row>
    <row r="17" customFormat="false" ht="18" hidden="false" customHeight="true" outlineLevel="0" collapsed="false">
      <c r="A17" s="79" t="n">
        <v>11</v>
      </c>
      <c r="B17" s="80" t="n">
        <v>44424</v>
      </c>
      <c r="C17" s="81" t="n">
        <v>8885</v>
      </c>
      <c r="D17" s="81" t="s">
        <v>99</v>
      </c>
      <c r="E17" s="82" t="s">
        <v>100</v>
      </c>
      <c r="F17" s="83" t="n">
        <v>164.22</v>
      </c>
    </row>
    <row r="18" customFormat="false" ht="18" hidden="false" customHeight="true" outlineLevel="0" collapsed="false">
      <c r="A18" s="79" t="n">
        <v>12</v>
      </c>
      <c r="B18" s="80" t="n">
        <v>44425</v>
      </c>
      <c r="C18" s="81" t="n">
        <v>8900</v>
      </c>
      <c r="D18" s="81" t="s">
        <v>99</v>
      </c>
      <c r="E18" s="82" t="s">
        <v>100</v>
      </c>
      <c r="F18" s="83" t="n">
        <v>64.45</v>
      </c>
    </row>
    <row r="19" customFormat="false" ht="18" hidden="false" customHeight="true" outlineLevel="0" collapsed="false">
      <c r="A19" s="79" t="n">
        <v>13</v>
      </c>
      <c r="B19" s="80" t="n">
        <v>44425</v>
      </c>
      <c r="C19" s="81" t="n">
        <v>8901</v>
      </c>
      <c r="D19" s="81" t="s">
        <v>95</v>
      </c>
      <c r="E19" s="82" t="s">
        <v>96</v>
      </c>
      <c r="F19" s="83" t="n">
        <v>2200</v>
      </c>
    </row>
    <row r="20" customFormat="false" ht="18" hidden="false" customHeight="true" outlineLevel="0" collapsed="false">
      <c r="A20" s="79" t="n">
        <v>14</v>
      </c>
      <c r="B20" s="80" t="n">
        <v>44425</v>
      </c>
      <c r="C20" s="81" t="n">
        <v>8902</v>
      </c>
      <c r="D20" s="81" t="s">
        <v>95</v>
      </c>
      <c r="E20" s="82" t="s">
        <v>96</v>
      </c>
      <c r="F20" s="83" t="n">
        <v>252</v>
      </c>
    </row>
    <row r="21" customFormat="false" ht="18" hidden="false" customHeight="true" outlineLevel="0" collapsed="false">
      <c r="A21" s="79" t="n">
        <v>15</v>
      </c>
      <c r="B21" s="80" t="n">
        <v>44425</v>
      </c>
      <c r="C21" s="81" t="n">
        <v>8903</v>
      </c>
      <c r="D21" s="81" t="s">
        <v>95</v>
      </c>
      <c r="E21" s="82" t="s">
        <v>101</v>
      </c>
      <c r="F21" s="83" t="n">
        <v>3152.92</v>
      </c>
    </row>
    <row r="22" customFormat="false" ht="18" hidden="false" customHeight="true" outlineLevel="0" collapsed="false">
      <c r="A22" s="79" t="n">
        <v>16</v>
      </c>
      <c r="B22" s="80" t="n">
        <v>44425</v>
      </c>
      <c r="C22" s="81" t="n">
        <v>8904</v>
      </c>
      <c r="D22" s="81" t="s">
        <v>95</v>
      </c>
      <c r="E22" s="82" t="s">
        <v>96</v>
      </c>
      <c r="F22" s="83" t="n">
        <v>2200</v>
      </c>
    </row>
    <row r="23" customFormat="false" ht="18" hidden="false" customHeight="true" outlineLevel="0" collapsed="false">
      <c r="A23" s="79" t="n">
        <v>17</v>
      </c>
      <c r="B23" s="80" t="n">
        <v>44425</v>
      </c>
      <c r="C23" s="81" t="n">
        <v>8905</v>
      </c>
      <c r="D23" s="81" t="s">
        <v>99</v>
      </c>
      <c r="E23" s="82" t="s">
        <v>96</v>
      </c>
      <c r="F23" s="83" t="n">
        <v>988</v>
      </c>
    </row>
    <row r="24" customFormat="false" ht="18" hidden="false" customHeight="true" outlineLevel="0" collapsed="false">
      <c r="A24" s="79" t="n">
        <v>18</v>
      </c>
      <c r="B24" s="80" t="n">
        <v>44425</v>
      </c>
      <c r="C24" s="81" t="n">
        <v>8906</v>
      </c>
      <c r="D24" s="81" t="s">
        <v>95</v>
      </c>
      <c r="E24" s="82" t="s">
        <v>96</v>
      </c>
      <c r="F24" s="83" t="n">
        <v>945</v>
      </c>
    </row>
    <row r="25" customFormat="false" ht="18" hidden="false" customHeight="true" outlineLevel="0" collapsed="false">
      <c r="A25" s="79" t="n">
        <v>19</v>
      </c>
      <c r="B25" s="80" t="n">
        <v>44425</v>
      </c>
      <c r="C25" s="81" t="n">
        <v>8909</v>
      </c>
      <c r="D25" s="81" t="s">
        <v>97</v>
      </c>
      <c r="E25" s="82" t="s">
        <v>98</v>
      </c>
      <c r="F25" s="83" t="n">
        <v>50</v>
      </c>
    </row>
    <row r="26" customFormat="false" ht="18" hidden="false" customHeight="true" outlineLevel="0" collapsed="false">
      <c r="A26" s="79" t="n">
        <v>20</v>
      </c>
      <c r="B26" s="80" t="n">
        <v>44425</v>
      </c>
      <c r="C26" s="81" t="n">
        <v>8910</v>
      </c>
      <c r="D26" s="81" t="s">
        <v>97</v>
      </c>
      <c r="E26" s="82" t="s">
        <v>98</v>
      </c>
      <c r="F26" s="83" t="n">
        <v>110</v>
      </c>
    </row>
    <row r="27" customFormat="false" ht="18" hidden="false" customHeight="true" outlineLevel="0" collapsed="false">
      <c r="A27" s="79" t="n">
        <v>21</v>
      </c>
      <c r="B27" s="80" t="n">
        <v>44425</v>
      </c>
      <c r="C27" s="81" t="n">
        <v>8911</v>
      </c>
      <c r="D27" s="81" t="s">
        <v>97</v>
      </c>
      <c r="E27" s="82" t="s">
        <v>98</v>
      </c>
      <c r="F27" s="83" t="n">
        <v>300</v>
      </c>
    </row>
    <row r="28" customFormat="false" ht="18" hidden="false" customHeight="true" outlineLevel="0" collapsed="false">
      <c r="A28" s="79" t="n">
        <v>22</v>
      </c>
      <c r="B28" s="80" t="n">
        <v>44425</v>
      </c>
      <c r="C28" s="81" t="n">
        <v>8912</v>
      </c>
      <c r="D28" s="81" t="s">
        <v>97</v>
      </c>
      <c r="E28" s="82" t="s">
        <v>98</v>
      </c>
      <c r="F28" s="83" t="n">
        <v>200</v>
      </c>
    </row>
    <row r="29" customFormat="false" ht="18" hidden="false" customHeight="true" outlineLevel="0" collapsed="false">
      <c r="A29" s="79" t="n">
        <v>23</v>
      </c>
      <c r="B29" s="80" t="n">
        <v>44425</v>
      </c>
      <c r="C29" s="81" t="n">
        <v>8913</v>
      </c>
      <c r="D29" s="81" t="s">
        <v>97</v>
      </c>
      <c r="E29" s="82" t="s">
        <v>98</v>
      </c>
      <c r="F29" s="83" t="n">
        <v>30</v>
      </c>
    </row>
    <row r="30" customFormat="false" ht="18" hidden="false" customHeight="true" outlineLevel="0" collapsed="false">
      <c r="A30" s="79" t="n">
        <v>24</v>
      </c>
      <c r="B30" s="80" t="n">
        <v>44425</v>
      </c>
      <c r="C30" s="81" t="n">
        <v>8914</v>
      </c>
      <c r="D30" s="81" t="s">
        <v>97</v>
      </c>
      <c r="E30" s="82" t="s">
        <v>98</v>
      </c>
      <c r="F30" s="83" t="n">
        <v>300</v>
      </c>
    </row>
    <row r="31" customFormat="false" ht="18" hidden="false" customHeight="true" outlineLevel="0" collapsed="false">
      <c r="A31" s="79" t="n">
        <v>25</v>
      </c>
      <c r="B31" s="80" t="n">
        <v>44425</v>
      </c>
      <c r="C31" s="81" t="n">
        <v>8915</v>
      </c>
      <c r="D31" s="81" t="s">
        <v>97</v>
      </c>
      <c r="E31" s="82" t="s">
        <v>98</v>
      </c>
      <c r="F31" s="83" t="n">
        <v>100</v>
      </c>
    </row>
    <row r="32" customFormat="false" ht="18" hidden="false" customHeight="true" outlineLevel="0" collapsed="false">
      <c r="A32" s="79" t="n">
        <v>26</v>
      </c>
      <c r="B32" s="80" t="n">
        <v>44425</v>
      </c>
      <c r="C32" s="81" t="n">
        <v>8922</v>
      </c>
      <c r="D32" s="81" t="s">
        <v>95</v>
      </c>
      <c r="E32" s="82" t="s">
        <v>96</v>
      </c>
      <c r="F32" s="83" t="n">
        <v>1321</v>
      </c>
    </row>
    <row r="33" customFormat="false" ht="18" hidden="false" customHeight="true" outlineLevel="0" collapsed="false">
      <c r="A33" s="79" t="n">
        <v>27</v>
      </c>
      <c r="B33" s="80" t="n">
        <v>44425</v>
      </c>
      <c r="C33" s="81" t="n">
        <v>8923</v>
      </c>
      <c r="D33" s="81" t="s">
        <v>95</v>
      </c>
      <c r="E33" s="82" t="s">
        <v>102</v>
      </c>
      <c r="F33" s="83" t="n">
        <v>400</v>
      </c>
    </row>
    <row r="34" customFormat="false" ht="18" hidden="false" customHeight="true" outlineLevel="0" collapsed="false">
      <c r="A34" s="79" t="n">
        <v>28</v>
      </c>
      <c r="B34" s="80" t="n">
        <v>44425</v>
      </c>
      <c r="C34" s="81" t="n">
        <v>8924</v>
      </c>
      <c r="D34" s="81" t="s">
        <v>95</v>
      </c>
      <c r="E34" s="82" t="s">
        <v>102</v>
      </c>
      <c r="F34" s="83" t="n">
        <v>700</v>
      </c>
    </row>
    <row r="35" customFormat="false" ht="18" hidden="false" customHeight="true" outlineLevel="0" collapsed="false">
      <c r="A35" s="79" t="n">
        <v>29</v>
      </c>
      <c r="B35" s="80" t="n">
        <v>44425</v>
      </c>
      <c r="C35" s="81" t="n">
        <v>8925</v>
      </c>
      <c r="D35" s="81" t="s">
        <v>95</v>
      </c>
      <c r="E35" s="82" t="s">
        <v>96</v>
      </c>
      <c r="F35" s="83" t="n">
        <v>2000</v>
      </c>
    </row>
    <row r="36" customFormat="false" ht="18" hidden="false" customHeight="true" outlineLevel="0" collapsed="false">
      <c r="A36" s="79" t="n">
        <v>30</v>
      </c>
      <c r="B36" s="80" t="n">
        <v>44425</v>
      </c>
      <c r="C36" s="81" t="n">
        <v>8926</v>
      </c>
      <c r="D36" s="81" t="s">
        <v>99</v>
      </c>
      <c r="E36" s="82" t="s">
        <v>96</v>
      </c>
      <c r="F36" s="83" t="n">
        <v>5809.2</v>
      </c>
    </row>
    <row r="37" customFormat="false" ht="18" hidden="false" customHeight="true" outlineLevel="0" collapsed="false">
      <c r="A37" s="79" t="n">
        <v>31</v>
      </c>
      <c r="B37" s="80" t="n">
        <v>44425</v>
      </c>
      <c r="C37" s="81" t="n">
        <v>8927</v>
      </c>
      <c r="D37" s="81" t="s">
        <v>95</v>
      </c>
      <c r="E37" s="82" t="s">
        <v>101</v>
      </c>
      <c r="F37" s="83" t="n">
        <v>870.18</v>
      </c>
    </row>
    <row r="38" customFormat="false" ht="18" hidden="false" customHeight="true" outlineLevel="0" collapsed="false">
      <c r="A38" s="79" t="n">
        <v>32</v>
      </c>
      <c r="B38" s="80" t="n">
        <v>44425</v>
      </c>
      <c r="C38" s="81" t="n">
        <v>8928</v>
      </c>
      <c r="D38" s="81" t="s">
        <v>95</v>
      </c>
      <c r="E38" s="82" t="s">
        <v>96</v>
      </c>
      <c r="F38" s="83" t="n">
        <v>2050</v>
      </c>
    </row>
    <row r="39" customFormat="false" ht="18" hidden="false" customHeight="true" outlineLevel="0" collapsed="false">
      <c r="A39" s="79" t="n">
        <v>33</v>
      </c>
      <c r="B39" s="80" t="n">
        <v>44425</v>
      </c>
      <c r="C39" s="81" t="n">
        <v>8943</v>
      </c>
      <c r="D39" s="81" t="s">
        <v>99</v>
      </c>
      <c r="E39" s="82" t="s">
        <v>100</v>
      </c>
      <c r="F39" s="83" t="n">
        <v>19.04</v>
      </c>
    </row>
    <row r="40" customFormat="false" ht="18" hidden="false" customHeight="true" outlineLevel="0" collapsed="false">
      <c r="A40" s="79" t="n">
        <v>34</v>
      </c>
      <c r="B40" s="80" t="n">
        <v>44425</v>
      </c>
      <c r="C40" s="81" t="n">
        <v>8944</v>
      </c>
      <c r="D40" s="81" t="s">
        <v>99</v>
      </c>
      <c r="E40" s="82" t="s">
        <v>100</v>
      </c>
      <c r="F40" s="83" t="n">
        <v>47</v>
      </c>
    </row>
    <row r="41" customFormat="false" ht="18" hidden="false" customHeight="true" outlineLevel="0" collapsed="false">
      <c r="A41" s="79" t="n">
        <v>35</v>
      </c>
      <c r="B41" s="80" t="n">
        <v>44425</v>
      </c>
      <c r="C41" s="81" t="n">
        <v>8945</v>
      </c>
      <c r="D41" s="81" t="s">
        <v>99</v>
      </c>
      <c r="E41" s="82" t="s">
        <v>96</v>
      </c>
      <c r="F41" s="83" t="n">
        <v>6650</v>
      </c>
    </row>
    <row r="42" customFormat="false" ht="18" hidden="false" customHeight="true" outlineLevel="0" collapsed="false">
      <c r="A42" s="79" t="n">
        <v>36</v>
      </c>
      <c r="B42" s="80" t="n">
        <v>44425</v>
      </c>
      <c r="C42" s="81" t="n">
        <v>8946</v>
      </c>
      <c r="D42" s="81" t="s">
        <v>95</v>
      </c>
      <c r="E42" s="82" t="s">
        <v>101</v>
      </c>
      <c r="F42" s="83" t="n">
        <v>210.4</v>
      </c>
    </row>
    <row r="43" customFormat="false" ht="18" hidden="false" customHeight="true" outlineLevel="0" collapsed="false">
      <c r="A43" s="79" t="n">
        <v>37</v>
      </c>
      <c r="B43" s="80" t="n">
        <v>44425</v>
      </c>
      <c r="C43" s="81" t="n">
        <v>8947</v>
      </c>
      <c r="D43" s="81" t="s">
        <v>99</v>
      </c>
      <c r="E43" s="82" t="s">
        <v>96</v>
      </c>
      <c r="F43" s="83" t="n">
        <v>70000</v>
      </c>
    </row>
    <row r="44" customFormat="false" ht="18" hidden="false" customHeight="true" outlineLevel="0" collapsed="false">
      <c r="A44" s="79" t="n">
        <v>38</v>
      </c>
      <c r="B44" s="80" t="n">
        <v>44425</v>
      </c>
      <c r="C44" s="81" t="n">
        <v>8948</v>
      </c>
      <c r="D44" s="81" t="s">
        <v>97</v>
      </c>
      <c r="E44" s="82" t="s">
        <v>98</v>
      </c>
      <c r="F44" s="83" t="n">
        <v>25</v>
      </c>
    </row>
    <row r="45" customFormat="false" ht="18" hidden="false" customHeight="true" outlineLevel="0" collapsed="false">
      <c r="A45" s="79" t="n">
        <v>39</v>
      </c>
      <c r="B45" s="80" t="n">
        <v>44425</v>
      </c>
      <c r="C45" s="81" t="n">
        <v>8949</v>
      </c>
      <c r="D45" s="81" t="s">
        <v>97</v>
      </c>
      <c r="E45" s="82" t="s">
        <v>98</v>
      </c>
      <c r="F45" s="83" t="n">
        <v>100</v>
      </c>
    </row>
    <row r="46" customFormat="false" ht="18" hidden="false" customHeight="true" outlineLevel="0" collapsed="false">
      <c r="A46" s="79" t="n">
        <v>40</v>
      </c>
      <c r="B46" s="80" t="n">
        <v>44425</v>
      </c>
      <c r="C46" s="81" t="n">
        <v>8950</v>
      </c>
      <c r="D46" s="81" t="s">
        <v>95</v>
      </c>
      <c r="E46" s="82" t="s">
        <v>102</v>
      </c>
      <c r="F46" s="83" t="n">
        <v>117</v>
      </c>
    </row>
    <row r="47" customFormat="false" ht="18" hidden="false" customHeight="true" outlineLevel="0" collapsed="false">
      <c r="A47" s="79" t="n">
        <v>41</v>
      </c>
      <c r="B47" s="80" t="n">
        <v>44425</v>
      </c>
      <c r="C47" s="81" t="n">
        <v>8973</v>
      </c>
      <c r="D47" s="81" t="s">
        <v>95</v>
      </c>
      <c r="E47" s="82" t="s">
        <v>101</v>
      </c>
      <c r="F47" s="83" t="n">
        <v>986.28</v>
      </c>
    </row>
    <row r="48" customFormat="false" ht="18" hidden="false" customHeight="true" outlineLevel="0" collapsed="false">
      <c r="A48" s="79" t="n">
        <v>42</v>
      </c>
      <c r="B48" s="80" t="n">
        <v>44425</v>
      </c>
      <c r="C48" s="81" t="n">
        <v>8974</v>
      </c>
      <c r="D48" s="81" t="s">
        <v>99</v>
      </c>
      <c r="E48" s="82" t="s">
        <v>100</v>
      </c>
      <c r="F48" s="83" t="n">
        <v>32</v>
      </c>
    </row>
    <row r="49" customFormat="false" ht="18" hidden="false" customHeight="true" outlineLevel="0" collapsed="false">
      <c r="A49" s="79" t="n">
        <v>43</v>
      </c>
      <c r="B49" s="80" t="n">
        <v>44425</v>
      </c>
      <c r="C49" s="81" t="n">
        <v>8961</v>
      </c>
      <c r="D49" s="81" t="s">
        <v>95</v>
      </c>
      <c r="E49" s="82" t="s">
        <v>102</v>
      </c>
      <c r="F49" s="83" t="n">
        <v>300</v>
      </c>
    </row>
    <row r="50" customFormat="false" ht="18" hidden="false" customHeight="true" outlineLevel="0" collapsed="false">
      <c r="A50" s="79" t="n">
        <v>44</v>
      </c>
      <c r="B50" s="80" t="n">
        <v>44425</v>
      </c>
      <c r="C50" s="81" t="n">
        <v>8962</v>
      </c>
      <c r="D50" s="81" t="s">
        <v>95</v>
      </c>
      <c r="E50" s="82" t="s">
        <v>102</v>
      </c>
      <c r="F50" s="83" t="n">
        <v>684.51</v>
      </c>
    </row>
    <row r="51" customFormat="false" ht="18" hidden="false" customHeight="true" outlineLevel="0" collapsed="false">
      <c r="A51" s="79" t="n">
        <v>45</v>
      </c>
      <c r="B51" s="80" t="n">
        <v>44425</v>
      </c>
      <c r="C51" s="81" t="n">
        <v>8963</v>
      </c>
      <c r="D51" s="81" t="s">
        <v>95</v>
      </c>
      <c r="E51" s="82" t="s">
        <v>102</v>
      </c>
      <c r="F51" s="83" t="n">
        <v>600</v>
      </c>
    </row>
    <row r="52" customFormat="false" ht="18" hidden="false" customHeight="true" outlineLevel="0" collapsed="false">
      <c r="A52" s="79" t="n">
        <v>46</v>
      </c>
      <c r="B52" s="80" t="n">
        <v>44425</v>
      </c>
      <c r="C52" s="81" t="n">
        <v>8964</v>
      </c>
      <c r="D52" s="81" t="s">
        <v>95</v>
      </c>
      <c r="E52" s="82" t="s">
        <v>102</v>
      </c>
      <c r="F52" s="83" t="n">
        <v>267</v>
      </c>
    </row>
    <row r="53" customFormat="false" ht="18" hidden="false" customHeight="true" outlineLevel="0" collapsed="false">
      <c r="A53" s="79" t="n">
        <v>47</v>
      </c>
      <c r="B53" s="80" t="n">
        <v>44425</v>
      </c>
      <c r="C53" s="81" t="n">
        <v>8965</v>
      </c>
      <c r="D53" s="81" t="s">
        <v>95</v>
      </c>
      <c r="E53" s="82" t="s">
        <v>102</v>
      </c>
      <c r="F53" s="83" t="n">
        <v>1225.56</v>
      </c>
    </row>
    <row r="54" customFormat="false" ht="18" hidden="false" customHeight="true" outlineLevel="0" collapsed="false">
      <c r="A54" s="79" t="n">
        <v>48</v>
      </c>
      <c r="B54" s="80" t="n">
        <v>44425</v>
      </c>
      <c r="C54" s="81" t="n">
        <v>8968</v>
      </c>
      <c r="D54" s="81" t="s">
        <v>97</v>
      </c>
      <c r="E54" s="82" t="s">
        <v>98</v>
      </c>
      <c r="F54" s="83" t="n">
        <v>150</v>
      </c>
    </row>
    <row r="55" customFormat="false" ht="18" hidden="false" customHeight="true" outlineLevel="0" collapsed="false">
      <c r="A55" s="79" t="n">
        <v>49</v>
      </c>
      <c r="B55" s="80" t="n">
        <v>44425</v>
      </c>
      <c r="C55" s="81" t="n">
        <v>8969</v>
      </c>
      <c r="D55" s="81" t="s">
        <v>97</v>
      </c>
      <c r="E55" s="82" t="s">
        <v>98</v>
      </c>
      <c r="F55" s="83" t="n">
        <v>50</v>
      </c>
    </row>
    <row r="56" customFormat="false" ht="18" hidden="false" customHeight="true" outlineLevel="0" collapsed="false">
      <c r="A56" s="79" t="n">
        <v>50</v>
      </c>
      <c r="B56" s="80" t="n">
        <v>44425</v>
      </c>
      <c r="C56" s="81" t="n">
        <v>8970</v>
      </c>
      <c r="D56" s="81" t="s">
        <v>97</v>
      </c>
      <c r="E56" s="82" t="s">
        <v>98</v>
      </c>
      <c r="F56" s="83" t="n">
        <v>800</v>
      </c>
    </row>
    <row r="57" customFormat="false" ht="18" hidden="false" customHeight="true" outlineLevel="0" collapsed="false">
      <c r="A57" s="79" t="n">
        <v>51</v>
      </c>
      <c r="B57" s="80" t="n">
        <v>44425</v>
      </c>
      <c r="C57" s="81" t="n">
        <v>8971</v>
      </c>
      <c r="D57" s="81" t="s">
        <v>97</v>
      </c>
      <c r="E57" s="82" t="s">
        <v>98</v>
      </c>
      <c r="F57" s="83" t="n">
        <v>150</v>
      </c>
    </row>
    <row r="58" customFormat="false" ht="18" hidden="false" customHeight="true" outlineLevel="0" collapsed="false">
      <c r="A58" s="79" t="n">
        <v>52</v>
      </c>
      <c r="B58" s="80" t="n">
        <v>44425</v>
      </c>
      <c r="C58" s="81" t="n">
        <v>8972</v>
      </c>
      <c r="D58" s="81" t="s">
        <v>95</v>
      </c>
      <c r="E58" s="82" t="s">
        <v>96</v>
      </c>
      <c r="F58" s="83" t="n">
        <v>786</v>
      </c>
    </row>
    <row r="59" customFormat="false" ht="18" hidden="false" customHeight="true" outlineLevel="0" collapsed="false">
      <c r="A59" s="79" t="n">
        <v>53</v>
      </c>
      <c r="B59" s="80" t="n">
        <v>44426</v>
      </c>
      <c r="C59" s="81" t="n">
        <v>8985</v>
      </c>
      <c r="D59" s="81" t="s">
        <v>95</v>
      </c>
      <c r="E59" s="82" t="s">
        <v>96</v>
      </c>
      <c r="F59" s="83" t="n">
        <v>8000</v>
      </c>
    </row>
    <row r="60" customFormat="false" ht="18" hidden="false" customHeight="true" outlineLevel="0" collapsed="false">
      <c r="A60" s="79" t="n">
        <v>54</v>
      </c>
      <c r="B60" s="80" t="n">
        <v>44426</v>
      </c>
      <c r="C60" s="81" t="n">
        <v>8986</v>
      </c>
      <c r="D60" s="81" t="s">
        <v>95</v>
      </c>
      <c r="E60" s="82" t="s">
        <v>96</v>
      </c>
      <c r="F60" s="83" t="n">
        <v>750</v>
      </c>
    </row>
    <row r="61" customFormat="false" ht="18" hidden="false" customHeight="true" outlineLevel="0" collapsed="false">
      <c r="A61" s="79" t="n">
        <v>55</v>
      </c>
      <c r="B61" s="80" t="n">
        <v>44426</v>
      </c>
      <c r="C61" s="81" t="n">
        <v>8987</v>
      </c>
      <c r="D61" s="81" t="s">
        <v>95</v>
      </c>
      <c r="E61" s="82" t="s">
        <v>96</v>
      </c>
      <c r="F61" s="83" t="n">
        <v>16058</v>
      </c>
    </row>
    <row r="62" customFormat="false" ht="18" hidden="false" customHeight="true" outlineLevel="0" collapsed="false">
      <c r="A62" s="79" t="n">
        <v>56</v>
      </c>
      <c r="B62" s="80" t="n">
        <v>44426</v>
      </c>
      <c r="C62" s="81" t="n">
        <v>8988</v>
      </c>
      <c r="D62" s="81" t="s">
        <v>99</v>
      </c>
      <c r="E62" s="82" t="s">
        <v>100</v>
      </c>
      <c r="F62" s="83" t="n">
        <v>79.75</v>
      </c>
    </row>
    <row r="63" customFormat="false" ht="18" hidden="false" customHeight="true" outlineLevel="0" collapsed="false">
      <c r="A63" s="79" t="n">
        <v>57</v>
      </c>
      <c r="B63" s="80" t="n">
        <v>44426</v>
      </c>
      <c r="C63" s="81" t="n">
        <v>8989</v>
      </c>
      <c r="D63" s="81" t="s">
        <v>99</v>
      </c>
      <c r="E63" s="82" t="s">
        <v>103</v>
      </c>
      <c r="F63" s="83" t="n">
        <v>1650.09</v>
      </c>
    </row>
    <row r="64" customFormat="false" ht="18" hidden="false" customHeight="true" outlineLevel="0" collapsed="false">
      <c r="A64" s="79" t="n">
        <v>58</v>
      </c>
      <c r="B64" s="80" t="n">
        <v>44426</v>
      </c>
      <c r="C64" s="81" t="n">
        <v>8990</v>
      </c>
      <c r="D64" s="81" t="s">
        <v>95</v>
      </c>
      <c r="E64" s="82" t="s">
        <v>96</v>
      </c>
      <c r="F64" s="83" t="n">
        <v>457</v>
      </c>
    </row>
    <row r="65" customFormat="false" ht="18" hidden="false" customHeight="true" outlineLevel="0" collapsed="false">
      <c r="A65" s="79" t="n">
        <v>59</v>
      </c>
      <c r="B65" s="80" t="n">
        <v>44426</v>
      </c>
      <c r="C65" s="81" t="n">
        <v>8998</v>
      </c>
      <c r="D65" s="81" t="s">
        <v>97</v>
      </c>
      <c r="E65" s="82" t="s">
        <v>98</v>
      </c>
      <c r="F65" s="83" t="n">
        <v>100</v>
      </c>
    </row>
    <row r="66" customFormat="false" ht="18" hidden="false" customHeight="true" outlineLevel="0" collapsed="false">
      <c r="A66" s="79" t="n">
        <v>60</v>
      </c>
      <c r="B66" s="80" t="n">
        <v>44426</v>
      </c>
      <c r="C66" s="81" t="n">
        <v>8999</v>
      </c>
      <c r="D66" s="81" t="s">
        <v>97</v>
      </c>
      <c r="E66" s="82" t="s">
        <v>98</v>
      </c>
      <c r="F66" s="83" t="n">
        <v>300</v>
      </c>
    </row>
    <row r="67" customFormat="false" ht="18" hidden="false" customHeight="true" outlineLevel="0" collapsed="false">
      <c r="A67" s="79" t="n">
        <v>61</v>
      </c>
      <c r="B67" s="80" t="n">
        <v>44426</v>
      </c>
      <c r="C67" s="81" t="n">
        <v>9000</v>
      </c>
      <c r="D67" s="81" t="s">
        <v>97</v>
      </c>
      <c r="E67" s="82" t="s">
        <v>98</v>
      </c>
      <c r="F67" s="83" t="n">
        <v>300</v>
      </c>
    </row>
    <row r="68" customFormat="false" ht="18" hidden="false" customHeight="true" outlineLevel="0" collapsed="false">
      <c r="A68" s="79" t="n">
        <v>62</v>
      </c>
      <c r="B68" s="80" t="n">
        <v>44426</v>
      </c>
      <c r="C68" s="81" t="n">
        <v>9001</v>
      </c>
      <c r="D68" s="81" t="s">
        <v>97</v>
      </c>
      <c r="E68" s="82" t="s">
        <v>98</v>
      </c>
      <c r="F68" s="83" t="n">
        <v>300</v>
      </c>
    </row>
    <row r="69" customFormat="false" ht="18" hidden="false" customHeight="true" outlineLevel="0" collapsed="false">
      <c r="A69" s="79" t="n">
        <v>63</v>
      </c>
      <c r="B69" s="80" t="n">
        <v>44426</v>
      </c>
      <c r="C69" s="81" t="n">
        <v>9002</v>
      </c>
      <c r="D69" s="81" t="s">
        <v>95</v>
      </c>
      <c r="E69" s="82" t="s">
        <v>96</v>
      </c>
      <c r="F69" s="83" t="n">
        <v>791.5</v>
      </c>
    </row>
    <row r="70" customFormat="false" ht="18" hidden="false" customHeight="true" outlineLevel="0" collapsed="false">
      <c r="A70" s="79" t="n">
        <v>64</v>
      </c>
      <c r="B70" s="80" t="n">
        <v>44426</v>
      </c>
      <c r="C70" s="81" t="n">
        <v>9003</v>
      </c>
      <c r="D70" s="81" t="s">
        <v>99</v>
      </c>
      <c r="E70" s="82" t="s">
        <v>96</v>
      </c>
      <c r="F70" s="83" t="n">
        <v>10000</v>
      </c>
    </row>
    <row r="71" customFormat="false" ht="18" hidden="false" customHeight="true" outlineLevel="0" collapsed="false">
      <c r="A71" s="79" t="n">
        <v>65</v>
      </c>
      <c r="B71" s="80" t="n">
        <v>44426</v>
      </c>
      <c r="C71" s="81" t="n">
        <v>9004</v>
      </c>
      <c r="D71" s="81" t="s">
        <v>99</v>
      </c>
      <c r="E71" s="82" t="s">
        <v>96</v>
      </c>
      <c r="F71" s="83" t="n">
        <v>1622</v>
      </c>
    </row>
    <row r="72" customFormat="false" ht="18" hidden="false" customHeight="true" outlineLevel="0" collapsed="false">
      <c r="A72" s="79" t="n">
        <v>66</v>
      </c>
      <c r="B72" s="80" t="n">
        <v>44427</v>
      </c>
      <c r="C72" s="81" t="n">
        <v>9011</v>
      </c>
      <c r="D72" s="81" t="s">
        <v>95</v>
      </c>
      <c r="E72" s="82" t="s">
        <v>96</v>
      </c>
      <c r="F72" s="83" t="n">
        <v>7000</v>
      </c>
    </row>
    <row r="73" customFormat="false" ht="18" hidden="false" customHeight="true" outlineLevel="0" collapsed="false">
      <c r="A73" s="79" t="n">
        <v>67</v>
      </c>
      <c r="B73" s="80" t="n">
        <v>44427</v>
      </c>
      <c r="C73" s="81" t="n">
        <v>9012</v>
      </c>
      <c r="D73" s="81" t="s">
        <v>99</v>
      </c>
      <c r="E73" s="82" t="s">
        <v>96</v>
      </c>
      <c r="F73" s="83" t="n">
        <v>8317.5</v>
      </c>
    </row>
    <row r="74" customFormat="false" ht="18" hidden="false" customHeight="true" outlineLevel="0" collapsed="false">
      <c r="A74" s="79" t="n">
        <v>68</v>
      </c>
      <c r="B74" s="80" t="n">
        <v>44427</v>
      </c>
      <c r="C74" s="81" t="n">
        <v>9014</v>
      </c>
      <c r="D74" s="81" t="s">
        <v>99</v>
      </c>
      <c r="E74" s="82" t="s">
        <v>96</v>
      </c>
      <c r="F74" s="83" t="n">
        <v>1550</v>
      </c>
    </row>
    <row r="75" customFormat="false" ht="18" hidden="false" customHeight="true" outlineLevel="0" collapsed="false">
      <c r="A75" s="79" t="n">
        <v>69</v>
      </c>
      <c r="B75" s="80" t="n">
        <v>44427</v>
      </c>
      <c r="C75" s="81" t="n">
        <v>9016</v>
      </c>
      <c r="D75" s="81" t="s">
        <v>95</v>
      </c>
      <c r="E75" s="82" t="s">
        <v>101</v>
      </c>
      <c r="F75" s="83" t="n">
        <v>2324.3</v>
      </c>
    </row>
    <row r="76" customFormat="false" ht="18" hidden="false" customHeight="true" outlineLevel="0" collapsed="false">
      <c r="A76" s="79" t="n">
        <v>70</v>
      </c>
      <c r="B76" s="80" t="n">
        <v>44427</v>
      </c>
      <c r="C76" s="81" t="n">
        <v>9017</v>
      </c>
      <c r="D76" s="81" t="s">
        <v>97</v>
      </c>
      <c r="E76" s="82" t="s">
        <v>98</v>
      </c>
      <c r="F76" s="83" t="n">
        <v>100</v>
      </c>
    </row>
    <row r="77" customFormat="false" ht="18" hidden="false" customHeight="true" outlineLevel="0" collapsed="false">
      <c r="A77" s="79" t="n">
        <v>71</v>
      </c>
      <c r="B77" s="80" t="n">
        <v>44427</v>
      </c>
      <c r="C77" s="81" t="n">
        <v>8015</v>
      </c>
      <c r="D77" s="81" t="s">
        <v>95</v>
      </c>
      <c r="E77" s="82" t="s">
        <v>96</v>
      </c>
      <c r="F77" s="83" t="n">
        <v>3469</v>
      </c>
    </row>
    <row r="78" customFormat="false" ht="18" hidden="false" customHeight="true" outlineLevel="0" collapsed="false">
      <c r="A78" s="79" t="n">
        <v>72</v>
      </c>
      <c r="B78" s="80" t="n">
        <v>44427</v>
      </c>
      <c r="C78" s="81" t="n">
        <v>9013</v>
      </c>
      <c r="D78" s="81" t="s">
        <v>95</v>
      </c>
      <c r="E78" s="82" t="s">
        <v>96</v>
      </c>
      <c r="F78" s="83" t="n">
        <v>1050</v>
      </c>
    </row>
    <row r="79" customFormat="false" ht="18" hidden="false" customHeight="true" outlineLevel="0" collapsed="false">
      <c r="A79" s="79" t="n">
        <v>73</v>
      </c>
      <c r="B79" s="80" t="n">
        <v>44428</v>
      </c>
      <c r="C79" s="81" t="n">
        <v>9231</v>
      </c>
      <c r="D79" s="81" t="s">
        <v>95</v>
      </c>
      <c r="E79" s="82" t="s">
        <v>96</v>
      </c>
      <c r="F79" s="83" t="n">
        <v>583.33</v>
      </c>
    </row>
    <row r="80" customFormat="false" ht="18" hidden="false" customHeight="true" outlineLevel="0" collapsed="false">
      <c r="A80" s="79" t="n">
        <v>74</v>
      </c>
      <c r="B80" s="80" t="n">
        <v>44428</v>
      </c>
      <c r="C80" s="81" t="n">
        <v>9232</v>
      </c>
      <c r="D80" s="81" t="s">
        <v>95</v>
      </c>
      <c r="E80" s="82" t="s">
        <v>96</v>
      </c>
      <c r="F80" s="83" t="n">
        <v>583.33</v>
      </c>
    </row>
    <row r="81" customFormat="false" ht="18" hidden="false" customHeight="true" outlineLevel="0" collapsed="false">
      <c r="A81" s="79" t="n">
        <v>75</v>
      </c>
      <c r="B81" s="80" t="n">
        <v>44428</v>
      </c>
      <c r="C81" s="81" t="n">
        <v>9233</v>
      </c>
      <c r="D81" s="81" t="s">
        <v>95</v>
      </c>
      <c r="E81" s="82" t="s">
        <v>96</v>
      </c>
      <c r="F81" s="83" t="n">
        <v>583.33</v>
      </c>
    </row>
    <row r="82" customFormat="false" ht="18" hidden="false" customHeight="true" outlineLevel="0" collapsed="false">
      <c r="A82" s="79" t="n">
        <v>76</v>
      </c>
      <c r="B82" s="80" t="n">
        <v>44428</v>
      </c>
      <c r="C82" s="81" t="n">
        <v>9234</v>
      </c>
      <c r="D82" s="81" t="s">
        <v>95</v>
      </c>
      <c r="E82" s="82" t="s">
        <v>96</v>
      </c>
      <c r="F82" s="83" t="n">
        <v>583.33</v>
      </c>
    </row>
    <row r="83" customFormat="false" ht="18" hidden="false" customHeight="true" outlineLevel="0" collapsed="false">
      <c r="A83" s="79" t="n">
        <v>77</v>
      </c>
      <c r="B83" s="80" t="n">
        <v>44428</v>
      </c>
      <c r="C83" s="81" t="n">
        <v>9235</v>
      </c>
      <c r="D83" s="81" t="s">
        <v>95</v>
      </c>
      <c r="E83" s="82" t="s">
        <v>96</v>
      </c>
      <c r="F83" s="83" t="n">
        <v>583.33</v>
      </c>
    </row>
    <row r="84" customFormat="false" ht="18" hidden="false" customHeight="true" outlineLevel="0" collapsed="false">
      <c r="A84" s="79" t="n">
        <v>78</v>
      </c>
      <c r="B84" s="80" t="n">
        <v>44428</v>
      </c>
      <c r="C84" s="81" t="n">
        <v>9236</v>
      </c>
      <c r="D84" s="81" t="s">
        <v>95</v>
      </c>
      <c r="E84" s="82" t="s">
        <v>96</v>
      </c>
      <c r="F84" s="83" t="n">
        <v>583.35</v>
      </c>
    </row>
    <row r="85" customFormat="false" ht="18" hidden="false" customHeight="true" outlineLevel="0" collapsed="false">
      <c r="A85" s="79" t="n">
        <v>79</v>
      </c>
      <c r="B85" s="80" t="n">
        <v>44428</v>
      </c>
      <c r="C85" s="81" t="n">
        <v>9237</v>
      </c>
      <c r="D85" s="81" t="s">
        <v>95</v>
      </c>
      <c r="E85" s="82" t="s">
        <v>96</v>
      </c>
      <c r="F85" s="83" t="n">
        <v>800</v>
      </c>
    </row>
    <row r="86" customFormat="false" ht="18" hidden="false" customHeight="true" outlineLevel="0" collapsed="false">
      <c r="A86" s="79" t="n">
        <v>80</v>
      </c>
      <c r="B86" s="80" t="n">
        <v>44428</v>
      </c>
      <c r="C86" s="81" t="n">
        <v>9238</v>
      </c>
      <c r="D86" s="81" t="s">
        <v>99</v>
      </c>
      <c r="E86" s="82" t="s">
        <v>96</v>
      </c>
      <c r="F86" s="83" t="n">
        <v>18150</v>
      </c>
    </row>
    <row r="87" customFormat="false" ht="18" hidden="false" customHeight="true" outlineLevel="0" collapsed="false">
      <c r="A87" s="79" t="n">
        <v>81</v>
      </c>
      <c r="B87" s="80" t="n">
        <v>44428</v>
      </c>
      <c r="C87" s="81" t="n">
        <v>9239</v>
      </c>
      <c r="D87" s="81" t="s">
        <v>99</v>
      </c>
      <c r="E87" s="82" t="s">
        <v>96</v>
      </c>
      <c r="F87" s="83" t="n">
        <v>17126.87</v>
      </c>
    </row>
    <row r="88" customFormat="false" ht="18" hidden="false" customHeight="true" outlineLevel="0" collapsed="false">
      <c r="A88" s="79" t="n">
        <v>82</v>
      </c>
      <c r="B88" s="80" t="n">
        <v>44428</v>
      </c>
      <c r="C88" s="81" t="n">
        <v>9240</v>
      </c>
      <c r="D88" s="81" t="s">
        <v>95</v>
      </c>
      <c r="E88" s="82" t="s">
        <v>96</v>
      </c>
      <c r="F88" s="83" t="n">
        <v>1150</v>
      </c>
    </row>
    <row r="89" customFormat="false" ht="18" hidden="false" customHeight="true" outlineLevel="0" collapsed="false">
      <c r="A89" s="79" t="n">
        <v>83</v>
      </c>
      <c r="B89" s="80" t="n">
        <v>44428</v>
      </c>
      <c r="C89" s="81" t="n">
        <v>9241</v>
      </c>
      <c r="D89" s="81" t="s">
        <v>95</v>
      </c>
      <c r="E89" s="82" t="s">
        <v>96</v>
      </c>
      <c r="F89" s="83" t="n">
        <v>900</v>
      </c>
    </row>
    <row r="90" customFormat="false" ht="18" hidden="false" customHeight="true" outlineLevel="0" collapsed="false">
      <c r="A90" s="79" t="n">
        <v>84</v>
      </c>
      <c r="B90" s="80" t="n">
        <v>44428</v>
      </c>
      <c r="C90" s="81" t="n">
        <v>9242</v>
      </c>
      <c r="D90" s="81" t="s">
        <v>99</v>
      </c>
      <c r="E90" s="82" t="s">
        <v>96</v>
      </c>
      <c r="F90" s="83" t="n">
        <v>520</v>
      </c>
    </row>
    <row r="91" customFormat="false" ht="18" hidden="false" customHeight="true" outlineLevel="0" collapsed="false">
      <c r="A91" s="79" t="n">
        <v>85</v>
      </c>
      <c r="B91" s="80" t="n">
        <v>44428</v>
      </c>
      <c r="C91" s="81" t="n">
        <v>9243</v>
      </c>
      <c r="D91" s="81" t="s">
        <v>99</v>
      </c>
      <c r="E91" s="82" t="s">
        <v>96</v>
      </c>
      <c r="F91" s="83" t="n">
        <v>3098</v>
      </c>
    </row>
    <row r="92" customFormat="false" ht="18" hidden="false" customHeight="true" outlineLevel="0" collapsed="false">
      <c r="A92" s="79" t="n">
        <v>86</v>
      </c>
      <c r="B92" s="80" t="n">
        <v>44428</v>
      </c>
      <c r="C92" s="81" t="n">
        <v>9244</v>
      </c>
      <c r="D92" s="81" t="s">
        <v>99</v>
      </c>
      <c r="E92" s="82" t="s">
        <v>96</v>
      </c>
      <c r="F92" s="83" t="n">
        <v>3050</v>
      </c>
    </row>
    <row r="93" customFormat="false" ht="18" hidden="false" customHeight="true" outlineLevel="0" collapsed="false">
      <c r="A93" s="79" t="n">
        <v>87</v>
      </c>
      <c r="B93" s="80" t="n">
        <v>44428</v>
      </c>
      <c r="C93" s="81" t="n">
        <v>9245</v>
      </c>
      <c r="D93" s="81" t="s">
        <v>99</v>
      </c>
      <c r="E93" s="82" t="s">
        <v>100</v>
      </c>
      <c r="F93" s="83" t="n">
        <v>90.96</v>
      </c>
    </row>
    <row r="94" customFormat="false" ht="18" hidden="false" customHeight="true" outlineLevel="0" collapsed="false">
      <c r="A94" s="79" t="n">
        <v>88</v>
      </c>
      <c r="B94" s="80" t="n">
        <v>44428</v>
      </c>
      <c r="C94" s="81" t="n">
        <v>9246</v>
      </c>
      <c r="D94" s="81" t="s">
        <v>95</v>
      </c>
      <c r="E94" s="82" t="s">
        <v>96</v>
      </c>
      <c r="F94" s="83" t="n">
        <v>1428</v>
      </c>
    </row>
    <row r="95" customFormat="false" ht="18" hidden="false" customHeight="true" outlineLevel="0" collapsed="false">
      <c r="A95" s="79" t="n">
        <v>89</v>
      </c>
      <c r="B95" s="80" t="n">
        <v>44428</v>
      </c>
      <c r="C95" s="81" t="n">
        <v>9247</v>
      </c>
      <c r="D95" s="81" t="s">
        <v>95</v>
      </c>
      <c r="E95" s="82" t="s">
        <v>96</v>
      </c>
      <c r="F95" s="83" t="n">
        <v>10240</v>
      </c>
    </row>
    <row r="96" customFormat="false" ht="18" hidden="false" customHeight="true" outlineLevel="0" collapsed="false">
      <c r="A96" s="79" t="n">
        <v>90</v>
      </c>
      <c r="B96" s="80" t="n">
        <v>44428</v>
      </c>
      <c r="C96" s="81" t="n">
        <v>9213</v>
      </c>
      <c r="D96" s="81" t="s">
        <v>97</v>
      </c>
      <c r="E96" s="82" t="s">
        <v>98</v>
      </c>
      <c r="F96" s="83" t="n">
        <v>100</v>
      </c>
    </row>
    <row r="97" customFormat="false" ht="18" hidden="false" customHeight="true" outlineLevel="0" collapsed="false">
      <c r="A97" s="79" t="n">
        <v>91</v>
      </c>
      <c r="B97" s="80" t="n">
        <v>44428</v>
      </c>
      <c r="C97" s="81" t="n">
        <v>9214</v>
      </c>
      <c r="D97" s="81" t="s">
        <v>97</v>
      </c>
      <c r="E97" s="82" t="s">
        <v>98</v>
      </c>
      <c r="F97" s="83" t="n">
        <v>20</v>
      </c>
    </row>
    <row r="98" customFormat="false" ht="18" hidden="false" customHeight="true" outlineLevel="0" collapsed="false">
      <c r="A98" s="79" t="n">
        <v>92</v>
      </c>
      <c r="B98" s="80" t="n">
        <v>44428</v>
      </c>
      <c r="C98" s="81" t="n">
        <v>9215</v>
      </c>
      <c r="D98" s="81" t="s">
        <v>97</v>
      </c>
      <c r="E98" s="82" t="s">
        <v>98</v>
      </c>
      <c r="F98" s="83" t="n">
        <v>50</v>
      </c>
    </row>
    <row r="99" customFormat="false" ht="18" hidden="false" customHeight="true" outlineLevel="0" collapsed="false">
      <c r="A99" s="79" t="n">
        <v>93</v>
      </c>
      <c r="B99" s="80" t="n">
        <v>44428</v>
      </c>
      <c r="C99" s="81" t="n">
        <v>9216</v>
      </c>
      <c r="D99" s="81" t="s">
        <v>97</v>
      </c>
      <c r="E99" s="82" t="s">
        <v>98</v>
      </c>
      <c r="F99" s="83" t="n">
        <v>100</v>
      </c>
    </row>
    <row r="100" customFormat="false" ht="18" hidden="false" customHeight="true" outlineLevel="0" collapsed="false">
      <c r="A100" s="79" t="n">
        <v>94</v>
      </c>
      <c r="B100" s="80" t="n">
        <v>44428</v>
      </c>
      <c r="C100" s="81" t="n">
        <v>9217</v>
      </c>
      <c r="D100" s="81" t="s">
        <v>97</v>
      </c>
      <c r="E100" s="82" t="s">
        <v>98</v>
      </c>
      <c r="F100" s="83" t="n">
        <v>110</v>
      </c>
    </row>
    <row r="101" customFormat="false" ht="18" hidden="false" customHeight="true" outlineLevel="0" collapsed="false">
      <c r="A101" s="79" t="n">
        <v>95</v>
      </c>
      <c r="B101" s="80" t="n">
        <v>44428</v>
      </c>
      <c r="C101" s="81" t="n">
        <v>9218</v>
      </c>
      <c r="D101" s="81" t="s">
        <v>97</v>
      </c>
      <c r="E101" s="82" t="s">
        <v>98</v>
      </c>
      <c r="F101" s="83" t="n">
        <v>50</v>
      </c>
    </row>
    <row r="102" customFormat="false" ht="18" hidden="false" customHeight="true" outlineLevel="0" collapsed="false">
      <c r="A102" s="79" t="n">
        <v>96</v>
      </c>
      <c r="B102" s="80" t="n">
        <v>44428</v>
      </c>
      <c r="C102" s="81" t="n">
        <v>9219</v>
      </c>
      <c r="D102" s="81" t="s">
        <v>97</v>
      </c>
      <c r="E102" s="82" t="s">
        <v>98</v>
      </c>
      <c r="F102" s="83" t="n">
        <v>250</v>
      </c>
    </row>
    <row r="103" customFormat="false" ht="18" hidden="false" customHeight="true" outlineLevel="0" collapsed="false">
      <c r="A103" s="79" t="n">
        <v>97</v>
      </c>
      <c r="B103" s="80" t="n">
        <v>44428</v>
      </c>
      <c r="C103" s="81" t="n">
        <v>9220</v>
      </c>
      <c r="D103" s="81" t="s">
        <v>97</v>
      </c>
      <c r="E103" s="82" t="s">
        <v>98</v>
      </c>
      <c r="F103" s="83" t="n">
        <v>50</v>
      </c>
    </row>
    <row r="104" customFormat="false" ht="18" hidden="false" customHeight="true" outlineLevel="0" collapsed="false">
      <c r="A104" s="79" t="n">
        <v>98</v>
      </c>
      <c r="B104" s="80" t="n">
        <v>44428</v>
      </c>
      <c r="C104" s="81" t="n">
        <v>9221</v>
      </c>
      <c r="D104" s="81" t="s">
        <v>97</v>
      </c>
      <c r="E104" s="82" t="s">
        <v>98</v>
      </c>
      <c r="F104" s="83" t="n">
        <v>120</v>
      </c>
    </row>
    <row r="105" customFormat="false" ht="18" hidden="false" customHeight="true" outlineLevel="0" collapsed="false">
      <c r="A105" s="79" t="n">
        <v>99</v>
      </c>
      <c r="B105" s="80" t="n">
        <v>44428</v>
      </c>
      <c r="C105" s="81" t="n">
        <v>9222</v>
      </c>
      <c r="D105" s="81" t="s">
        <v>97</v>
      </c>
      <c r="E105" s="82" t="s">
        <v>98</v>
      </c>
      <c r="F105" s="83" t="n">
        <v>10</v>
      </c>
    </row>
    <row r="106" customFormat="false" ht="18" hidden="false" customHeight="true" outlineLevel="0" collapsed="false">
      <c r="A106" s="79" t="n">
        <v>100</v>
      </c>
      <c r="B106" s="80" t="n">
        <v>44428</v>
      </c>
      <c r="C106" s="81" t="n">
        <v>9223</v>
      </c>
      <c r="D106" s="81" t="s">
        <v>97</v>
      </c>
      <c r="E106" s="82" t="s">
        <v>98</v>
      </c>
      <c r="F106" s="83" t="n">
        <v>50</v>
      </c>
    </row>
    <row r="107" customFormat="false" ht="18" hidden="false" customHeight="true" outlineLevel="0" collapsed="false">
      <c r="A107" s="79" t="n">
        <v>101</v>
      </c>
      <c r="B107" s="80" t="n">
        <v>44428</v>
      </c>
      <c r="C107" s="81" t="n">
        <v>9224</v>
      </c>
      <c r="D107" s="81" t="s">
        <v>97</v>
      </c>
      <c r="E107" s="82" t="s">
        <v>98</v>
      </c>
      <c r="F107" s="83" t="n">
        <v>70</v>
      </c>
    </row>
    <row r="108" customFormat="false" ht="18" hidden="false" customHeight="true" outlineLevel="0" collapsed="false">
      <c r="A108" s="79" t="n">
        <v>102</v>
      </c>
      <c r="B108" s="80" t="n">
        <v>44428</v>
      </c>
      <c r="C108" s="81" t="n">
        <v>9225</v>
      </c>
      <c r="D108" s="81" t="s">
        <v>97</v>
      </c>
      <c r="E108" s="82" t="s">
        <v>98</v>
      </c>
      <c r="F108" s="83" t="n">
        <v>100</v>
      </c>
    </row>
    <row r="109" customFormat="false" ht="18" hidden="false" customHeight="true" outlineLevel="0" collapsed="false">
      <c r="A109" s="79" t="n">
        <v>103</v>
      </c>
      <c r="B109" s="80" t="n">
        <v>44428</v>
      </c>
      <c r="C109" s="81" t="n">
        <v>9226</v>
      </c>
      <c r="D109" s="81" t="s">
        <v>97</v>
      </c>
      <c r="E109" s="82" t="s">
        <v>98</v>
      </c>
      <c r="F109" s="83" t="n">
        <v>330</v>
      </c>
    </row>
    <row r="110" customFormat="false" ht="18" hidden="false" customHeight="true" outlineLevel="0" collapsed="false">
      <c r="A110" s="79" t="n">
        <v>104</v>
      </c>
      <c r="B110" s="80" t="n">
        <v>44428</v>
      </c>
      <c r="C110" s="81" t="n">
        <v>9227</v>
      </c>
      <c r="D110" s="81" t="s">
        <v>97</v>
      </c>
      <c r="E110" s="82" t="s">
        <v>98</v>
      </c>
      <c r="F110" s="83" t="n">
        <v>200</v>
      </c>
    </row>
    <row r="111" customFormat="false" ht="18" hidden="false" customHeight="true" outlineLevel="0" collapsed="false">
      <c r="A111" s="79" t="n">
        <v>105</v>
      </c>
      <c r="B111" s="80" t="n">
        <v>44428</v>
      </c>
      <c r="C111" s="81" t="n">
        <v>9228</v>
      </c>
      <c r="D111" s="81" t="s">
        <v>97</v>
      </c>
      <c r="E111" s="82" t="s">
        <v>98</v>
      </c>
      <c r="F111" s="83" t="n">
        <v>30</v>
      </c>
    </row>
    <row r="112" customFormat="false" ht="18" hidden="false" customHeight="true" outlineLevel="0" collapsed="false">
      <c r="A112" s="79" t="n">
        <v>106</v>
      </c>
      <c r="B112" s="80" t="n">
        <v>44428</v>
      </c>
      <c r="C112" s="81" t="n">
        <v>9248</v>
      </c>
      <c r="D112" s="81" t="s">
        <v>97</v>
      </c>
      <c r="E112" s="82" t="s">
        <v>104</v>
      </c>
      <c r="F112" s="83" t="n">
        <v>39623</v>
      </c>
    </row>
    <row r="113" customFormat="false" ht="18" hidden="false" customHeight="true" outlineLevel="0" collapsed="false">
      <c r="A113" s="79" t="n">
        <v>107</v>
      </c>
      <c r="B113" s="80" t="n">
        <v>44428</v>
      </c>
      <c r="C113" s="81" t="n">
        <v>9249</v>
      </c>
      <c r="D113" s="81" t="s">
        <v>97</v>
      </c>
      <c r="E113" s="82" t="s">
        <v>104</v>
      </c>
      <c r="F113" s="83" t="n">
        <v>247926</v>
      </c>
    </row>
    <row r="114" customFormat="false" ht="18" hidden="false" customHeight="true" outlineLevel="0" collapsed="false">
      <c r="A114" s="79" t="n">
        <v>108</v>
      </c>
      <c r="B114" s="85" t="s">
        <v>105</v>
      </c>
      <c r="C114" s="86" t="n">
        <v>8883</v>
      </c>
      <c r="D114" s="87" t="s">
        <v>106</v>
      </c>
      <c r="E114" s="88" t="s">
        <v>107</v>
      </c>
      <c r="F114" s="89" t="n">
        <v>300</v>
      </c>
    </row>
    <row r="115" customFormat="false" ht="18" hidden="false" customHeight="true" outlineLevel="0" collapsed="false">
      <c r="A115" s="79" t="n">
        <v>109</v>
      </c>
      <c r="B115" s="85" t="s">
        <v>105</v>
      </c>
      <c r="C115" s="86" t="n">
        <v>8884</v>
      </c>
      <c r="D115" s="87" t="s">
        <v>106</v>
      </c>
      <c r="E115" s="88" t="s">
        <v>108</v>
      </c>
      <c r="F115" s="89" t="n">
        <v>2500</v>
      </c>
    </row>
    <row r="116" customFormat="false" ht="21.75" hidden="false" customHeight="true" outlineLevel="0" collapsed="false">
      <c r="A116" s="79" t="n">
        <v>110</v>
      </c>
      <c r="B116" s="85" t="s">
        <v>73</v>
      </c>
      <c r="C116" s="86" t="n">
        <v>8908</v>
      </c>
      <c r="D116" s="87" t="s">
        <v>106</v>
      </c>
      <c r="E116" s="88" t="s">
        <v>109</v>
      </c>
      <c r="F116" s="89" t="n">
        <v>2500</v>
      </c>
    </row>
    <row r="117" customFormat="false" ht="18" hidden="false" customHeight="true" outlineLevel="0" collapsed="false">
      <c r="A117" s="79" t="n">
        <v>111</v>
      </c>
      <c r="B117" s="85" t="s">
        <v>73</v>
      </c>
      <c r="C117" s="86" t="n">
        <v>8966</v>
      </c>
      <c r="D117" s="87" t="s">
        <v>106</v>
      </c>
      <c r="E117" s="88" t="s">
        <v>110</v>
      </c>
      <c r="F117" s="89" t="n">
        <v>7500</v>
      </c>
    </row>
    <row r="118" customFormat="false" ht="18" hidden="false" customHeight="true" outlineLevel="0" collapsed="false">
      <c r="A118" s="79" t="n">
        <v>112</v>
      </c>
      <c r="B118" s="85" t="s">
        <v>73</v>
      </c>
      <c r="C118" s="86" t="n">
        <v>8967</v>
      </c>
      <c r="D118" s="87" t="s">
        <v>106</v>
      </c>
      <c r="E118" s="88" t="s">
        <v>111</v>
      </c>
      <c r="F118" s="89" t="n">
        <v>1500</v>
      </c>
    </row>
    <row r="119" customFormat="false" ht="18" hidden="false" customHeight="true" outlineLevel="0" collapsed="false">
      <c r="A119" s="90" t="n">
        <v>113</v>
      </c>
      <c r="B119" s="91" t="s">
        <v>112</v>
      </c>
      <c r="C119" s="86" t="n">
        <v>9230</v>
      </c>
      <c r="D119" s="92" t="s">
        <v>106</v>
      </c>
      <c r="E119" s="93" t="s">
        <v>113</v>
      </c>
      <c r="F119" s="94" t="n">
        <v>700</v>
      </c>
    </row>
    <row r="120" customFormat="false" ht="18" hidden="false" customHeight="true" outlineLevel="0" collapsed="false">
      <c r="A120" s="95" t="s">
        <v>114</v>
      </c>
      <c r="B120" s="96"/>
      <c r="C120" s="97"/>
      <c r="D120" s="97"/>
      <c r="E120" s="98"/>
      <c r="F120" s="99" t="n">
        <f aca="false">SUM(F7:F119)</f>
        <v>566221.73</v>
      </c>
    </row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0" width="9.41"/>
    <col collapsed="false" customWidth="true" hidden="false" outlineLevel="0" max="2" min="2" style="100" width="17.28"/>
    <col collapsed="false" customWidth="true" hidden="false" outlineLevel="0" max="3" min="3" style="100" width="14.7"/>
    <col collapsed="false" customWidth="true" hidden="false" outlineLevel="0" max="4" min="4" style="100" width="24.7"/>
    <col collapsed="false" customWidth="true" hidden="false" outlineLevel="0" max="5" min="5" style="100" width="39.41"/>
    <col collapsed="false" customWidth="true" hidden="false" outlineLevel="0" max="6" min="6" style="100" width="14.99"/>
    <col collapsed="false" customWidth="false" hidden="false" outlineLevel="0" max="257" min="7" style="100" width="10.41"/>
  </cols>
  <sheetData>
    <row r="1" customFormat="false" ht="12.75" hidden="false" customHeight="false" outlineLevel="0" collapsed="false">
      <c r="A1" s="101" t="s">
        <v>87</v>
      </c>
      <c r="B1" s="102"/>
      <c r="C1" s="103"/>
      <c r="D1" s="103"/>
      <c r="E1" s="102"/>
      <c r="F1" s="102"/>
    </row>
    <row r="2" customFormat="false" ht="12.75" hidden="false" customHeight="false" outlineLevel="0" collapsed="false"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01" t="s">
        <v>115</v>
      </c>
      <c r="B3" s="103"/>
      <c r="C3" s="102"/>
      <c r="D3" s="103"/>
      <c r="E3" s="104"/>
      <c r="F3" s="102"/>
    </row>
    <row r="4" customFormat="false" ht="12.75" hidden="false" customHeight="false" outlineLevel="0" collapsed="false">
      <c r="A4" s="101" t="s">
        <v>116</v>
      </c>
      <c r="B4" s="103"/>
      <c r="C4" s="102"/>
      <c r="D4" s="103"/>
      <c r="E4" s="102"/>
      <c r="F4" s="103"/>
    </row>
    <row r="5" customFormat="false" ht="12.75" hidden="false" customHeight="false" outlineLevel="0" collapsed="false">
      <c r="A5" s="102"/>
      <c r="B5" s="103"/>
      <c r="C5" s="102"/>
      <c r="D5" s="102"/>
      <c r="E5" s="102"/>
      <c r="F5" s="102"/>
    </row>
    <row r="6" customFormat="false" ht="12.75" hidden="false" customHeight="false" outlineLevel="0" collapsed="false">
      <c r="A6" s="102"/>
      <c r="B6" s="105"/>
      <c r="C6" s="2" t="s">
        <v>2</v>
      </c>
      <c r="D6" s="3" t="s">
        <v>3</v>
      </c>
      <c r="E6" s="102"/>
      <c r="F6" s="102"/>
    </row>
    <row r="7" customFormat="false" ht="13.5" hidden="false" customHeight="false" outlineLevel="0" collapsed="false">
      <c r="A7" s="102"/>
      <c r="B7" s="102"/>
      <c r="C7" s="102"/>
      <c r="D7" s="102"/>
      <c r="E7" s="102"/>
      <c r="F7" s="102"/>
    </row>
    <row r="8" customFormat="false" ht="51.75" hidden="false" customHeight="false" outlineLevel="0" collapsed="false">
      <c r="A8" s="106" t="s">
        <v>4</v>
      </c>
      <c r="B8" s="107" t="s">
        <v>5</v>
      </c>
      <c r="C8" s="108" t="s">
        <v>6</v>
      </c>
      <c r="D8" s="107" t="s">
        <v>90</v>
      </c>
      <c r="E8" s="107" t="s">
        <v>117</v>
      </c>
      <c r="F8" s="109" t="s">
        <v>92</v>
      </c>
    </row>
    <row r="9" customFormat="false" ht="12.75" hidden="false" customHeight="false" outlineLevel="0" collapsed="false">
      <c r="A9" s="110" t="n">
        <v>1</v>
      </c>
      <c r="B9" s="111" t="n">
        <v>44424</v>
      </c>
      <c r="C9" s="112" t="n">
        <v>8879</v>
      </c>
      <c r="D9" s="112" t="s">
        <v>76</v>
      </c>
      <c r="E9" s="113" t="s">
        <v>118</v>
      </c>
      <c r="F9" s="114" t="n">
        <v>750000</v>
      </c>
    </row>
    <row r="10" customFormat="false" ht="12.75" hidden="false" customHeight="false" outlineLevel="0" collapsed="false">
      <c r="A10" s="110" t="n">
        <v>2</v>
      </c>
      <c r="B10" s="111" t="n">
        <v>44424</v>
      </c>
      <c r="C10" s="112" t="n">
        <v>8899</v>
      </c>
      <c r="D10" s="112" t="s">
        <v>99</v>
      </c>
      <c r="E10" s="113" t="s">
        <v>119</v>
      </c>
      <c r="F10" s="114" t="n">
        <v>4387.14</v>
      </c>
    </row>
    <row r="11" customFormat="false" ht="12.75" hidden="false" customHeight="false" outlineLevel="0" collapsed="false">
      <c r="A11" s="110" t="n">
        <v>3</v>
      </c>
      <c r="B11" s="111" t="n">
        <v>44424</v>
      </c>
      <c r="C11" s="112" t="n">
        <v>5838</v>
      </c>
      <c r="D11" s="112" t="s">
        <v>99</v>
      </c>
      <c r="E11" s="113" t="s">
        <v>120</v>
      </c>
      <c r="F11" s="114" t="n">
        <v>61514.61</v>
      </c>
    </row>
    <row r="12" customFormat="false" ht="12.75" hidden="false" customHeight="false" outlineLevel="0" collapsed="false">
      <c r="A12" s="110" t="n">
        <v>4</v>
      </c>
      <c r="B12" s="111" t="n">
        <v>44426</v>
      </c>
      <c r="C12" s="112" t="n">
        <v>8983</v>
      </c>
      <c r="D12" s="112" t="s">
        <v>95</v>
      </c>
      <c r="E12" s="113" t="s">
        <v>119</v>
      </c>
      <c r="F12" s="114" t="n">
        <v>24616</v>
      </c>
    </row>
    <row r="13" customFormat="false" ht="12.75" hidden="false" customHeight="false" outlineLevel="0" collapsed="false">
      <c r="A13" s="110" t="n">
        <v>5</v>
      </c>
      <c r="B13" s="111" t="n">
        <v>44426</v>
      </c>
      <c r="C13" s="115" t="n">
        <v>8984</v>
      </c>
      <c r="D13" s="112" t="s">
        <v>95</v>
      </c>
      <c r="E13" s="113" t="s">
        <v>121</v>
      </c>
      <c r="F13" s="89" t="n">
        <v>6000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customFormat="false" ht="12.75" hidden="false" customHeight="false" outlineLevel="0" collapsed="false">
      <c r="A14" s="110" t="n">
        <v>6</v>
      </c>
      <c r="B14" s="111" t="n">
        <v>44427</v>
      </c>
      <c r="C14" s="115" t="n">
        <v>9006</v>
      </c>
      <c r="D14" s="112" t="s">
        <v>99</v>
      </c>
      <c r="E14" s="113" t="s">
        <v>119</v>
      </c>
      <c r="F14" s="89" t="n">
        <v>14777.7</v>
      </c>
    </row>
    <row r="15" customFormat="false" ht="12.75" hidden="false" customHeight="false" outlineLevel="0" collapsed="false">
      <c r="A15" s="110" t="n">
        <v>7</v>
      </c>
      <c r="B15" s="111" t="n">
        <v>44427</v>
      </c>
      <c r="C15" s="115" t="n">
        <v>9007</v>
      </c>
      <c r="D15" s="112" t="s">
        <v>95</v>
      </c>
      <c r="E15" s="113" t="s">
        <v>119</v>
      </c>
      <c r="F15" s="89" t="n">
        <v>14777.7</v>
      </c>
    </row>
    <row r="16" customFormat="false" ht="12.75" hidden="false" customHeight="false" outlineLevel="0" collapsed="false">
      <c r="A16" s="110" t="n">
        <v>8</v>
      </c>
      <c r="B16" s="111" t="n">
        <v>44427</v>
      </c>
      <c r="C16" s="115" t="n">
        <v>9008</v>
      </c>
      <c r="D16" s="112" t="s">
        <v>99</v>
      </c>
      <c r="E16" s="113" t="s">
        <v>119</v>
      </c>
      <c r="F16" s="89" t="n">
        <v>24629.5</v>
      </c>
    </row>
    <row r="17" customFormat="false" ht="12.75" hidden="false" customHeight="false" outlineLevel="0" collapsed="false">
      <c r="A17" s="110" t="n">
        <v>9</v>
      </c>
      <c r="B17" s="111" t="n">
        <v>44427</v>
      </c>
      <c r="C17" s="115" t="n">
        <v>9009</v>
      </c>
      <c r="D17" s="112" t="s">
        <v>95</v>
      </c>
      <c r="E17" s="113" t="s">
        <v>119</v>
      </c>
      <c r="F17" s="89" t="n">
        <v>14777.7</v>
      </c>
    </row>
    <row r="18" customFormat="false" ht="12.75" hidden="false" customHeight="false" outlineLevel="0" collapsed="false">
      <c r="A18" s="110" t="n">
        <v>10</v>
      </c>
      <c r="B18" s="111" t="n">
        <v>44427</v>
      </c>
      <c r="C18" s="115" t="n">
        <v>9113</v>
      </c>
      <c r="D18" s="112" t="s">
        <v>95</v>
      </c>
      <c r="E18" s="113" t="s">
        <v>119</v>
      </c>
      <c r="F18" s="89" t="n">
        <v>684700.1</v>
      </c>
    </row>
    <row r="19" customFormat="false" ht="12.75" hidden="false" customHeight="false" outlineLevel="0" collapsed="false">
      <c r="A19" s="110" t="n">
        <v>11</v>
      </c>
      <c r="B19" s="111" t="n">
        <v>44427</v>
      </c>
      <c r="C19" s="115" t="n">
        <v>5853</v>
      </c>
      <c r="D19" s="112" t="s">
        <v>99</v>
      </c>
      <c r="E19" s="113" t="s">
        <v>122</v>
      </c>
      <c r="F19" s="89" t="n">
        <v>531719.08</v>
      </c>
    </row>
    <row r="20" customFormat="false" ht="12.75" hidden="false" customHeight="false" outlineLevel="0" collapsed="false">
      <c r="A20" s="110" t="n">
        <v>12</v>
      </c>
      <c r="B20" s="111" t="n">
        <v>44427</v>
      </c>
      <c r="C20" s="115" t="n">
        <v>5855</v>
      </c>
      <c r="D20" s="112" t="s">
        <v>99</v>
      </c>
      <c r="E20" s="113" t="s">
        <v>123</v>
      </c>
      <c r="F20" s="89" t="n">
        <v>487540.54</v>
      </c>
    </row>
    <row r="21" customFormat="false" ht="13.5" hidden="false" customHeight="false" outlineLevel="0" collapsed="false">
      <c r="A21" s="117" t="n">
        <v>13</v>
      </c>
      <c r="B21" s="118" t="n">
        <v>44427</v>
      </c>
      <c r="C21" s="115" t="n">
        <v>9010</v>
      </c>
      <c r="D21" s="119" t="s">
        <v>95</v>
      </c>
      <c r="E21" s="120" t="s">
        <v>119</v>
      </c>
      <c r="F21" s="94" t="n">
        <v>14777.7</v>
      </c>
    </row>
    <row r="22" customFormat="false" ht="18.75" hidden="false" customHeight="true" outlineLevel="0" collapsed="false">
      <c r="A22" s="95" t="s">
        <v>114</v>
      </c>
      <c r="B22" s="121"/>
      <c r="C22" s="121"/>
      <c r="D22" s="121"/>
      <c r="E22" s="122"/>
      <c r="F22" s="123" t="n">
        <f aca="false">SUM(F9:F21)</f>
        <v>2688217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8-24T07:15:09Z</cp:lastPrinted>
  <dcterms:modified xsi:type="dcterms:W3CDTF">2021-08-24T07:15:14Z</dcterms:modified>
  <cp:revision>0</cp:revision>
  <dc:subject/>
  <dc:title/>
</cp:coreProperties>
</file>