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0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0-24 decembrie 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decembrie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,12,2021</t>
  </si>
  <si>
    <t xml:space="preserve">posta romana</t>
  </si>
  <si>
    <t xml:space="preserve">servicii</t>
  </si>
  <si>
    <t xml:space="preserve">xerox romannia</t>
  </si>
  <si>
    <t xml:space="preserve">travel time</t>
  </si>
  <si>
    <t xml:space="preserve">bilet avion</t>
  </si>
  <si>
    <t xml:space="preserve">monitorul oficial</t>
  </si>
  <si>
    <t xml:space="preserve">publicare </t>
  </si>
  <si>
    <t xml:space="preserve">anunt </t>
  </si>
  <si>
    <t xml:space="preserve">21,12,2021</t>
  </si>
  <si>
    <t xml:space="preserve">anaf</t>
  </si>
  <si>
    <t xml:space="preserve">salubritate</t>
  </si>
  <si>
    <t xml:space="preserve">salubrizare</t>
  </si>
  <si>
    <t xml:space="preserve">mf</t>
  </si>
  <si>
    <t xml:space="preserve">penalitati</t>
  </si>
  <si>
    <t xml:space="preserve">corporation situatii de urgenta</t>
  </si>
  <si>
    <t xml:space="preserve">nesty auto</t>
  </si>
  <si>
    <t xml:space="preserve">revizii</t>
  </si>
  <si>
    <t xml:space="preserve">ascensorul</t>
  </si>
  <si>
    <t xml:space="preserve">servicii ascensoare</t>
  </si>
  <si>
    <t xml:space="preserve">clean prest activ</t>
  </si>
  <si>
    <t xml:space="preserve">materiale</t>
  </si>
  <si>
    <t xml:space="preserve">penta doc</t>
  </si>
  <si>
    <t xml:space="preserve">servicii legatorie</t>
  </si>
  <si>
    <t xml:space="preserve">profilux</t>
  </si>
  <si>
    <t xml:space="preserve">servicii auto</t>
  </si>
  <si>
    <t xml:space="preserve">reparatii auto</t>
  </si>
  <si>
    <t xml:space="preserve">compania nationala aeroporturi</t>
  </si>
  <si>
    <t xml:space="preserve">servicii protocol</t>
  </si>
  <si>
    <t xml:space="preserve">rapps</t>
  </si>
  <si>
    <t xml:space="preserve">chirie+utilitati</t>
  </si>
  <si>
    <t xml:space="preserve">else medical</t>
  </si>
  <si>
    <t xml:space="preserve">servicii medicale</t>
  </si>
  <si>
    <t xml:space="preserve">22,12,2021</t>
  </si>
  <si>
    <t xml:space="preserve">transfond</t>
  </si>
  <si>
    <t xml:space="preserve">logika</t>
  </si>
  <si>
    <t xml:space="preserve">servicii mentenanta</t>
  </si>
  <si>
    <t xml:space="preserve">alte venituri</t>
  </si>
  <si>
    <t xml:space="preserve">comp nationala consum</t>
  </si>
  <si>
    <t xml:space="preserve">badas business</t>
  </si>
  <si>
    <t xml:space="preserve">reparatii </t>
  </si>
  <si>
    <t xml:space="preserve">reparatt</t>
  </si>
  <si>
    <t xml:space="preserve">reparatii ascensor</t>
  </si>
  <si>
    <t xml:space="preserve">manpres distribution</t>
  </si>
  <si>
    <t xml:space="preserve">abonament</t>
  </si>
  <si>
    <t xml:space="preserve">groupama</t>
  </si>
  <si>
    <t xml:space="preserve">polite asigurare</t>
  </si>
  <si>
    <t xml:space="preserve">22,12,23021</t>
  </si>
  <si>
    <t xml:space="preserve">gg consulting</t>
  </si>
  <si>
    <t xml:space="preserve">marja</t>
  </si>
  <si>
    <t xml:space="preserve">23,12,2021</t>
  </si>
  <si>
    <t xml:space="preserve">dgrfp</t>
  </si>
  <si>
    <t xml:space="preserve">en el</t>
  </si>
  <si>
    <t xml:space="preserve">rosal</t>
  </si>
  <si>
    <t xml:space="preserve">ecdl</t>
  </si>
  <si>
    <t xml:space="preserve">pregatire profesionala</t>
  </si>
  <si>
    <t xml:space="preserve">24,12,2021</t>
  </si>
  <si>
    <t xml:space="preserve">digisign</t>
  </si>
  <si>
    <t xml:space="preserve">reinnoire</t>
  </si>
  <si>
    <t xml:space="preserve">asociatia sanse egale</t>
  </si>
  <si>
    <t xml:space="preserve">international consulting</t>
  </si>
  <si>
    <t xml:space="preserve">servicii traduceri</t>
  </si>
  <si>
    <t xml:space="preserve">comision gaz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2.12.2021</t>
  </si>
  <si>
    <t xml:space="preserve">OP 13823</t>
  </si>
  <si>
    <t xml:space="preserve">REINTREGIRE CH DE PERSONAL IULIE - NOIEMBRIE 2021 - PROIECT  SEE UCAAPI 68071- 58.33.02</t>
  </si>
  <si>
    <t xml:space="preserve">MF</t>
  </si>
  <si>
    <t xml:space="preserve">OP 13824</t>
  </si>
  <si>
    <t xml:space="preserve">24.12.2021</t>
  </si>
  <si>
    <t xml:space="preserve">OP 13946</t>
  </si>
  <si>
    <t xml:space="preserve">CH BILETE DE AVION DEPLASARE EXTERNA - PROIECT ACP 118718 - 58.06.01</t>
  </si>
  <si>
    <t xml:space="preserve">TRAVEL TIME</t>
  </si>
  <si>
    <t xml:space="preserve">OP 13947</t>
  </si>
  <si>
    <t xml:space="preserve">CH BILETE DE AVION DEPLASARE EXTERNA - PROIECT ACP 118718 - 58.06.02</t>
  </si>
  <si>
    <t xml:space="preserve">OP 13949</t>
  </si>
  <si>
    <t xml:space="preserve">CH BILETE DE AVION DEPLASARE EXTERNA - PROIECT ACP 128054 - 58.14.01</t>
  </si>
  <si>
    <t xml:space="preserve">OP 13948</t>
  </si>
  <si>
    <t xml:space="preserve">CH BILETE DE AVION DEPLASARE EXTERNA - PROIECT ACP 128054 - 58.14.02</t>
  </si>
  <si>
    <t xml:space="preserve">27.12.2021</t>
  </si>
  <si>
    <t xml:space="preserve">op 13954</t>
  </si>
  <si>
    <t xml:space="preserve">REITREGIRE CH AMORTIZARE - PROIECT  SEE ACP 70099- 58.33.02</t>
  </si>
  <si>
    <t xml:space="preserve">TOTAL TITLU</t>
  </si>
  <si>
    <t xml:space="preserve">TITLUL 71 "ACTIVE NEFINANCIARE"</t>
  </si>
  <si>
    <t xml:space="preserve">21.12.2021</t>
  </si>
  <si>
    <t xml:space="preserve">fact 1019107/18.11.2021-solutie digitala videoconferinta (licente)</t>
  </si>
  <si>
    <t xml:space="preserve">ELSACO SOLUTIONS SR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17.12.2021</t>
  </si>
  <si>
    <t xml:space="preserve">BIROU EXPERTIZE</t>
  </si>
  <si>
    <t xml:space="preserve">onorariu expert dosar 10766/300/2020</t>
  </si>
  <si>
    <t xml:space="preserve">onorariu expert dosar 1960/262/2019</t>
  </si>
  <si>
    <t xml:space="preserve">onorariu expert dosar 664/243/2020</t>
  </si>
  <si>
    <t xml:space="preserve">onorariu expert dosar 13874/197/2021</t>
  </si>
  <si>
    <t xml:space="preserve">20.12.2021</t>
  </si>
  <si>
    <t xml:space="preserve">onorariu expert dosar 2839/290/2020</t>
  </si>
  <si>
    <t xml:space="preserve">onorariu expert dosar 3429/97/2019/a2</t>
  </si>
  <si>
    <t xml:space="preserve">23.12.2021</t>
  </si>
  <si>
    <t xml:space="preserve">onorariu expert dosar 3175/197/2018</t>
  </si>
  <si>
    <t xml:space="preserve">onorariu expert dosar 6381/256/2021</t>
  </si>
  <si>
    <t xml:space="preserve">onorariu expert dosar 5902/314/2018</t>
  </si>
  <si>
    <t xml:space="preserve">onorariu expert dosar 9003/236/2021</t>
  </si>
  <si>
    <t xml:space="preserve">PERSOANA FIZICA</t>
  </si>
  <si>
    <t xml:space="preserve">cheltuieli judecata</t>
  </si>
  <si>
    <t xml:space="preserve">cheltuieli judecata si executare</t>
  </si>
  <si>
    <t xml:space="preserve">PERSOANA JURIDICA</t>
  </si>
  <si>
    <t xml:space="preserve">plata servicii si reprezentare juridica</t>
  </si>
  <si>
    <t xml:space="preserve">BUGET DE STAT</t>
  </si>
  <si>
    <t xml:space="preserve">cheltuieli judiciare</t>
  </si>
  <si>
    <t xml:space="preserve">TVA pt plata servicii si reprezentare juridica</t>
  </si>
  <si>
    <t xml:space="preserve">MFP</t>
  </si>
  <si>
    <t xml:space="preserve">ALIM CONT -plata servicii si reprezentare juridica</t>
  </si>
  <si>
    <t xml:space="preserve"> plata servicii si reprezentare juridica</t>
  </si>
  <si>
    <t xml:space="preserve">cheltuieli judecata CEDO</t>
  </si>
  <si>
    <t xml:space="preserve">onorariu curator </t>
  </si>
  <si>
    <t xml:space="preserve">cheltuieli fotocopiere</t>
  </si>
  <si>
    <t xml:space="preserve">cheltuiel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689/2021</t>
  </si>
  <si>
    <t xml:space="preserve">poprire DE 125/R/2018</t>
  </si>
  <si>
    <t xml:space="preserve">despagubire CEDO</t>
  </si>
  <si>
    <t xml:space="preserve">poprire DE 726/2021</t>
  </si>
  <si>
    <t xml:space="preserve">daune interese dosar 7357/4/2019</t>
  </si>
  <si>
    <t xml:space="preserve">consemnari CEC LOT100 LG.165/2013</t>
  </si>
  <si>
    <t xml:space="preserve">consemnari CEC LOT 63 LG.164/20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2" t="s">
        <v>0</v>
      </c>
      <c r="B1" s="3"/>
      <c r="C1" s="3"/>
      <c r="D1" s="2"/>
    </row>
    <row r="3" customFormat="false" ht="12.75" hidden="false" customHeight="false" outlineLevel="0" collapsed="false">
      <c r="A3" s="2" t="s">
        <v>1</v>
      </c>
      <c r="B3" s="3"/>
      <c r="C3" s="3"/>
      <c r="D3" s="2"/>
      <c r="E3" s="2"/>
    </row>
    <row r="4" customFormat="false" ht="12.75" hidden="false" customHeight="false" outlineLevel="0" collapsed="false">
      <c r="A4" s="2" t="s">
        <v>2</v>
      </c>
      <c r="B4" s="3"/>
      <c r="C4" s="3"/>
      <c r="D4" s="2"/>
      <c r="F4" s="4"/>
    </row>
    <row r="5" customFormat="false" ht="12.75" hidden="false" customHeight="false" outlineLevel="0" collapsed="false">
      <c r="A5" s="2"/>
      <c r="B5" s="5"/>
      <c r="C5" s="3"/>
      <c r="D5" s="6"/>
      <c r="F5" s="4"/>
    </row>
    <row r="6" customFormat="false" ht="12.75" hidden="false" customHeight="false" outlineLevel="0" collapsed="false">
      <c r="A6" s="2"/>
      <c r="B6" s="5"/>
      <c r="C6" s="3"/>
      <c r="D6" s="7" t="s">
        <v>3</v>
      </c>
      <c r="E6" s="8" t="s">
        <v>4</v>
      </c>
      <c r="F6" s="4"/>
    </row>
    <row r="7" customFormat="false" ht="12.75" hidden="false" customHeight="false" outlineLevel="0" collapsed="false">
      <c r="A7" s="2"/>
      <c r="B7" s="5"/>
      <c r="C7" s="3"/>
      <c r="D7" s="7"/>
      <c r="E7" s="8"/>
      <c r="F7" s="4"/>
    </row>
    <row r="8" customFormat="false" ht="13.5" hidden="false" customHeight="false" outlineLevel="0" collapsed="false">
      <c r="B8" s="3"/>
      <c r="C8" s="3"/>
      <c r="D8" s="2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1" t="s">
        <v>9</v>
      </c>
    </row>
    <row r="10" customFormat="false" ht="12.75" hidden="false" customHeight="false" outlineLevel="0" collapsed="false">
      <c r="A10" s="12" t="s">
        <v>10</v>
      </c>
      <c r="B10" s="13"/>
      <c r="C10" s="13"/>
      <c r="D10" s="14" t="n">
        <v>167756235</v>
      </c>
      <c r="E10" s="15"/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v>22</v>
      </c>
      <c r="D11" s="19" t="n">
        <f aca="false">-120252</f>
        <v>-120252</v>
      </c>
      <c r="E11" s="20"/>
    </row>
    <row r="12" customFormat="false" ht="12.75" hidden="false" customHeight="false" outlineLevel="0" collapsed="false">
      <c r="A12" s="16"/>
      <c r="B12" s="17"/>
      <c r="C12" s="18"/>
      <c r="D12" s="19"/>
      <c r="E12" s="20"/>
    </row>
    <row r="13" customFormat="false" ht="13.5" hidden="false" customHeight="false" outlineLevel="0" collapsed="false">
      <c r="A13" s="21" t="s">
        <v>13</v>
      </c>
      <c r="B13" s="22"/>
      <c r="C13" s="23"/>
      <c r="D13" s="24" t="n">
        <f aca="false">SUM(D10:D12)</f>
        <v>167635983</v>
      </c>
      <c r="E13" s="25"/>
    </row>
    <row r="14" customFormat="false" ht="12.75" hidden="false" customHeight="false" outlineLevel="0" collapsed="false">
      <c r="A14" s="26" t="s">
        <v>14</v>
      </c>
      <c r="B14" s="27"/>
      <c r="C14" s="28"/>
      <c r="D14" s="29" t="n">
        <v>13990104</v>
      </c>
      <c r="E14" s="30"/>
    </row>
    <row r="15" customFormat="false" ht="12.75" hidden="false" customHeight="false" outlineLevel="0" collapsed="false">
      <c r="A15" s="31" t="s">
        <v>15</v>
      </c>
      <c r="B15" s="17" t="s">
        <v>12</v>
      </c>
      <c r="C15" s="18" t="n">
        <v>23</v>
      </c>
      <c r="D15" s="19" t="n">
        <v>530</v>
      </c>
      <c r="E15" s="20"/>
    </row>
    <row r="16" customFormat="false" ht="12.75" hidden="false" customHeight="false" outlineLevel="0" collapsed="false">
      <c r="A16" s="32"/>
      <c r="B16" s="33"/>
      <c r="C16" s="33"/>
      <c r="D16" s="34"/>
      <c r="E16" s="35"/>
    </row>
    <row r="17" customFormat="false" ht="13.5" hidden="false" customHeight="false" outlineLevel="0" collapsed="false">
      <c r="A17" s="21" t="s">
        <v>16</v>
      </c>
      <c r="B17" s="23"/>
      <c r="C17" s="23"/>
      <c r="D17" s="24" t="n">
        <f aca="false">SUM(D14:D16)</f>
        <v>13990634</v>
      </c>
      <c r="E17" s="25"/>
    </row>
    <row r="18" customFormat="false" ht="12.75" hidden="false" customHeight="false" outlineLevel="0" collapsed="false">
      <c r="A18" s="26" t="s">
        <v>17</v>
      </c>
      <c r="B18" s="27"/>
      <c r="C18" s="28"/>
      <c r="D18" s="29" t="n">
        <v>649011</v>
      </c>
      <c r="E18" s="30"/>
    </row>
    <row r="19" customFormat="false" ht="12.75" hidden="false" customHeight="false" outlineLevel="0" collapsed="false">
      <c r="A19" s="31" t="s">
        <v>18</v>
      </c>
      <c r="B19" s="17" t="s">
        <v>12</v>
      </c>
      <c r="C19" s="18" t="n">
        <v>21</v>
      </c>
      <c r="D19" s="19" t="n">
        <v>269</v>
      </c>
      <c r="E19" s="20"/>
    </row>
    <row r="20" customFormat="false" ht="12.75" hidden="false" customHeight="false" outlineLevel="0" collapsed="false">
      <c r="A20" s="31"/>
      <c r="B20" s="18"/>
      <c r="C20" s="18" t="n">
        <v>22</v>
      </c>
      <c r="D20" s="19" t="n">
        <v>9984</v>
      </c>
      <c r="E20" s="20"/>
    </row>
    <row r="21" customFormat="false" ht="12.75" hidden="false" customHeight="false" outlineLevel="0" collapsed="false">
      <c r="A21" s="32"/>
      <c r="B21" s="33"/>
      <c r="C21" s="33"/>
      <c r="D21" s="34"/>
      <c r="E21" s="35"/>
    </row>
    <row r="22" customFormat="false" ht="13.5" hidden="false" customHeight="false" outlineLevel="0" collapsed="false">
      <c r="A22" s="21" t="s">
        <v>19</v>
      </c>
      <c r="B22" s="23"/>
      <c r="C22" s="23"/>
      <c r="D22" s="24" t="n">
        <f aca="false">SUM(D18:D21)</f>
        <v>659264</v>
      </c>
      <c r="E22" s="25"/>
    </row>
    <row r="23" customFormat="false" ht="12.75" hidden="false" customHeight="false" outlineLevel="0" collapsed="false">
      <c r="A23" s="36" t="s">
        <v>20</v>
      </c>
      <c r="B23" s="37"/>
      <c r="C23" s="37"/>
      <c r="D23" s="38" t="n">
        <v>1714420</v>
      </c>
      <c r="E23" s="39"/>
    </row>
    <row r="24" customFormat="false" ht="12.75" hidden="false" customHeight="false" outlineLevel="0" collapsed="false">
      <c r="A24" s="31" t="s">
        <v>21</v>
      </c>
      <c r="B24" s="17" t="s">
        <v>12</v>
      </c>
      <c r="C24" s="18"/>
      <c r="D24" s="40"/>
      <c r="E24" s="20"/>
    </row>
    <row r="25" customFormat="false" ht="12.75" hidden="false" customHeight="false" outlineLevel="0" collapsed="false">
      <c r="A25" s="32"/>
      <c r="B25" s="41"/>
      <c r="C25" s="41"/>
      <c r="D25" s="34"/>
      <c r="E25" s="35"/>
    </row>
    <row r="26" customFormat="false" ht="13.5" hidden="false" customHeight="false" outlineLevel="0" collapsed="false">
      <c r="A26" s="21" t="s">
        <v>22</v>
      </c>
      <c r="B26" s="42"/>
      <c r="C26" s="42"/>
      <c r="D26" s="24" t="n">
        <f aca="false">SUM(D23:D25)</f>
        <v>1714420</v>
      </c>
      <c r="E26" s="25"/>
    </row>
    <row r="27" customFormat="false" ht="12.75" hidden="false" customHeight="false" outlineLevel="0" collapsed="false">
      <c r="A27" s="36" t="s">
        <v>23</v>
      </c>
      <c r="B27" s="41"/>
      <c r="C27" s="41"/>
      <c r="D27" s="34" t="n">
        <v>292864</v>
      </c>
      <c r="E27" s="35"/>
    </row>
    <row r="28" customFormat="false" ht="12.75" hidden="false" customHeight="false" outlineLevel="0" collapsed="false">
      <c r="A28" s="32" t="s">
        <v>24</v>
      </c>
      <c r="B28" s="17" t="s">
        <v>12</v>
      </c>
      <c r="C28" s="18" t="n">
        <v>22</v>
      </c>
      <c r="D28" s="19" t="n">
        <v>4709</v>
      </c>
      <c r="E28" s="20"/>
    </row>
    <row r="29" customFormat="false" ht="12.75" hidden="false" customHeight="false" outlineLevel="0" collapsed="false">
      <c r="A29" s="32"/>
      <c r="B29" s="41"/>
      <c r="C29" s="41" t="n">
        <v>23</v>
      </c>
      <c r="D29" s="34" t="n">
        <v>1947</v>
      </c>
      <c r="E29" s="20"/>
    </row>
    <row r="30" customFormat="false" ht="12.75" hidden="false" customHeight="false" outlineLevel="0" collapsed="false">
      <c r="A30" s="32"/>
      <c r="B30" s="41"/>
      <c r="C30" s="41"/>
      <c r="D30" s="34"/>
      <c r="E30" s="35"/>
    </row>
    <row r="31" customFormat="false" ht="13.5" hidden="false" customHeight="false" outlineLevel="0" collapsed="false">
      <c r="A31" s="21" t="s">
        <v>25</v>
      </c>
      <c r="B31" s="42"/>
      <c r="C31" s="42"/>
      <c r="D31" s="24" t="n">
        <f aca="false">SUM(D27:D30)</f>
        <v>299520</v>
      </c>
      <c r="E31" s="25"/>
    </row>
    <row r="32" customFormat="false" ht="12.75" hidden="false" customHeight="false" outlineLevel="0" collapsed="false">
      <c r="A32" s="43" t="s">
        <v>26</v>
      </c>
      <c r="B32" s="37"/>
      <c r="C32" s="37"/>
      <c r="D32" s="38" t="n">
        <v>102425</v>
      </c>
      <c r="E32" s="44"/>
    </row>
    <row r="33" customFormat="false" ht="12.75" hidden="false" customHeight="false" outlineLevel="0" collapsed="false">
      <c r="A33" s="31" t="s">
        <v>27</v>
      </c>
      <c r="B33" s="17" t="s">
        <v>12</v>
      </c>
      <c r="C33" s="41"/>
      <c r="D33" s="19"/>
      <c r="E33" s="20"/>
    </row>
    <row r="34" customFormat="false" ht="12.75" hidden="false" customHeight="false" outlineLevel="0" collapsed="false">
      <c r="A34" s="45"/>
      <c r="B34" s="18"/>
      <c r="C34" s="18"/>
      <c r="D34" s="19"/>
      <c r="E34" s="20"/>
    </row>
    <row r="35" customFormat="false" ht="13.5" hidden="false" customHeight="false" outlineLevel="0" collapsed="false">
      <c r="A35" s="21" t="s">
        <v>28</v>
      </c>
      <c r="B35" s="42"/>
      <c r="C35" s="42"/>
      <c r="D35" s="24" t="n">
        <f aca="false">SUM(D32:D34)</f>
        <v>102425</v>
      </c>
      <c r="E35" s="46"/>
    </row>
    <row r="36" customFormat="false" ht="12.75" hidden="false" customHeight="false" outlineLevel="0" collapsed="false">
      <c r="A36" s="36" t="s">
        <v>29</v>
      </c>
      <c r="B36" s="37"/>
      <c r="C36" s="37"/>
      <c r="D36" s="38" t="n">
        <v>5433806</v>
      </c>
      <c r="E36" s="39"/>
    </row>
    <row r="37" customFormat="false" ht="12.75" hidden="false" customHeight="false" outlineLevel="0" collapsed="false">
      <c r="A37" s="47" t="s">
        <v>30</v>
      </c>
      <c r="B37" s="17" t="s">
        <v>12</v>
      </c>
      <c r="C37" s="18"/>
      <c r="D37" s="40"/>
      <c r="E37" s="20"/>
    </row>
    <row r="38" customFormat="false" ht="12.75" hidden="false" customHeight="false" outlineLevel="0" collapsed="false">
      <c r="A38" s="32"/>
      <c r="B38" s="41"/>
      <c r="C38" s="41"/>
      <c r="D38" s="34"/>
      <c r="E38" s="35"/>
    </row>
    <row r="39" customFormat="false" ht="13.5" hidden="false" customHeight="false" outlineLevel="0" collapsed="false">
      <c r="A39" s="21" t="s">
        <v>31</v>
      </c>
      <c r="B39" s="42"/>
      <c r="C39" s="42"/>
      <c r="D39" s="24" t="n">
        <f aca="false">SUM(D36:D38)</f>
        <v>5433806</v>
      </c>
      <c r="E39" s="25"/>
    </row>
    <row r="40" customFormat="false" ht="12.75" hidden="false" customHeight="false" outlineLevel="0" collapsed="false">
      <c r="A40" s="43" t="s">
        <v>32</v>
      </c>
      <c r="B40" s="37"/>
      <c r="C40" s="37"/>
      <c r="D40" s="38" t="n">
        <v>2478876</v>
      </c>
      <c r="E40" s="44"/>
    </row>
    <row r="41" customFormat="false" ht="12.75" hidden="false" customHeight="false" outlineLevel="0" collapsed="false">
      <c r="A41" s="48" t="s">
        <v>33</v>
      </c>
      <c r="B41" s="17" t="s">
        <v>12</v>
      </c>
      <c r="C41" s="17"/>
      <c r="D41" s="19"/>
      <c r="E41" s="20"/>
    </row>
    <row r="42" customFormat="false" ht="12.75" hidden="false" customHeight="false" outlineLevel="0" collapsed="false">
      <c r="A42" s="31"/>
      <c r="B42" s="41"/>
      <c r="C42" s="41"/>
      <c r="D42" s="34"/>
      <c r="E42" s="20"/>
    </row>
    <row r="43" customFormat="false" ht="13.5" hidden="false" customHeight="false" outlineLevel="0" collapsed="false">
      <c r="A43" s="21" t="s">
        <v>34</v>
      </c>
      <c r="B43" s="42"/>
      <c r="C43" s="42"/>
      <c r="D43" s="24" t="n">
        <f aca="false">SUM(D40:D42)</f>
        <v>2478876</v>
      </c>
      <c r="E43" s="25"/>
    </row>
    <row r="44" customFormat="false" ht="12.75" hidden="false" customHeight="false" outlineLevel="0" collapsed="false">
      <c r="A44" s="43" t="s">
        <v>35</v>
      </c>
      <c r="B44" s="37"/>
      <c r="C44" s="37"/>
      <c r="D44" s="49" t="n">
        <v>117734</v>
      </c>
      <c r="E44" s="39"/>
    </row>
    <row r="45" customFormat="false" ht="12.75" hidden="false" customHeight="false" outlineLevel="0" collapsed="false">
      <c r="A45" s="50" t="s">
        <v>36</v>
      </c>
      <c r="B45" s="17" t="s">
        <v>12</v>
      </c>
      <c r="C45" s="17"/>
      <c r="D45" s="51"/>
      <c r="E45" s="52"/>
    </row>
    <row r="46" customFormat="false" ht="12.75" hidden="false" customHeight="false" outlineLevel="0" collapsed="false">
      <c r="A46" s="32"/>
      <c r="B46" s="41"/>
      <c r="C46" s="41"/>
      <c r="D46" s="51"/>
      <c r="E46" s="52"/>
    </row>
    <row r="47" customFormat="false" ht="13.5" hidden="false" customHeight="false" outlineLevel="0" collapsed="false">
      <c r="A47" s="21" t="s">
        <v>37</v>
      </c>
      <c r="B47" s="42"/>
      <c r="C47" s="42"/>
      <c r="D47" s="53" t="n">
        <f aca="false">SUM(D44:D46)</f>
        <v>117734</v>
      </c>
      <c r="E47" s="46"/>
    </row>
    <row r="48" customFormat="false" ht="12.75" hidden="false" customHeight="false" outlineLevel="0" collapsed="false">
      <c r="A48" s="43" t="s">
        <v>38</v>
      </c>
      <c r="B48" s="37"/>
      <c r="C48" s="37"/>
      <c r="D48" s="49" t="n">
        <v>3720</v>
      </c>
      <c r="E48" s="39"/>
    </row>
    <row r="49" customFormat="false" ht="12.75" hidden="false" customHeight="false" outlineLevel="0" collapsed="false">
      <c r="A49" s="50" t="s">
        <v>39</v>
      </c>
      <c r="B49" s="17" t="s">
        <v>12</v>
      </c>
      <c r="C49" s="17"/>
      <c r="D49" s="51"/>
      <c r="E49" s="52"/>
    </row>
    <row r="50" customFormat="false" ht="12.75" hidden="false" customHeight="false" outlineLevel="0" collapsed="false">
      <c r="A50" s="32"/>
      <c r="B50" s="41"/>
      <c r="C50" s="41"/>
      <c r="D50" s="51"/>
      <c r="E50" s="52"/>
    </row>
    <row r="51" customFormat="false" ht="13.5" hidden="false" customHeight="false" outlineLevel="0" collapsed="false">
      <c r="A51" s="21" t="s">
        <v>40</v>
      </c>
      <c r="B51" s="42"/>
      <c r="C51" s="42"/>
      <c r="D51" s="53" t="n">
        <f aca="false">SUM(D48:D50)</f>
        <v>3720</v>
      </c>
      <c r="E51" s="46"/>
    </row>
    <row r="52" customFormat="false" ht="12.75" hidden="false" customHeight="false" outlineLevel="0" collapsed="false">
      <c r="A52" s="43" t="s">
        <v>41</v>
      </c>
      <c r="B52" s="37"/>
      <c r="C52" s="37"/>
      <c r="D52" s="49" t="n">
        <v>38698</v>
      </c>
      <c r="E52" s="39"/>
    </row>
    <row r="53" customFormat="false" ht="12.75" hidden="false" customHeight="false" outlineLevel="0" collapsed="false">
      <c r="A53" s="50" t="s">
        <v>42</v>
      </c>
      <c r="B53" s="17" t="s">
        <v>12</v>
      </c>
      <c r="C53" s="17"/>
      <c r="D53" s="51"/>
      <c r="E53" s="52"/>
    </row>
    <row r="54" customFormat="false" ht="12.75" hidden="false" customHeight="false" outlineLevel="0" collapsed="false">
      <c r="A54" s="32"/>
      <c r="B54" s="41"/>
      <c r="C54" s="41"/>
      <c r="D54" s="51"/>
      <c r="E54" s="52"/>
    </row>
    <row r="55" customFormat="false" ht="13.5" hidden="false" customHeight="false" outlineLevel="0" collapsed="false">
      <c r="A55" s="21" t="s">
        <v>40</v>
      </c>
      <c r="B55" s="42"/>
      <c r="C55" s="42"/>
      <c r="D55" s="53" t="n">
        <f aca="false">SUM(D52:D54)</f>
        <v>38698</v>
      </c>
      <c r="E55" s="46"/>
    </row>
    <row r="56" customFormat="false" ht="12.75" hidden="false" customHeight="false" outlineLevel="0" collapsed="false">
      <c r="A56" s="43" t="s">
        <v>43</v>
      </c>
      <c r="B56" s="37"/>
      <c r="C56" s="37"/>
      <c r="D56" s="49" t="n">
        <v>1117</v>
      </c>
      <c r="E56" s="39"/>
    </row>
    <row r="57" customFormat="false" ht="12.75" hidden="false" customHeight="false" outlineLevel="0" collapsed="false">
      <c r="A57" s="50" t="s">
        <v>44</v>
      </c>
      <c r="B57" s="17" t="s">
        <v>12</v>
      </c>
      <c r="C57" s="17"/>
      <c r="D57" s="51"/>
      <c r="E57" s="52"/>
    </row>
    <row r="58" customFormat="false" ht="12.75" hidden="false" customHeight="false" outlineLevel="0" collapsed="false">
      <c r="A58" s="32"/>
      <c r="B58" s="41"/>
      <c r="C58" s="41"/>
      <c r="D58" s="51"/>
      <c r="E58" s="52"/>
    </row>
    <row r="59" customFormat="false" ht="13.5" hidden="false" customHeight="false" outlineLevel="0" collapsed="false">
      <c r="A59" s="21"/>
      <c r="B59" s="42"/>
      <c r="C59" s="42"/>
      <c r="D59" s="53" t="n">
        <f aca="false">SUM(D56:D58)</f>
        <v>1117</v>
      </c>
      <c r="E59" s="46"/>
    </row>
    <row r="60" customFormat="false" ht="12.75" hidden="false" customHeight="false" outlineLevel="0" collapsed="false">
      <c r="A60" s="43" t="s">
        <v>45</v>
      </c>
      <c r="B60" s="37"/>
      <c r="C60" s="37"/>
      <c r="D60" s="49" t="n">
        <v>1377</v>
      </c>
      <c r="E60" s="39"/>
    </row>
    <row r="61" customFormat="false" ht="12.75" hidden="false" customHeight="false" outlineLevel="0" collapsed="false">
      <c r="A61" s="50" t="s">
        <v>46</v>
      </c>
      <c r="B61" s="17" t="s">
        <v>12</v>
      </c>
      <c r="C61" s="17"/>
      <c r="D61" s="51"/>
      <c r="E61" s="52"/>
    </row>
    <row r="62" customFormat="false" ht="12.75" hidden="false" customHeight="false" outlineLevel="0" collapsed="false">
      <c r="A62" s="32"/>
      <c r="B62" s="41"/>
      <c r="C62" s="41"/>
      <c r="D62" s="51"/>
      <c r="E62" s="52"/>
    </row>
    <row r="63" customFormat="false" ht="13.5" hidden="false" customHeight="false" outlineLevel="0" collapsed="false">
      <c r="A63" s="21" t="s">
        <v>40</v>
      </c>
      <c r="B63" s="42"/>
      <c r="C63" s="42"/>
      <c r="D63" s="53" t="n">
        <f aca="false">SUM(D60:D62)</f>
        <v>1377</v>
      </c>
      <c r="E63" s="46"/>
    </row>
    <row r="64" customFormat="false" ht="12.75" hidden="false" customHeight="false" outlineLevel="0" collapsed="false">
      <c r="A64" s="43" t="s">
        <v>47</v>
      </c>
      <c r="B64" s="37"/>
      <c r="C64" s="37"/>
      <c r="D64" s="49" t="n">
        <v>4295320</v>
      </c>
      <c r="E64" s="44"/>
    </row>
    <row r="65" customFormat="false" ht="12.75" hidden="false" customHeight="false" outlineLevel="0" collapsed="false">
      <c r="A65" s="50" t="s">
        <v>48</v>
      </c>
      <c r="B65" s="17" t="s">
        <v>49</v>
      </c>
      <c r="C65" s="17" t="n">
        <v>22</v>
      </c>
      <c r="D65" s="34" t="n">
        <f aca="false">374-2706</f>
        <v>-2332</v>
      </c>
      <c r="E65" s="54"/>
    </row>
    <row r="66" customFormat="false" ht="12.75" hidden="false" customHeight="false" outlineLevel="0" collapsed="false">
      <c r="A66" s="48"/>
      <c r="B66" s="17"/>
      <c r="C66" s="17" t="n">
        <v>23</v>
      </c>
      <c r="D66" s="34" t="n">
        <v>12</v>
      </c>
      <c r="E66" s="20"/>
    </row>
    <row r="67" customFormat="false" ht="12.75" hidden="false" customHeight="false" outlineLevel="0" collapsed="false">
      <c r="A67" s="32"/>
      <c r="B67" s="41"/>
      <c r="C67" s="41"/>
      <c r="D67" s="34"/>
      <c r="E67" s="20"/>
    </row>
    <row r="68" customFormat="false" ht="13.5" hidden="false" customHeight="false" outlineLevel="0" collapsed="false">
      <c r="A68" s="21" t="s">
        <v>50</v>
      </c>
      <c r="B68" s="42"/>
      <c r="C68" s="42"/>
      <c r="D68" s="24" t="n">
        <f aca="false">SUM(D64:D67)</f>
        <v>4293000</v>
      </c>
      <c r="E68" s="46"/>
    </row>
    <row r="69" customFormat="false" ht="12.75" hidden="false" customHeight="false" outlineLevel="0" collapsed="false">
      <c r="A69" s="43" t="s">
        <v>51</v>
      </c>
      <c r="B69" s="37"/>
      <c r="C69" s="37"/>
      <c r="D69" s="38" t="n">
        <v>1317859</v>
      </c>
      <c r="E69" s="44"/>
    </row>
    <row r="70" customFormat="false" ht="12.75" hidden="false" customHeight="false" outlineLevel="0" collapsed="false">
      <c r="A70" s="50" t="s">
        <v>52</v>
      </c>
      <c r="B70" s="17" t="s">
        <v>49</v>
      </c>
      <c r="C70" s="17"/>
      <c r="D70" s="34"/>
      <c r="E70" s="20"/>
    </row>
    <row r="71" customFormat="false" ht="12.75" hidden="false" customHeight="false" outlineLevel="0" collapsed="false">
      <c r="A71" s="32"/>
      <c r="B71" s="41"/>
      <c r="C71" s="41"/>
      <c r="D71" s="34"/>
      <c r="E71" s="20"/>
    </row>
    <row r="72" customFormat="false" ht="13.5" hidden="false" customHeight="false" outlineLevel="0" collapsed="false">
      <c r="A72" s="21" t="s">
        <v>53</v>
      </c>
      <c r="B72" s="42"/>
      <c r="C72" s="42"/>
      <c r="D72" s="24" t="n">
        <f aca="false">SUM(D69:D71)</f>
        <v>1317859</v>
      </c>
      <c r="E7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B3" s="2" t="s">
        <v>54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D5" s="55" t="s">
        <v>3</v>
      </c>
      <c r="E5" s="8" t="str">
        <f aca="false">personal!E6</f>
        <v>20-24 decembr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55</v>
      </c>
      <c r="B7" s="57" t="s">
        <v>56</v>
      </c>
      <c r="C7" s="58" t="s">
        <v>57</v>
      </c>
      <c r="D7" s="57" t="s">
        <v>58</v>
      </c>
      <c r="E7" s="57" t="s">
        <v>59</v>
      </c>
      <c r="F7" s="59" t="s">
        <v>60</v>
      </c>
    </row>
    <row r="8" customFormat="false" ht="12.75" hidden="false" customHeight="false" outlineLevel="0" collapsed="false">
      <c r="A8" s="60" t="n">
        <v>1</v>
      </c>
      <c r="B8" s="61" t="s">
        <v>61</v>
      </c>
      <c r="C8" s="62" t="n">
        <v>13717</v>
      </c>
      <c r="D8" s="63" t="s">
        <v>62</v>
      </c>
      <c r="E8" s="63" t="s">
        <v>63</v>
      </c>
      <c r="F8" s="64" t="n">
        <v>195.19</v>
      </c>
    </row>
    <row r="9" customFormat="false" ht="12.75" hidden="false" customHeight="false" outlineLevel="0" collapsed="false">
      <c r="A9" s="65" t="n">
        <v>2</v>
      </c>
      <c r="B9" s="66" t="s">
        <v>61</v>
      </c>
      <c r="C9" s="18" t="n">
        <v>13719</v>
      </c>
      <c r="D9" s="67" t="s">
        <v>64</v>
      </c>
      <c r="E9" s="67" t="s">
        <v>63</v>
      </c>
      <c r="F9" s="68" t="n">
        <v>236803.66</v>
      </c>
    </row>
    <row r="10" customFormat="false" ht="12.75" hidden="false" customHeight="false" outlineLevel="0" collapsed="false">
      <c r="A10" s="69" t="n">
        <v>3</v>
      </c>
      <c r="B10" s="66" t="s">
        <v>61</v>
      </c>
      <c r="C10" s="70" t="n">
        <v>13718</v>
      </c>
      <c r="D10" s="63" t="s">
        <v>65</v>
      </c>
      <c r="E10" s="63" t="s">
        <v>66</v>
      </c>
      <c r="F10" s="68" t="n">
        <v>9683.31</v>
      </c>
    </row>
    <row r="11" customFormat="false" ht="12.75" hidden="false" customHeight="false" outlineLevel="0" collapsed="false">
      <c r="A11" s="69" t="n">
        <v>4</v>
      </c>
      <c r="B11" s="66" t="s">
        <v>61</v>
      </c>
      <c r="C11" s="70" t="n">
        <v>13720</v>
      </c>
      <c r="D11" s="63" t="s">
        <v>67</v>
      </c>
      <c r="E11" s="63" t="s">
        <v>68</v>
      </c>
      <c r="F11" s="68" t="n">
        <v>2482</v>
      </c>
    </row>
    <row r="12" customFormat="false" ht="12.75" hidden="false" customHeight="false" outlineLevel="0" collapsed="false">
      <c r="A12" s="69" t="n">
        <f aca="false">A11+1</f>
        <v>5</v>
      </c>
      <c r="B12" s="66" t="s">
        <v>61</v>
      </c>
      <c r="C12" s="70" t="n">
        <v>13721</v>
      </c>
      <c r="D12" s="63" t="s">
        <v>67</v>
      </c>
      <c r="E12" s="63" t="s">
        <v>68</v>
      </c>
      <c r="F12" s="68" t="n">
        <v>2263</v>
      </c>
    </row>
    <row r="13" customFormat="false" ht="12.75" hidden="false" customHeight="false" outlineLevel="0" collapsed="false">
      <c r="A13" s="69" t="n">
        <f aca="false">A12+1</f>
        <v>6</v>
      </c>
      <c r="B13" s="66" t="s">
        <v>61</v>
      </c>
      <c r="C13" s="70" t="n">
        <v>13722</v>
      </c>
      <c r="D13" s="63" t="s">
        <v>67</v>
      </c>
      <c r="E13" s="63" t="s">
        <v>69</v>
      </c>
      <c r="F13" s="68" t="n">
        <v>61</v>
      </c>
    </row>
    <row r="14" customFormat="false" ht="12.75" hidden="false" customHeight="false" outlineLevel="0" collapsed="false">
      <c r="A14" s="69" t="n">
        <f aca="false">A13+1</f>
        <v>7</v>
      </c>
      <c r="B14" s="66" t="s">
        <v>70</v>
      </c>
      <c r="C14" s="70" t="n">
        <v>13756</v>
      </c>
      <c r="D14" s="63" t="s">
        <v>71</v>
      </c>
      <c r="E14" s="63" t="s">
        <v>72</v>
      </c>
      <c r="F14" s="68" t="n">
        <v>48.83</v>
      </c>
    </row>
    <row r="15" customFormat="false" ht="12.75" hidden="false" customHeight="false" outlineLevel="0" collapsed="false">
      <c r="A15" s="69" t="n">
        <f aca="false">A14+1</f>
        <v>8</v>
      </c>
      <c r="B15" s="66" t="s">
        <v>70</v>
      </c>
      <c r="C15" s="70" t="n">
        <v>13768</v>
      </c>
      <c r="D15" s="63" t="s">
        <v>73</v>
      </c>
      <c r="E15" s="63" t="s">
        <v>72</v>
      </c>
      <c r="F15" s="68" t="n">
        <v>13954.74</v>
      </c>
    </row>
    <row r="16" customFormat="false" ht="12.75" hidden="false" customHeight="false" outlineLevel="0" collapsed="false">
      <c r="A16" s="69" t="n">
        <f aca="false">A15+1</f>
        <v>9</v>
      </c>
      <c r="B16" s="66" t="s">
        <v>70</v>
      </c>
      <c r="C16" s="70" t="n">
        <v>13757</v>
      </c>
      <c r="D16" s="63" t="s">
        <v>62</v>
      </c>
      <c r="E16" s="63" t="s">
        <v>63</v>
      </c>
      <c r="F16" s="68" t="n">
        <v>1108436.97</v>
      </c>
    </row>
    <row r="17" customFormat="false" ht="12.75" hidden="false" customHeight="false" outlineLevel="0" collapsed="false">
      <c r="A17" s="69" t="n">
        <f aca="false">A16+1</f>
        <v>10</v>
      </c>
      <c r="B17" s="66" t="s">
        <v>70</v>
      </c>
      <c r="C17" s="70" t="n">
        <v>13761</v>
      </c>
      <c r="D17" s="63" t="s">
        <v>74</v>
      </c>
      <c r="E17" s="63" t="s">
        <v>75</v>
      </c>
      <c r="F17" s="68" t="n">
        <v>3152.1</v>
      </c>
    </row>
    <row r="18" customFormat="false" ht="12.75" hidden="false" customHeight="false" outlineLevel="0" collapsed="false">
      <c r="A18" s="69" t="n">
        <f aca="false">A17+1</f>
        <v>11</v>
      </c>
      <c r="B18" s="66" t="s">
        <v>70</v>
      </c>
      <c r="C18" s="70" t="n">
        <v>13750</v>
      </c>
      <c r="D18" s="63" t="s">
        <v>76</v>
      </c>
      <c r="E18" s="63" t="s">
        <v>63</v>
      </c>
      <c r="F18" s="68" t="n">
        <v>2972.03</v>
      </c>
    </row>
    <row r="19" customFormat="false" ht="12.75" hidden="false" customHeight="false" outlineLevel="0" collapsed="false">
      <c r="A19" s="69" t="n">
        <f aca="false">A18+1</f>
        <v>12</v>
      </c>
      <c r="B19" s="66" t="s">
        <v>70</v>
      </c>
      <c r="C19" s="70" t="n">
        <v>13752</v>
      </c>
      <c r="D19" s="63" t="s">
        <v>77</v>
      </c>
      <c r="E19" s="63" t="s">
        <v>78</v>
      </c>
      <c r="F19" s="68" t="n">
        <v>1455.96</v>
      </c>
    </row>
    <row r="20" customFormat="false" ht="12.75" hidden="false" customHeight="false" outlineLevel="0" collapsed="false">
      <c r="A20" s="69" t="n">
        <f aca="false">A19+1</f>
        <v>13</v>
      </c>
      <c r="B20" s="66" t="s">
        <v>70</v>
      </c>
      <c r="C20" s="70" t="n">
        <v>13759</v>
      </c>
      <c r="D20" s="63" t="s">
        <v>79</v>
      </c>
      <c r="E20" s="63" t="s">
        <v>80</v>
      </c>
      <c r="F20" s="68" t="n">
        <v>9472.4</v>
      </c>
    </row>
    <row r="21" customFormat="false" ht="12.75" hidden="false" customHeight="false" outlineLevel="0" collapsed="false">
      <c r="A21" s="69" t="n">
        <f aca="false">A20+1</f>
        <v>14</v>
      </c>
      <c r="B21" s="66" t="s">
        <v>70</v>
      </c>
      <c r="C21" s="70" t="n">
        <v>13766</v>
      </c>
      <c r="D21" s="63" t="s">
        <v>81</v>
      </c>
      <c r="E21" s="63" t="s">
        <v>82</v>
      </c>
      <c r="F21" s="68" t="n">
        <v>227.25</v>
      </c>
    </row>
    <row r="22" customFormat="false" ht="12.75" hidden="false" customHeight="false" outlineLevel="0" collapsed="false">
      <c r="A22" s="69" t="n">
        <f aca="false">A21+1</f>
        <v>15</v>
      </c>
      <c r="B22" s="71" t="s">
        <v>70</v>
      </c>
      <c r="C22" s="33" t="n">
        <v>13767</v>
      </c>
      <c r="D22" s="72" t="s">
        <v>83</v>
      </c>
      <c r="E22" s="72" t="s">
        <v>84</v>
      </c>
      <c r="F22" s="73" t="n">
        <v>4803.08</v>
      </c>
    </row>
    <row r="23" customFormat="false" ht="12.75" hidden="false" customHeight="false" outlineLevel="0" collapsed="false">
      <c r="A23" s="69" t="n">
        <f aca="false">A22+1</f>
        <v>16</v>
      </c>
      <c r="B23" s="66" t="s">
        <v>70</v>
      </c>
      <c r="C23" s="18" t="n">
        <v>13760</v>
      </c>
      <c r="D23" s="63" t="s">
        <v>85</v>
      </c>
      <c r="E23" s="63" t="s">
        <v>82</v>
      </c>
      <c r="F23" s="68" t="n">
        <v>3094</v>
      </c>
    </row>
    <row r="24" customFormat="false" ht="12.75" hidden="false" customHeight="false" outlineLevel="0" collapsed="false">
      <c r="A24" s="69" t="n">
        <f aca="false">A23+1</f>
        <v>17</v>
      </c>
      <c r="B24" s="66" t="s">
        <v>70</v>
      </c>
      <c r="C24" s="18" t="n">
        <v>13753</v>
      </c>
      <c r="D24" s="63" t="s">
        <v>77</v>
      </c>
      <c r="E24" s="63" t="s">
        <v>86</v>
      </c>
      <c r="F24" s="68" t="n">
        <v>727.98</v>
      </c>
    </row>
    <row r="25" customFormat="false" ht="12.75" hidden="false" customHeight="false" outlineLevel="0" collapsed="false">
      <c r="A25" s="69" t="n">
        <f aca="false">A24+1</f>
        <v>18</v>
      </c>
      <c r="B25" s="66" t="s">
        <v>70</v>
      </c>
      <c r="C25" s="18" t="n">
        <v>13751</v>
      </c>
      <c r="D25" s="63" t="s">
        <v>77</v>
      </c>
      <c r="E25" s="63" t="s">
        <v>87</v>
      </c>
      <c r="F25" s="68" t="n">
        <v>2465.53</v>
      </c>
    </row>
    <row r="26" customFormat="false" ht="12.75" hidden="false" customHeight="false" outlineLevel="0" collapsed="false">
      <c r="A26" s="69" t="n">
        <f aca="false">A25+1</f>
        <v>19</v>
      </c>
      <c r="B26" s="66" t="s">
        <v>70</v>
      </c>
      <c r="C26" s="18" t="n">
        <v>13754</v>
      </c>
      <c r="D26" s="63" t="s">
        <v>77</v>
      </c>
      <c r="E26" s="63" t="s">
        <v>87</v>
      </c>
      <c r="F26" s="68" t="n">
        <v>2121.32</v>
      </c>
    </row>
    <row r="27" customFormat="false" ht="12.75" hidden="false" customHeight="false" outlineLevel="0" collapsed="false">
      <c r="A27" s="69" t="n">
        <f aca="false">A26+1</f>
        <v>20</v>
      </c>
      <c r="B27" s="66" t="s">
        <v>70</v>
      </c>
      <c r="C27" s="18" t="n">
        <v>13772</v>
      </c>
      <c r="D27" s="63" t="s">
        <v>88</v>
      </c>
      <c r="E27" s="63" t="s">
        <v>89</v>
      </c>
      <c r="F27" s="68" t="n">
        <v>450</v>
      </c>
    </row>
    <row r="28" customFormat="false" ht="12.75" hidden="false" customHeight="false" outlineLevel="0" collapsed="false">
      <c r="A28" s="69" t="n">
        <f aca="false">A27+1</f>
        <v>21</v>
      </c>
      <c r="B28" s="66" t="s">
        <v>70</v>
      </c>
      <c r="C28" s="18" t="n">
        <v>13749</v>
      </c>
      <c r="D28" s="63" t="s">
        <v>90</v>
      </c>
      <c r="E28" s="63" t="s">
        <v>91</v>
      </c>
      <c r="F28" s="68" t="n">
        <v>3022.7</v>
      </c>
    </row>
    <row r="29" customFormat="false" ht="12.75" hidden="false" customHeight="false" outlineLevel="0" collapsed="false">
      <c r="A29" s="69" t="n">
        <f aca="false">A28+1</f>
        <v>22</v>
      </c>
      <c r="B29" s="66" t="s">
        <v>70</v>
      </c>
      <c r="C29" s="18" t="n">
        <v>13758</v>
      </c>
      <c r="D29" s="63" t="s">
        <v>92</v>
      </c>
      <c r="E29" s="63" t="s">
        <v>93</v>
      </c>
      <c r="F29" s="68" t="n">
        <v>1298.61</v>
      </c>
    </row>
    <row r="30" customFormat="false" ht="12.75" hidden="false" customHeight="false" outlineLevel="0" collapsed="false">
      <c r="A30" s="69" t="n">
        <f aca="false">A29+1</f>
        <v>23</v>
      </c>
      <c r="B30" s="66" t="s">
        <v>70</v>
      </c>
      <c r="C30" s="18" t="n">
        <v>13762</v>
      </c>
      <c r="D30" s="63" t="s">
        <v>74</v>
      </c>
      <c r="E30" s="63" t="s">
        <v>75</v>
      </c>
      <c r="F30" s="68" t="n">
        <v>1.39</v>
      </c>
    </row>
    <row r="31" customFormat="false" ht="12.75" hidden="false" customHeight="false" outlineLevel="0" collapsed="false">
      <c r="A31" s="69" t="n">
        <f aca="false">A30+1</f>
        <v>24</v>
      </c>
      <c r="B31" s="66" t="s">
        <v>94</v>
      </c>
      <c r="C31" s="18" t="n">
        <v>13811</v>
      </c>
      <c r="D31" s="63" t="s">
        <v>95</v>
      </c>
      <c r="E31" s="63" t="s">
        <v>63</v>
      </c>
      <c r="F31" s="68" t="n">
        <v>5681.5</v>
      </c>
    </row>
    <row r="32" customFormat="false" ht="12.75" hidden="false" customHeight="false" outlineLevel="0" collapsed="false">
      <c r="A32" s="69" t="n">
        <f aca="false">A31+1</f>
        <v>25</v>
      </c>
      <c r="B32" s="66" t="s">
        <v>94</v>
      </c>
      <c r="C32" s="18" t="n">
        <v>13812</v>
      </c>
      <c r="D32" s="63" t="s">
        <v>96</v>
      </c>
      <c r="E32" s="63" t="s">
        <v>97</v>
      </c>
      <c r="F32" s="68" t="n">
        <v>21568.75</v>
      </c>
    </row>
    <row r="33" customFormat="false" ht="12.75" hidden="false" customHeight="false" outlineLevel="0" collapsed="false">
      <c r="A33" s="69" t="n">
        <f aca="false">A32+1</f>
        <v>26</v>
      </c>
      <c r="B33" s="66" t="s">
        <v>94</v>
      </c>
      <c r="C33" s="18" t="n">
        <v>13825</v>
      </c>
      <c r="D33" s="63" t="s">
        <v>74</v>
      </c>
      <c r="E33" s="63" t="s">
        <v>98</v>
      </c>
      <c r="F33" s="68" t="n">
        <v>19470.06</v>
      </c>
    </row>
    <row r="34" customFormat="false" ht="12.75" hidden="false" customHeight="false" outlineLevel="0" collapsed="false">
      <c r="A34" s="69" t="n">
        <f aca="false">A33+1</f>
        <v>27</v>
      </c>
      <c r="B34" s="66" t="s">
        <v>94</v>
      </c>
      <c r="C34" s="18" t="n">
        <v>13785</v>
      </c>
      <c r="D34" s="63" t="s">
        <v>71</v>
      </c>
      <c r="E34" s="63" t="s">
        <v>63</v>
      </c>
      <c r="F34" s="68" t="n">
        <v>14149.21</v>
      </c>
    </row>
    <row r="35" customFormat="false" ht="12.75" hidden="false" customHeight="false" outlineLevel="0" collapsed="false">
      <c r="A35" s="69" t="n">
        <f aca="false">A34+1</f>
        <v>28</v>
      </c>
      <c r="B35" s="66" t="s">
        <v>94</v>
      </c>
      <c r="C35" s="18" t="n">
        <v>13786</v>
      </c>
      <c r="D35" s="63" t="s">
        <v>99</v>
      </c>
      <c r="E35" s="63" t="s">
        <v>63</v>
      </c>
      <c r="F35" s="68" t="n">
        <v>1190</v>
      </c>
    </row>
    <row r="36" customFormat="false" ht="12.75" hidden="false" customHeight="false" outlineLevel="0" collapsed="false">
      <c r="A36" s="69" t="n">
        <f aca="false">A35+1</f>
        <v>29</v>
      </c>
      <c r="B36" s="66" t="s">
        <v>94</v>
      </c>
      <c r="C36" s="18" t="n">
        <v>13798</v>
      </c>
      <c r="D36" s="63" t="s">
        <v>100</v>
      </c>
      <c r="E36" s="63" t="s">
        <v>63</v>
      </c>
      <c r="F36" s="68" t="n">
        <v>1166.2</v>
      </c>
    </row>
    <row r="37" customFormat="false" ht="12.75" hidden="false" customHeight="false" outlineLevel="0" collapsed="false">
      <c r="A37" s="69" t="n">
        <f aca="false">A36+1</f>
        <v>30</v>
      </c>
      <c r="B37" s="66" t="s">
        <v>94</v>
      </c>
      <c r="C37" s="18" t="n">
        <v>13797</v>
      </c>
      <c r="D37" s="63" t="s">
        <v>100</v>
      </c>
      <c r="E37" s="63" t="s">
        <v>101</v>
      </c>
      <c r="F37" s="68" t="n">
        <v>468.86</v>
      </c>
    </row>
    <row r="38" customFormat="false" ht="12.75" hidden="false" customHeight="false" outlineLevel="0" collapsed="false">
      <c r="A38" s="69" t="n">
        <f aca="false">A37+1</f>
        <v>31</v>
      </c>
      <c r="B38" s="66" t="s">
        <v>94</v>
      </c>
      <c r="C38" s="18" t="n">
        <v>13783</v>
      </c>
      <c r="D38" s="63" t="s">
        <v>81</v>
      </c>
      <c r="E38" s="63" t="s">
        <v>102</v>
      </c>
      <c r="F38" s="68" t="n">
        <v>204.71</v>
      </c>
    </row>
    <row r="39" customFormat="false" ht="12.75" hidden="false" customHeight="false" outlineLevel="0" collapsed="false">
      <c r="A39" s="69" t="n">
        <f aca="false">A38+1</f>
        <v>32</v>
      </c>
      <c r="B39" s="66" t="s">
        <v>94</v>
      </c>
      <c r="C39" s="18" t="n">
        <v>13784</v>
      </c>
      <c r="D39" s="63" t="s">
        <v>79</v>
      </c>
      <c r="E39" s="63" t="s">
        <v>103</v>
      </c>
      <c r="F39" s="68" t="n">
        <v>1931.12</v>
      </c>
    </row>
    <row r="40" customFormat="false" ht="12.75" hidden="false" customHeight="false" outlineLevel="0" collapsed="false">
      <c r="A40" s="69" t="n">
        <f aca="false">A39+1</f>
        <v>33</v>
      </c>
      <c r="B40" s="66" t="s">
        <v>94</v>
      </c>
      <c r="C40" s="18" t="n">
        <v>13793</v>
      </c>
      <c r="D40" s="63" t="s">
        <v>104</v>
      </c>
      <c r="E40" s="63" t="s">
        <v>105</v>
      </c>
      <c r="F40" s="68" t="n">
        <v>122.07</v>
      </c>
    </row>
    <row r="41" customFormat="false" ht="12.75" hidden="false" customHeight="false" outlineLevel="0" collapsed="false">
      <c r="A41" s="69" t="n">
        <f aca="false">A40+1</f>
        <v>34</v>
      </c>
      <c r="B41" s="66" t="s">
        <v>94</v>
      </c>
      <c r="C41" s="18" t="n">
        <v>13787</v>
      </c>
      <c r="D41" s="63" t="s">
        <v>106</v>
      </c>
      <c r="E41" s="63" t="s">
        <v>107</v>
      </c>
      <c r="F41" s="68" t="n">
        <v>28121.13</v>
      </c>
    </row>
    <row r="42" customFormat="false" ht="12.75" hidden="false" customHeight="false" outlineLevel="0" collapsed="false">
      <c r="A42" s="69" t="n">
        <f aca="false">A41+1</f>
        <v>35</v>
      </c>
      <c r="B42" s="66" t="s">
        <v>108</v>
      </c>
      <c r="C42" s="18" t="n">
        <v>13794</v>
      </c>
      <c r="D42" s="63" t="s">
        <v>104</v>
      </c>
      <c r="E42" s="63" t="s">
        <v>105</v>
      </c>
      <c r="F42" s="68" t="n">
        <v>2096.68</v>
      </c>
    </row>
    <row r="43" customFormat="false" ht="12.75" hidden="false" customHeight="false" outlineLevel="0" collapsed="false">
      <c r="A43" s="69" t="n">
        <f aca="false">A42+1</f>
        <v>36</v>
      </c>
      <c r="B43" s="66" t="s">
        <v>94</v>
      </c>
      <c r="C43" s="18" t="n">
        <v>13795</v>
      </c>
      <c r="D43" s="63" t="s">
        <v>67</v>
      </c>
      <c r="E43" s="63" t="s">
        <v>105</v>
      </c>
      <c r="F43" s="68" t="n">
        <v>520.83</v>
      </c>
    </row>
    <row r="44" customFormat="false" ht="12.75" hidden="false" customHeight="false" outlineLevel="0" collapsed="false">
      <c r="A44" s="69" t="n">
        <f aca="false">A43+1</f>
        <v>37</v>
      </c>
      <c r="B44" s="66" t="s">
        <v>94</v>
      </c>
      <c r="C44" s="18" t="n">
        <v>13796</v>
      </c>
      <c r="D44" s="63" t="s">
        <v>109</v>
      </c>
      <c r="E44" s="63" t="s">
        <v>63</v>
      </c>
      <c r="F44" s="68" t="n">
        <v>464.1</v>
      </c>
    </row>
    <row r="45" customFormat="false" ht="12.75" hidden="false" customHeight="false" outlineLevel="0" collapsed="false">
      <c r="A45" s="69" t="n">
        <f aca="false">A44+1</f>
        <v>38</v>
      </c>
      <c r="B45" s="66" t="s">
        <v>94</v>
      </c>
      <c r="C45" s="18" t="n">
        <v>13799</v>
      </c>
      <c r="D45" s="63" t="s">
        <v>74</v>
      </c>
      <c r="E45" s="63" t="s">
        <v>110</v>
      </c>
      <c r="F45" s="68" t="n">
        <v>2.58</v>
      </c>
    </row>
    <row r="46" customFormat="false" ht="12.75" hidden="false" customHeight="false" outlineLevel="0" collapsed="false">
      <c r="A46" s="69" t="n">
        <f aca="false">A45+1</f>
        <v>39</v>
      </c>
      <c r="B46" s="66" t="s">
        <v>111</v>
      </c>
      <c r="C46" s="18" t="n">
        <v>13870</v>
      </c>
      <c r="D46" s="63" t="s">
        <v>112</v>
      </c>
      <c r="E46" s="63" t="s">
        <v>113</v>
      </c>
      <c r="F46" s="74" t="n">
        <v>1138.2</v>
      </c>
    </row>
    <row r="47" customFormat="false" ht="12.75" hidden="false" customHeight="false" outlineLevel="0" collapsed="false">
      <c r="A47" s="69" t="n">
        <f aca="false">A46+1</f>
        <v>40</v>
      </c>
      <c r="B47" s="66" t="s">
        <v>111</v>
      </c>
      <c r="C47" s="18" t="n">
        <v>13866</v>
      </c>
      <c r="D47" s="63" t="s">
        <v>114</v>
      </c>
      <c r="E47" s="63" t="s">
        <v>72</v>
      </c>
      <c r="F47" s="74" t="n">
        <v>762.72</v>
      </c>
    </row>
    <row r="48" customFormat="false" ht="12.75" hidden="false" customHeight="false" outlineLevel="0" collapsed="false">
      <c r="A48" s="69" t="n">
        <f aca="false">A47+1</f>
        <v>41</v>
      </c>
      <c r="B48" s="66" t="s">
        <v>111</v>
      </c>
      <c r="C48" s="18" t="n">
        <v>13868</v>
      </c>
      <c r="D48" s="63" t="s">
        <v>115</v>
      </c>
      <c r="E48" s="63" t="s">
        <v>116</v>
      </c>
      <c r="F48" s="74" t="n">
        <v>690.2</v>
      </c>
    </row>
    <row r="49" customFormat="false" ht="12.75" hidden="false" customHeight="false" outlineLevel="0" collapsed="false">
      <c r="A49" s="69" t="n">
        <f aca="false">A48+1</f>
        <v>42</v>
      </c>
      <c r="B49" s="66" t="s">
        <v>111</v>
      </c>
      <c r="C49" s="18" t="n">
        <v>13869</v>
      </c>
      <c r="D49" s="63" t="s">
        <v>115</v>
      </c>
      <c r="E49" s="63" t="s">
        <v>116</v>
      </c>
      <c r="F49" s="74" t="n">
        <v>276.08</v>
      </c>
    </row>
    <row r="50" customFormat="false" ht="12.75" hidden="false" customHeight="false" outlineLevel="0" collapsed="false">
      <c r="A50" s="69" t="n">
        <f aca="false">A49+1</f>
        <v>43</v>
      </c>
      <c r="B50" s="66" t="s">
        <v>111</v>
      </c>
      <c r="C50" s="18" t="n">
        <v>13871</v>
      </c>
      <c r="D50" s="63" t="s">
        <v>74</v>
      </c>
      <c r="E50" s="63" t="s">
        <v>110</v>
      </c>
      <c r="F50" s="74" t="n">
        <v>17828.83</v>
      </c>
    </row>
    <row r="51" customFormat="false" ht="12.75" hidden="false" customHeight="false" outlineLevel="0" collapsed="false">
      <c r="A51" s="69" t="n">
        <f aca="false">A50+1</f>
        <v>44</v>
      </c>
      <c r="B51" s="66" t="s">
        <v>111</v>
      </c>
      <c r="C51" s="18" t="n">
        <v>13872</v>
      </c>
      <c r="D51" s="63" t="s">
        <v>74</v>
      </c>
      <c r="E51" s="63" t="s">
        <v>110</v>
      </c>
      <c r="F51" s="74" t="n">
        <v>26928.4</v>
      </c>
    </row>
    <row r="52" customFormat="false" ht="12.75" hidden="false" customHeight="false" outlineLevel="0" collapsed="false">
      <c r="A52" s="69" t="n">
        <f aca="false">A51+1</f>
        <v>45</v>
      </c>
      <c r="B52" s="66" t="s">
        <v>117</v>
      </c>
      <c r="C52" s="18" t="n">
        <v>13916</v>
      </c>
      <c r="D52" s="63" t="s">
        <v>118</v>
      </c>
      <c r="E52" s="63" t="s">
        <v>119</v>
      </c>
      <c r="F52" s="74" t="n">
        <v>2713.2</v>
      </c>
    </row>
    <row r="53" customFormat="false" ht="12.75" hidden="false" customHeight="false" outlineLevel="0" collapsed="false">
      <c r="A53" s="69" t="n">
        <f aca="false">A52+1</f>
        <v>46</v>
      </c>
      <c r="B53" s="66" t="s">
        <v>117</v>
      </c>
      <c r="C53" s="18" t="n">
        <v>13945</v>
      </c>
      <c r="D53" s="63" t="s">
        <v>120</v>
      </c>
      <c r="E53" s="63" t="s">
        <v>116</v>
      </c>
      <c r="F53" s="74" t="n">
        <v>42721</v>
      </c>
    </row>
    <row r="54" customFormat="false" ht="12.75" hidden="false" customHeight="false" outlineLevel="0" collapsed="false">
      <c r="A54" s="69" t="n">
        <f aca="false">A53+1</f>
        <v>47</v>
      </c>
      <c r="B54" s="66" t="s">
        <v>117</v>
      </c>
      <c r="C54" s="18" t="n">
        <v>13944</v>
      </c>
      <c r="D54" s="63" t="s">
        <v>121</v>
      </c>
      <c r="E54" s="63" t="s">
        <v>122</v>
      </c>
      <c r="F54" s="74" t="n">
        <v>2934.54</v>
      </c>
    </row>
    <row r="55" customFormat="false" ht="12.75" hidden="false" customHeight="false" outlineLevel="0" collapsed="false">
      <c r="A55" s="69" t="n">
        <f aca="false">A54+1</f>
        <v>48</v>
      </c>
      <c r="B55" s="66" t="s">
        <v>117</v>
      </c>
      <c r="C55" s="18" t="n">
        <v>13915</v>
      </c>
      <c r="D55" s="63" t="s">
        <v>74</v>
      </c>
      <c r="E55" s="63" t="s">
        <v>123</v>
      </c>
      <c r="F55" s="74" t="n">
        <v>455</v>
      </c>
    </row>
    <row r="56" customFormat="false" ht="13.5" hidden="false" customHeight="false" outlineLevel="0" collapsed="false">
      <c r="A56" s="75"/>
      <c r="B56" s="76"/>
      <c r="C56" s="77"/>
      <c r="D56" s="78"/>
      <c r="E56" s="79" t="s">
        <v>124</v>
      </c>
      <c r="F56" s="80" t="n">
        <f aca="false">SUM(F8:F55)</f>
        <v>1602799.0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2" t="s">
        <v>125</v>
      </c>
      <c r="B1" s="82"/>
      <c r="C1" s="82"/>
      <c r="D1" s="82"/>
    </row>
    <row r="3" customFormat="false" ht="15.75" hidden="false" customHeight="true" outlineLevel="0" collapsed="false">
      <c r="A3" s="83" t="s">
        <v>126</v>
      </c>
      <c r="B3" s="83"/>
      <c r="C3" s="83"/>
      <c r="D3" s="84"/>
    </row>
    <row r="4" customFormat="false" ht="30" hidden="false" customHeight="true" outlineLevel="0" collapsed="false">
      <c r="A4" s="85" t="s">
        <v>127</v>
      </c>
      <c r="B4" s="85"/>
      <c r="C4" s="85"/>
      <c r="D4" s="85"/>
      <c r="E4" s="85"/>
      <c r="F4" s="86"/>
      <c r="G4" s="86"/>
      <c r="H4" s="86"/>
      <c r="I4" s="87"/>
      <c r="J4" s="87"/>
    </row>
    <row r="5" customFormat="false" ht="12.75" hidden="false" customHeight="false" outlineLevel="0" collapsed="false">
      <c r="A5" s="88"/>
      <c r="B5" s="89"/>
      <c r="C5" s="89"/>
      <c r="D5" s="89"/>
      <c r="E5" s="86"/>
      <c r="F5" s="86"/>
      <c r="G5" s="86"/>
      <c r="H5" s="86"/>
      <c r="I5" s="87"/>
      <c r="J5" s="87"/>
    </row>
    <row r="6" customFormat="false" ht="12.75" hidden="false" customHeight="false" outlineLevel="0" collapsed="false">
      <c r="A6" s="88"/>
      <c r="B6" s="55" t="s">
        <v>3</v>
      </c>
      <c r="C6" s="90" t="str">
        <f aca="false">personal!E6</f>
        <v>20-24 decembrie 2021</v>
      </c>
      <c r="D6" s="89"/>
      <c r="E6" s="86"/>
      <c r="F6" s="86"/>
      <c r="G6" s="86"/>
      <c r="H6" s="86"/>
      <c r="I6" s="87"/>
      <c r="J6" s="87"/>
    </row>
    <row r="7" customFormat="false" ht="13.5" hidden="false" customHeight="false" outlineLevel="0" collapsed="false"/>
    <row r="8" customFormat="false" ht="21.75" hidden="false" customHeight="true" outlineLevel="0" collapsed="false">
      <c r="A8" s="91" t="s">
        <v>128</v>
      </c>
      <c r="B8" s="92" t="s">
        <v>129</v>
      </c>
      <c r="C8" s="92" t="s">
        <v>130</v>
      </c>
      <c r="D8" s="92" t="s">
        <v>131</v>
      </c>
      <c r="E8" s="93" t="s">
        <v>132</v>
      </c>
    </row>
    <row r="9" s="99" customFormat="true" ht="38.25" hidden="false" customHeight="false" outlineLevel="0" collapsed="false">
      <c r="A9" s="94" t="s">
        <v>133</v>
      </c>
      <c r="B9" s="95" t="s">
        <v>134</v>
      </c>
      <c r="C9" s="96" t="s">
        <v>135</v>
      </c>
      <c r="D9" s="97" t="s">
        <v>136</v>
      </c>
      <c r="E9" s="98" t="n">
        <v>120252</v>
      </c>
    </row>
    <row r="10" s="99" customFormat="true" ht="38.25" hidden="false" customHeight="false" outlineLevel="0" collapsed="false">
      <c r="A10" s="94" t="s">
        <v>133</v>
      </c>
      <c r="B10" s="100" t="s">
        <v>137</v>
      </c>
      <c r="C10" s="96" t="s">
        <v>135</v>
      </c>
      <c r="D10" s="97" t="s">
        <v>136</v>
      </c>
      <c r="E10" s="101" t="n">
        <v>2706</v>
      </c>
    </row>
    <row r="11" s="99" customFormat="true" ht="25.5" hidden="false" customHeight="false" outlineLevel="0" collapsed="false">
      <c r="A11" s="94" t="s">
        <v>138</v>
      </c>
      <c r="B11" s="100" t="s">
        <v>139</v>
      </c>
      <c r="C11" s="96" t="s">
        <v>140</v>
      </c>
      <c r="D11" s="102" t="s">
        <v>141</v>
      </c>
      <c r="E11" s="103" t="n">
        <v>802.69</v>
      </c>
    </row>
    <row r="12" s="99" customFormat="true" ht="25.5" hidden="false" customHeight="false" outlineLevel="0" collapsed="false">
      <c r="A12" s="94" t="s">
        <v>138</v>
      </c>
      <c r="B12" s="100" t="s">
        <v>142</v>
      </c>
      <c r="C12" s="96" t="s">
        <v>143</v>
      </c>
      <c r="D12" s="102" t="s">
        <v>141</v>
      </c>
      <c r="E12" s="103" t="n">
        <v>4548.55</v>
      </c>
    </row>
    <row r="13" s="99" customFormat="true" ht="25.5" hidden="false" customHeight="false" outlineLevel="0" collapsed="false">
      <c r="A13" s="94" t="s">
        <v>138</v>
      </c>
      <c r="B13" s="100" t="s">
        <v>144</v>
      </c>
      <c r="C13" s="96" t="s">
        <v>145</v>
      </c>
      <c r="D13" s="102" t="s">
        <v>141</v>
      </c>
      <c r="E13" s="101" t="n">
        <v>809.08</v>
      </c>
    </row>
    <row r="14" s="99" customFormat="true" ht="25.5" hidden="false" customHeight="false" outlineLevel="0" collapsed="false">
      <c r="A14" s="94" t="s">
        <v>138</v>
      </c>
      <c r="B14" s="100" t="s">
        <v>146</v>
      </c>
      <c r="C14" s="96" t="s">
        <v>147</v>
      </c>
      <c r="D14" s="102" t="s">
        <v>141</v>
      </c>
      <c r="E14" s="101" t="n">
        <v>4542.16</v>
      </c>
    </row>
    <row r="15" s="99" customFormat="true" ht="25.5" hidden="false" customHeight="false" outlineLevel="0" collapsed="false">
      <c r="A15" s="94" t="s">
        <v>148</v>
      </c>
      <c r="B15" s="100" t="s">
        <v>149</v>
      </c>
      <c r="C15" s="96" t="s">
        <v>150</v>
      </c>
      <c r="D15" s="97" t="s">
        <v>136</v>
      </c>
      <c r="E15" s="101" t="n">
        <v>267.75</v>
      </c>
    </row>
    <row r="16" s="99" customFormat="true" ht="12.75" hidden="false" customHeight="false" outlineLevel="0" collapsed="false">
      <c r="A16" s="104"/>
      <c r="B16" s="105"/>
      <c r="C16" s="106"/>
      <c r="D16" s="106"/>
      <c r="E16" s="107"/>
    </row>
    <row r="17" s="99" customFormat="true" ht="13.5" hidden="false" customHeight="false" outlineLevel="0" collapsed="false">
      <c r="A17" s="108"/>
      <c r="B17" s="109"/>
      <c r="C17" s="110"/>
      <c r="D17" s="110"/>
      <c r="E17" s="111"/>
    </row>
    <row r="18" customFormat="false" ht="20.25" hidden="false" customHeight="true" outlineLevel="0" collapsed="false">
      <c r="A18" s="112" t="s">
        <v>151</v>
      </c>
      <c r="B18" s="113"/>
      <c r="C18" s="113"/>
      <c r="D18" s="113"/>
      <c r="E18" s="114" t="n">
        <f aca="false">SUM(E9:E17)</f>
        <v>133928.2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2" t="s">
        <v>125</v>
      </c>
      <c r="B1" s="82"/>
      <c r="C1" s="82"/>
      <c r="D1" s="82"/>
    </row>
    <row r="3" customFormat="false" ht="15.75" hidden="false" customHeight="true" outlineLevel="0" collapsed="false">
      <c r="A3" s="83" t="s">
        <v>126</v>
      </c>
      <c r="B3" s="83"/>
      <c r="C3" s="83"/>
      <c r="D3" s="84"/>
    </row>
    <row r="4" customFormat="false" ht="19.5" hidden="false" customHeight="true" outlineLevel="0" collapsed="false">
      <c r="A4" s="85" t="s">
        <v>152</v>
      </c>
      <c r="B4" s="85"/>
      <c r="C4" s="85"/>
      <c r="D4" s="85"/>
      <c r="E4" s="85"/>
      <c r="F4" s="86"/>
      <c r="G4" s="86"/>
      <c r="H4" s="86"/>
      <c r="I4" s="87"/>
      <c r="J4" s="87"/>
    </row>
    <row r="5" customFormat="false" ht="12.75" hidden="false" customHeight="false" outlineLevel="0" collapsed="false">
      <c r="A5" s="88"/>
      <c r="B5" s="89"/>
      <c r="C5" s="89"/>
      <c r="D5" s="89"/>
      <c r="E5" s="86"/>
      <c r="F5" s="86"/>
      <c r="G5" s="86"/>
      <c r="H5" s="86"/>
      <c r="I5" s="87"/>
      <c r="J5" s="87"/>
    </row>
    <row r="6" customFormat="false" ht="12.75" hidden="false" customHeight="false" outlineLevel="0" collapsed="false">
      <c r="A6" s="88"/>
      <c r="B6" s="55" t="s">
        <v>3</v>
      </c>
      <c r="C6" s="90" t="str">
        <f aca="false">personal!E6</f>
        <v>20-24 decembrie 2021</v>
      </c>
      <c r="D6" s="89"/>
      <c r="E6" s="86"/>
      <c r="F6" s="86"/>
      <c r="G6" s="86"/>
      <c r="H6" s="86"/>
      <c r="I6" s="87"/>
      <c r="J6" s="87"/>
    </row>
    <row r="7" customFormat="false" ht="13.5" hidden="false" customHeight="false" outlineLevel="0" collapsed="false"/>
    <row r="8" customFormat="false" ht="18" hidden="false" customHeight="true" outlineLevel="0" collapsed="false">
      <c r="A8" s="91" t="s">
        <v>128</v>
      </c>
      <c r="B8" s="92" t="s">
        <v>129</v>
      </c>
      <c r="C8" s="92" t="s">
        <v>130</v>
      </c>
      <c r="D8" s="92" t="s">
        <v>131</v>
      </c>
      <c r="E8" s="93" t="s">
        <v>132</v>
      </c>
    </row>
    <row r="9" s="99" customFormat="true" ht="25.5" hidden="false" customHeight="false" outlineLevel="0" collapsed="false">
      <c r="A9" s="115" t="s">
        <v>153</v>
      </c>
      <c r="B9" s="116" t="n">
        <v>13755</v>
      </c>
      <c r="C9" s="117" t="s">
        <v>154</v>
      </c>
      <c r="D9" s="118" t="s">
        <v>155</v>
      </c>
      <c r="E9" s="119" t="n">
        <v>927962</v>
      </c>
    </row>
    <row r="10" s="99" customFormat="true" ht="12.75" hidden="false" customHeight="false" outlineLevel="0" collapsed="false">
      <c r="A10" s="104"/>
      <c r="B10" s="105"/>
      <c r="C10" s="106"/>
      <c r="D10" s="106"/>
      <c r="E10" s="107"/>
    </row>
    <row r="11" s="99" customFormat="true" ht="13.5" hidden="false" customHeight="false" outlineLevel="0" collapsed="false">
      <c r="A11" s="108"/>
      <c r="B11" s="109"/>
      <c r="C11" s="110"/>
      <c r="D11" s="110"/>
      <c r="E11" s="111"/>
    </row>
    <row r="12" customFormat="false" ht="18" hidden="false" customHeight="true" outlineLevel="0" collapsed="false">
      <c r="A12" s="112" t="s">
        <v>151</v>
      </c>
      <c r="B12" s="113"/>
      <c r="C12" s="113"/>
      <c r="D12" s="113"/>
      <c r="E12" s="114" t="n">
        <f aca="false">SUM(E9:E11)</f>
        <v>92796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0" activeCellId="0" sqref="H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0" width="14.14"/>
    <col collapsed="false" customWidth="true" hidden="false" outlineLevel="0" max="3" min="3" style="120" width="23.28"/>
    <col collapsed="false" customWidth="true" hidden="false" outlineLevel="0" max="4" min="4" style="120" width="23.85"/>
    <col collapsed="false" customWidth="true" hidden="false" outlineLevel="0" max="5" min="5" style="120" width="35.42"/>
    <col collapsed="false" customWidth="true" hidden="false" outlineLevel="0" max="6" min="6" style="121" width="25.13"/>
    <col collapsed="false" customWidth="false" hidden="false" outlineLevel="0" max="8" min="7" style="120" width="9.14"/>
    <col collapsed="false" customWidth="false" hidden="false" outlineLevel="0" max="9" min="9" style="122" width="9.14"/>
    <col collapsed="false" customWidth="true" hidden="false" outlineLevel="0" max="10" min="10" style="120" width="33.99"/>
    <col collapsed="false" customWidth="false" hidden="false" outlineLevel="0" max="257" min="11" style="120" width="9.14"/>
  </cols>
  <sheetData>
    <row r="1" customFormat="false" ht="12.75" hidden="false" customHeight="false" outlineLevel="0" collapsed="false">
      <c r="A1" s="123" t="s">
        <v>156</v>
      </c>
    </row>
    <row r="2" customFormat="false" ht="12.75" hidden="false" customHeight="false" outlineLevel="0" collapsed="false">
      <c r="A2" s="123"/>
    </row>
    <row r="3" customFormat="false" ht="12.75" hidden="false" customHeight="false" outlineLevel="0" collapsed="false">
      <c r="A3" s="123" t="s">
        <v>157</v>
      </c>
    </row>
    <row r="4" customFormat="false" ht="12.75" hidden="false" customHeight="false" outlineLevel="0" collapsed="false">
      <c r="A4" s="123" t="s">
        <v>158</v>
      </c>
      <c r="D4" s="55" t="s">
        <v>3</v>
      </c>
      <c r="E4" s="8" t="str">
        <f aca="false">personal!E6</f>
        <v>20-24 decembrie 2021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124" t="s">
        <v>55</v>
      </c>
      <c r="B6" s="125" t="s">
        <v>56</v>
      </c>
      <c r="C6" s="125" t="s">
        <v>57</v>
      </c>
      <c r="D6" s="125" t="s">
        <v>159</v>
      </c>
      <c r="E6" s="125" t="s">
        <v>160</v>
      </c>
      <c r="F6" s="126" t="s">
        <v>161</v>
      </c>
      <c r="I6" s="120"/>
    </row>
    <row r="7" customFormat="false" ht="12.75" hidden="false" customHeight="false" outlineLevel="0" collapsed="false">
      <c r="A7" s="127" t="n">
        <v>1</v>
      </c>
      <c r="B7" s="37" t="s">
        <v>162</v>
      </c>
      <c r="C7" s="37" t="n">
        <v>13681</v>
      </c>
      <c r="D7" s="128" t="s">
        <v>163</v>
      </c>
      <c r="E7" s="129" t="s">
        <v>164</v>
      </c>
      <c r="F7" s="130" t="n">
        <v>1500</v>
      </c>
      <c r="I7" s="120"/>
    </row>
    <row r="8" customFormat="false" ht="19.5" hidden="false" customHeight="true" outlineLevel="0" collapsed="false">
      <c r="A8" s="131" t="n">
        <v>2</v>
      </c>
      <c r="B8" s="17" t="s">
        <v>162</v>
      </c>
      <c r="C8" s="17" t="n">
        <v>13682</v>
      </c>
      <c r="D8" s="132" t="s">
        <v>163</v>
      </c>
      <c r="E8" s="133" t="s">
        <v>165</v>
      </c>
      <c r="F8" s="134" t="n">
        <v>1500</v>
      </c>
      <c r="I8" s="120"/>
    </row>
    <row r="9" customFormat="false" ht="18" hidden="false" customHeight="true" outlineLevel="0" collapsed="false">
      <c r="A9" s="131" t="n">
        <v>3</v>
      </c>
      <c r="B9" s="17" t="s">
        <v>162</v>
      </c>
      <c r="C9" s="17" t="n">
        <v>13683</v>
      </c>
      <c r="D9" s="132" t="s">
        <v>163</v>
      </c>
      <c r="E9" s="133" t="s">
        <v>166</v>
      </c>
      <c r="F9" s="134" t="n">
        <v>2000</v>
      </c>
    </row>
    <row r="10" customFormat="false" ht="18" hidden="false" customHeight="true" outlineLevel="0" collapsed="false">
      <c r="A10" s="131" t="n">
        <v>4</v>
      </c>
      <c r="B10" s="17" t="s">
        <v>162</v>
      </c>
      <c r="C10" s="17" t="n">
        <v>13684</v>
      </c>
      <c r="D10" s="132" t="s">
        <v>163</v>
      </c>
      <c r="E10" s="133" t="s">
        <v>167</v>
      </c>
      <c r="F10" s="134" t="n">
        <v>2000</v>
      </c>
    </row>
    <row r="11" customFormat="false" ht="18" hidden="false" customHeight="true" outlineLevel="0" collapsed="false">
      <c r="A11" s="131" t="n">
        <v>5</v>
      </c>
      <c r="B11" s="17" t="s">
        <v>168</v>
      </c>
      <c r="C11" s="17" t="n">
        <v>13733</v>
      </c>
      <c r="D11" s="132" t="s">
        <v>163</v>
      </c>
      <c r="E11" s="133" t="s">
        <v>169</v>
      </c>
      <c r="F11" s="134" t="n">
        <v>1000</v>
      </c>
    </row>
    <row r="12" customFormat="false" ht="18" hidden="false" customHeight="true" outlineLevel="0" collapsed="false">
      <c r="A12" s="131" t="n">
        <v>6</v>
      </c>
      <c r="B12" s="17" t="s">
        <v>168</v>
      </c>
      <c r="C12" s="17" t="n">
        <v>13734</v>
      </c>
      <c r="D12" s="132" t="s">
        <v>163</v>
      </c>
      <c r="E12" s="133" t="s">
        <v>170</v>
      </c>
      <c r="F12" s="134" t="n">
        <v>531</v>
      </c>
    </row>
    <row r="13" customFormat="false" ht="18" hidden="false" customHeight="true" outlineLevel="0" collapsed="false">
      <c r="A13" s="131" t="n">
        <v>7</v>
      </c>
      <c r="B13" s="17" t="s">
        <v>171</v>
      </c>
      <c r="C13" s="17" t="n">
        <v>13873</v>
      </c>
      <c r="D13" s="132" t="s">
        <v>163</v>
      </c>
      <c r="E13" s="133" t="s">
        <v>172</v>
      </c>
      <c r="F13" s="134" t="n">
        <v>23000</v>
      </c>
    </row>
    <row r="14" customFormat="false" ht="18" hidden="false" customHeight="true" outlineLevel="0" collapsed="false">
      <c r="A14" s="131" t="n">
        <v>8</v>
      </c>
      <c r="B14" s="17" t="s">
        <v>171</v>
      </c>
      <c r="C14" s="17" t="n">
        <v>13895</v>
      </c>
      <c r="D14" s="132" t="s">
        <v>163</v>
      </c>
      <c r="E14" s="133" t="s">
        <v>173</v>
      </c>
      <c r="F14" s="134" t="n">
        <v>1500</v>
      </c>
    </row>
    <row r="15" customFormat="false" ht="18" hidden="false" customHeight="true" outlineLevel="0" collapsed="false">
      <c r="A15" s="131" t="n">
        <v>9</v>
      </c>
      <c r="B15" s="17" t="s">
        <v>138</v>
      </c>
      <c r="C15" s="17" t="n">
        <v>13936</v>
      </c>
      <c r="D15" s="132" t="s">
        <v>163</v>
      </c>
      <c r="E15" s="133" t="s">
        <v>174</v>
      </c>
      <c r="F15" s="134" t="n">
        <v>1000</v>
      </c>
    </row>
    <row r="16" customFormat="false" ht="18" hidden="false" customHeight="true" outlineLevel="0" collapsed="false">
      <c r="A16" s="131" t="n">
        <v>10</v>
      </c>
      <c r="B16" s="17" t="s">
        <v>138</v>
      </c>
      <c r="C16" s="17" t="n">
        <v>13937</v>
      </c>
      <c r="D16" s="132" t="s">
        <v>163</v>
      </c>
      <c r="E16" s="133" t="s">
        <v>174</v>
      </c>
      <c r="F16" s="134" t="n">
        <v>1000</v>
      </c>
    </row>
    <row r="17" customFormat="false" ht="18" hidden="false" customHeight="true" outlineLevel="0" collapsed="false">
      <c r="A17" s="131" t="n">
        <v>11</v>
      </c>
      <c r="B17" s="17" t="s">
        <v>138</v>
      </c>
      <c r="C17" s="17" t="n">
        <v>13938</v>
      </c>
      <c r="D17" s="132" t="s">
        <v>163</v>
      </c>
      <c r="E17" s="133" t="s">
        <v>175</v>
      </c>
      <c r="F17" s="134" t="n">
        <v>1500</v>
      </c>
    </row>
    <row r="18" customFormat="false" ht="18" hidden="false" customHeight="true" outlineLevel="0" collapsed="false">
      <c r="A18" s="131" t="n">
        <v>12</v>
      </c>
      <c r="B18" s="17" t="s">
        <v>138</v>
      </c>
      <c r="C18" s="17" t="n">
        <v>13939</v>
      </c>
      <c r="D18" s="132" t="s">
        <v>163</v>
      </c>
      <c r="E18" s="133" t="s">
        <v>175</v>
      </c>
      <c r="F18" s="134" t="n">
        <v>1000</v>
      </c>
    </row>
    <row r="19" customFormat="false" ht="18" hidden="false" customHeight="true" outlineLevel="0" collapsed="false">
      <c r="A19" s="131" t="n">
        <v>13</v>
      </c>
      <c r="B19" s="135" t="n">
        <v>44550</v>
      </c>
      <c r="C19" s="136" t="n">
        <v>13735</v>
      </c>
      <c r="D19" s="136" t="s">
        <v>176</v>
      </c>
      <c r="E19" s="137" t="s">
        <v>177</v>
      </c>
      <c r="F19" s="138" t="n">
        <v>500</v>
      </c>
    </row>
    <row r="20" customFormat="false" ht="18" hidden="false" customHeight="true" outlineLevel="0" collapsed="false">
      <c r="A20" s="131" t="n">
        <v>14</v>
      </c>
      <c r="B20" s="135" t="n">
        <v>44550</v>
      </c>
      <c r="C20" s="136" t="n">
        <v>13736</v>
      </c>
      <c r="D20" s="136" t="s">
        <v>176</v>
      </c>
      <c r="E20" s="137" t="s">
        <v>177</v>
      </c>
      <c r="F20" s="138" t="n">
        <v>3150</v>
      </c>
    </row>
    <row r="21" customFormat="false" ht="18" hidden="false" customHeight="true" outlineLevel="0" collapsed="false">
      <c r="A21" s="131" t="n">
        <v>15</v>
      </c>
      <c r="B21" s="135" t="n">
        <v>44550</v>
      </c>
      <c r="C21" s="139" t="n">
        <v>13737</v>
      </c>
      <c r="D21" s="136" t="s">
        <v>176</v>
      </c>
      <c r="E21" s="137" t="s">
        <v>177</v>
      </c>
      <c r="F21" s="138" t="n">
        <v>1800</v>
      </c>
    </row>
    <row r="22" customFormat="false" ht="18" hidden="false" customHeight="true" outlineLevel="0" collapsed="false">
      <c r="A22" s="131" t="n">
        <v>16</v>
      </c>
      <c r="B22" s="135" t="n">
        <v>44550</v>
      </c>
      <c r="C22" s="139" t="n">
        <v>13738</v>
      </c>
      <c r="D22" s="136" t="s">
        <v>176</v>
      </c>
      <c r="E22" s="137" t="s">
        <v>177</v>
      </c>
      <c r="F22" s="138" t="n">
        <v>2550</v>
      </c>
    </row>
    <row r="23" customFormat="false" ht="18" hidden="false" customHeight="true" outlineLevel="0" collapsed="false">
      <c r="A23" s="131" t="n">
        <v>17</v>
      </c>
      <c r="B23" s="135" t="n">
        <v>44550</v>
      </c>
      <c r="C23" s="136" t="n">
        <v>13739</v>
      </c>
      <c r="D23" s="136" t="s">
        <v>176</v>
      </c>
      <c r="E23" s="137" t="s">
        <v>178</v>
      </c>
      <c r="F23" s="138" t="n">
        <v>4303.11</v>
      </c>
    </row>
    <row r="24" customFormat="false" ht="18" hidden="false" customHeight="true" outlineLevel="0" collapsed="false">
      <c r="A24" s="131" t="n">
        <v>18</v>
      </c>
      <c r="B24" s="135" t="n">
        <v>44551</v>
      </c>
      <c r="C24" s="136" t="n">
        <v>13763</v>
      </c>
      <c r="D24" s="136" t="s">
        <v>179</v>
      </c>
      <c r="E24" s="137" t="s">
        <v>180</v>
      </c>
      <c r="F24" s="138" t="n">
        <v>69379.15</v>
      </c>
    </row>
    <row r="25" customFormat="false" ht="18" hidden="false" customHeight="true" outlineLevel="0" collapsed="false">
      <c r="A25" s="131" t="n">
        <v>19</v>
      </c>
      <c r="B25" s="135" t="n">
        <v>44551</v>
      </c>
      <c r="C25" s="136" t="n">
        <v>13764</v>
      </c>
      <c r="D25" s="136" t="s">
        <v>179</v>
      </c>
      <c r="E25" s="137" t="s">
        <v>180</v>
      </c>
      <c r="F25" s="138" t="n">
        <v>61216.91</v>
      </c>
    </row>
    <row r="26" customFormat="false" ht="18" hidden="false" customHeight="true" outlineLevel="0" collapsed="false">
      <c r="A26" s="131" t="n">
        <v>20</v>
      </c>
      <c r="B26" s="135" t="n">
        <v>44551</v>
      </c>
      <c r="C26" s="136" t="n">
        <v>13765</v>
      </c>
      <c r="D26" s="136" t="s">
        <v>179</v>
      </c>
      <c r="E26" s="137" t="s">
        <v>180</v>
      </c>
      <c r="F26" s="138" t="n">
        <v>108205.14</v>
      </c>
    </row>
    <row r="27" customFormat="false" ht="18" hidden="false" customHeight="true" outlineLevel="0" collapsed="false">
      <c r="A27" s="131" t="n">
        <v>21</v>
      </c>
      <c r="B27" s="135" t="n">
        <v>44551</v>
      </c>
      <c r="C27" s="136" t="n">
        <v>13773</v>
      </c>
      <c r="D27" s="136" t="s">
        <v>181</v>
      </c>
      <c r="E27" s="137" t="s">
        <v>182</v>
      </c>
      <c r="F27" s="138" t="n">
        <v>15</v>
      </c>
    </row>
    <row r="28" customFormat="false" ht="18" hidden="false" customHeight="true" outlineLevel="0" collapsed="false">
      <c r="A28" s="131" t="n">
        <v>22</v>
      </c>
      <c r="B28" s="135" t="n">
        <v>44551</v>
      </c>
      <c r="C28" s="136" t="n">
        <v>13776</v>
      </c>
      <c r="D28" s="136" t="s">
        <v>176</v>
      </c>
      <c r="E28" s="137" t="s">
        <v>177</v>
      </c>
      <c r="F28" s="138" t="n">
        <v>300</v>
      </c>
    </row>
    <row r="29" customFormat="false" ht="25.5" hidden="false" customHeight="false" outlineLevel="0" collapsed="false">
      <c r="A29" s="131" t="n">
        <v>23</v>
      </c>
      <c r="B29" s="135" t="n">
        <v>44551</v>
      </c>
      <c r="C29" s="136" t="n">
        <v>13782</v>
      </c>
      <c r="D29" s="136" t="s">
        <v>181</v>
      </c>
      <c r="E29" s="137" t="s">
        <v>183</v>
      </c>
      <c r="F29" s="138" t="n">
        <v>35828</v>
      </c>
    </row>
    <row r="30" customFormat="false" ht="18" hidden="false" customHeight="true" outlineLevel="0" collapsed="false">
      <c r="A30" s="131" t="n">
        <v>24</v>
      </c>
      <c r="B30" s="135" t="n">
        <v>44551</v>
      </c>
      <c r="C30" s="136" t="n">
        <v>13777</v>
      </c>
      <c r="D30" s="136" t="s">
        <v>181</v>
      </c>
      <c r="E30" s="137" t="s">
        <v>182</v>
      </c>
      <c r="F30" s="138" t="n">
        <v>170</v>
      </c>
    </row>
    <row r="31" customFormat="false" ht="18" hidden="false" customHeight="true" outlineLevel="0" collapsed="false">
      <c r="A31" s="131" t="n">
        <v>25</v>
      </c>
      <c r="B31" s="135" t="n">
        <v>44551</v>
      </c>
      <c r="C31" s="136" t="n">
        <v>13775</v>
      </c>
      <c r="D31" s="136" t="s">
        <v>176</v>
      </c>
      <c r="E31" s="137" t="s">
        <v>177</v>
      </c>
      <c r="F31" s="138" t="n">
        <v>4550</v>
      </c>
    </row>
    <row r="32" customFormat="false" ht="18" hidden="false" customHeight="true" outlineLevel="0" collapsed="false">
      <c r="A32" s="131" t="n">
        <v>26</v>
      </c>
      <c r="B32" s="135" t="n">
        <v>44551</v>
      </c>
      <c r="C32" s="136" t="n">
        <v>13774</v>
      </c>
      <c r="D32" s="136" t="s">
        <v>176</v>
      </c>
      <c r="E32" s="137" t="s">
        <v>178</v>
      </c>
      <c r="F32" s="138" t="n">
        <v>1590</v>
      </c>
    </row>
    <row r="33" customFormat="false" ht="18" hidden="false" customHeight="true" outlineLevel="0" collapsed="false">
      <c r="A33" s="131" t="n">
        <v>27</v>
      </c>
      <c r="B33" s="135" t="n">
        <v>44552</v>
      </c>
      <c r="C33" s="136" t="n">
        <v>13813</v>
      </c>
      <c r="D33" s="136" t="s">
        <v>179</v>
      </c>
      <c r="E33" s="137" t="s">
        <v>177</v>
      </c>
      <c r="F33" s="138" t="n">
        <v>1700</v>
      </c>
    </row>
    <row r="34" customFormat="false" ht="18" hidden="false" customHeight="true" outlineLevel="0" collapsed="false">
      <c r="A34" s="131" t="n">
        <v>28</v>
      </c>
      <c r="B34" s="135" t="n">
        <v>44552</v>
      </c>
      <c r="C34" s="136" t="n">
        <v>13814</v>
      </c>
      <c r="D34" s="136" t="s">
        <v>179</v>
      </c>
      <c r="E34" s="137" t="s">
        <v>177</v>
      </c>
      <c r="F34" s="138" t="n">
        <v>10250</v>
      </c>
    </row>
    <row r="35" customFormat="false" ht="18" hidden="false" customHeight="true" outlineLevel="0" collapsed="false">
      <c r="A35" s="131" t="n">
        <v>29</v>
      </c>
      <c r="B35" s="135" t="n">
        <v>44552</v>
      </c>
      <c r="C35" s="136" t="n">
        <v>13817</v>
      </c>
      <c r="D35" s="136" t="s">
        <v>176</v>
      </c>
      <c r="E35" s="137" t="s">
        <v>177</v>
      </c>
      <c r="F35" s="138" t="n">
        <v>100</v>
      </c>
    </row>
    <row r="36" customFormat="false" ht="18" hidden="false" customHeight="true" outlineLevel="0" collapsed="false">
      <c r="A36" s="131" t="n">
        <v>30</v>
      </c>
      <c r="B36" s="135" t="n">
        <v>44552</v>
      </c>
      <c r="C36" s="136" t="n">
        <v>13819</v>
      </c>
      <c r="D36" s="136" t="s">
        <v>176</v>
      </c>
      <c r="E36" s="137" t="s">
        <v>177</v>
      </c>
      <c r="F36" s="138" t="n">
        <v>930</v>
      </c>
    </row>
    <row r="37" customFormat="false" ht="18" hidden="false" customHeight="true" outlineLevel="0" collapsed="false">
      <c r="A37" s="131" t="n">
        <v>31</v>
      </c>
      <c r="B37" s="135" t="n">
        <v>44552</v>
      </c>
      <c r="C37" s="136" t="n">
        <v>13821</v>
      </c>
      <c r="D37" s="136" t="s">
        <v>176</v>
      </c>
      <c r="E37" s="137" t="s">
        <v>177</v>
      </c>
      <c r="F37" s="138" t="n">
        <v>100</v>
      </c>
    </row>
    <row r="38" customFormat="false" ht="18" hidden="false" customHeight="true" outlineLevel="0" collapsed="false">
      <c r="A38" s="131" t="n">
        <v>32</v>
      </c>
      <c r="B38" s="135" t="n">
        <v>44552</v>
      </c>
      <c r="C38" s="136" t="n">
        <v>13826</v>
      </c>
      <c r="D38" s="136" t="s">
        <v>179</v>
      </c>
      <c r="E38" s="137" t="s">
        <v>177</v>
      </c>
      <c r="F38" s="138" t="n">
        <v>8575</v>
      </c>
    </row>
    <row r="39" customFormat="false" ht="18" hidden="false" customHeight="true" outlineLevel="0" collapsed="false">
      <c r="A39" s="131" t="n">
        <v>33</v>
      </c>
      <c r="B39" s="135" t="n">
        <v>44552</v>
      </c>
      <c r="C39" s="136" t="n">
        <v>13828</v>
      </c>
      <c r="D39" s="136" t="s">
        <v>176</v>
      </c>
      <c r="E39" s="137" t="s">
        <v>177</v>
      </c>
      <c r="F39" s="138" t="n">
        <v>2000</v>
      </c>
    </row>
    <row r="40" customFormat="false" ht="18" hidden="false" customHeight="true" outlineLevel="0" collapsed="false">
      <c r="A40" s="131" t="n">
        <v>34</v>
      </c>
      <c r="B40" s="135" t="n">
        <v>44552</v>
      </c>
      <c r="C40" s="136" t="n">
        <v>13830</v>
      </c>
      <c r="D40" s="136" t="s">
        <v>179</v>
      </c>
      <c r="E40" s="137" t="s">
        <v>177</v>
      </c>
      <c r="F40" s="138" t="n">
        <v>350</v>
      </c>
    </row>
    <row r="41" customFormat="false" ht="18" hidden="false" customHeight="true" outlineLevel="0" collapsed="false">
      <c r="A41" s="131" t="n">
        <v>35</v>
      </c>
      <c r="B41" s="135" t="n">
        <v>44552</v>
      </c>
      <c r="C41" s="136" t="n">
        <v>13848</v>
      </c>
      <c r="D41" s="136" t="s">
        <v>181</v>
      </c>
      <c r="E41" s="137" t="s">
        <v>182</v>
      </c>
      <c r="F41" s="138" t="n">
        <v>100</v>
      </c>
    </row>
    <row r="42" customFormat="false" ht="18" hidden="false" customHeight="true" outlineLevel="0" collapsed="false">
      <c r="A42" s="131" t="n">
        <v>36</v>
      </c>
      <c r="B42" s="135" t="n">
        <v>44552</v>
      </c>
      <c r="C42" s="136" t="n">
        <v>13847</v>
      </c>
      <c r="D42" s="136" t="s">
        <v>181</v>
      </c>
      <c r="E42" s="137" t="s">
        <v>182</v>
      </c>
      <c r="F42" s="138" t="n">
        <v>120</v>
      </c>
    </row>
    <row r="43" customFormat="false" ht="18" hidden="false" customHeight="true" outlineLevel="0" collapsed="false">
      <c r="A43" s="131" t="n">
        <v>37</v>
      </c>
      <c r="B43" s="135" t="n">
        <v>44552</v>
      </c>
      <c r="C43" s="136" t="n">
        <v>13846</v>
      </c>
      <c r="D43" s="136" t="s">
        <v>181</v>
      </c>
      <c r="E43" s="137" t="s">
        <v>182</v>
      </c>
      <c r="F43" s="138" t="n">
        <v>30</v>
      </c>
    </row>
    <row r="44" customFormat="false" ht="18" hidden="false" customHeight="true" outlineLevel="0" collapsed="false">
      <c r="A44" s="131" t="n">
        <v>38</v>
      </c>
      <c r="B44" s="135" t="n">
        <v>44552</v>
      </c>
      <c r="C44" s="136" t="n">
        <v>13845</v>
      </c>
      <c r="D44" s="136" t="s">
        <v>181</v>
      </c>
      <c r="E44" s="137" t="s">
        <v>182</v>
      </c>
      <c r="F44" s="138" t="n">
        <v>150</v>
      </c>
    </row>
    <row r="45" customFormat="false" ht="18" hidden="false" customHeight="true" outlineLevel="0" collapsed="false">
      <c r="A45" s="131" t="n">
        <v>39</v>
      </c>
      <c r="B45" s="135" t="n">
        <v>44552</v>
      </c>
      <c r="C45" s="136" t="n">
        <v>13844</v>
      </c>
      <c r="D45" s="136" t="s">
        <v>181</v>
      </c>
      <c r="E45" s="137" t="s">
        <v>182</v>
      </c>
      <c r="F45" s="138" t="n">
        <v>80</v>
      </c>
    </row>
    <row r="46" customFormat="false" ht="18" hidden="false" customHeight="true" outlineLevel="0" collapsed="false">
      <c r="A46" s="131" t="n">
        <v>40</v>
      </c>
      <c r="B46" s="135" t="n">
        <v>44552</v>
      </c>
      <c r="C46" s="136" t="n">
        <v>13843</v>
      </c>
      <c r="D46" s="136" t="s">
        <v>181</v>
      </c>
      <c r="E46" s="137" t="s">
        <v>182</v>
      </c>
      <c r="F46" s="138" t="n">
        <v>150</v>
      </c>
    </row>
    <row r="47" customFormat="false" ht="18" hidden="false" customHeight="true" outlineLevel="0" collapsed="false">
      <c r="A47" s="131" t="n">
        <v>41</v>
      </c>
      <c r="B47" s="135" t="n">
        <v>44552</v>
      </c>
      <c r="C47" s="136" t="n">
        <v>13833</v>
      </c>
      <c r="D47" s="136" t="s">
        <v>176</v>
      </c>
      <c r="E47" s="137" t="s">
        <v>177</v>
      </c>
      <c r="F47" s="138" t="n">
        <v>3348</v>
      </c>
    </row>
    <row r="48" customFormat="false" ht="18" hidden="false" customHeight="true" outlineLevel="0" collapsed="false">
      <c r="A48" s="131" t="n">
        <v>42</v>
      </c>
      <c r="B48" s="135" t="n">
        <v>44552</v>
      </c>
      <c r="C48" s="136" t="n">
        <v>13832</v>
      </c>
      <c r="D48" s="136" t="s">
        <v>176</v>
      </c>
      <c r="E48" s="137" t="s">
        <v>177</v>
      </c>
      <c r="F48" s="138" t="n">
        <v>10630</v>
      </c>
    </row>
    <row r="49" customFormat="false" ht="18" hidden="false" customHeight="true" outlineLevel="0" collapsed="false">
      <c r="A49" s="131" t="n">
        <v>43</v>
      </c>
      <c r="B49" s="135" t="n">
        <v>44552</v>
      </c>
      <c r="C49" s="136" t="n">
        <v>13831</v>
      </c>
      <c r="D49" s="136" t="s">
        <v>179</v>
      </c>
      <c r="E49" s="137" t="s">
        <v>177</v>
      </c>
      <c r="F49" s="138" t="n">
        <v>3600</v>
      </c>
    </row>
    <row r="50" customFormat="false" ht="25.5" hidden="false" customHeight="false" outlineLevel="0" collapsed="false">
      <c r="A50" s="131" t="n">
        <v>44</v>
      </c>
      <c r="B50" s="135" t="n">
        <v>44552</v>
      </c>
      <c r="C50" s="136" t="n">
        <v>13791</v>
      </c>
      <c r="D50" s="136" t="s">
        <v>184</v>
      </c>
      <c r="E50" s="137" t="s">
        <v>185</v>
      </c>
      <c r="F50" s="138" t="n">
        <v>179500</v>
      </c>
    </row>
    <row r="51" customFormat="false" ht="25.5" hidden="false" customHeight="false" outlineLevel="0" collapsed="false">
      <c r="A51" s="131" t="n">
        <v>45</v>
      </c>
      <c r="B51" s="135" t="n">
        <v>44552</v>
      </c>
      <c r="C51" s="136" t="n">
        <v>13790</v>
      </c>
      <c r="D51" s="136" t="s">
        <v>184</v>
      </c>
      <c r="E51" s="137" t="s">
        <v>185</v>
      </c>
      <c r="F51" s="138" t="n">
        <v>332000</v>
      </c>
    </row>
    <row r="52" customFormat="false" ht="25.5" hidden="false" customHeight="false" outlineLevel="0" collapsed="false">
      <c r="A52" s="131" t="n">
        <v>46</v>
      </c>
      <c r="B52" s="135" t="n">
        <v>44552</v>
      </c>
      <c r="C52" s="136" t="n">
        <v>13789</v>
      </c>
      <c r="D52" s="136" t="s">
        <v>184</v>
      </c>
      <c r="E52" s="137" t="s">
        <v>185</v>
      </c>
      <c r="F52" s="138" t="n">
        <v>7000000</v>
      </c>
    </row>
    <row r="53" customFormat="false" ht="25.5" hidden="false" customHeight="false" outlineLevel="0" collapsed="false">
      <c r="A53" s="131" t="n">
        <v>47</v>
      </c>
      <c r="B53" s="135" t="n">
        <v>44552</v>
      </c>
      <c r="C53" s="136" t="n">
        <v>13788</v>
      </c>
      <c r="D53" s="136" t="s">
        <v>184</v>
      </c>
      <c r="E53" s="137" t="s">
        <v>185</v>
      </c>
      <c r="F53" s="138" t="n">
        <v>264000</v>
      </c>
    </row>
    <row r="54" customFormat="false" ht="18" hidden="false" customHeight="true" outlineLevel="0" collapsed="false">
      <c r="A54" s="131" t="n">
        <v>48</v>
      </c>
      <c r="B54" s="135" t="n">
        <v>44552</v>
      </c>
      <c r="C54" s="136" t="n">
        <v>13861</v>
      </c>
      <c r="D54" s="136" t="s">
        <v>179</v>
      </c>
      <c r="E54" s="137" t="s">
        <v>186</v>
      </c>
      <c r="F54" s="138" t="n">
        <v>483347.67</v>
      </c>
    </row>
    <row r="55" customFormat="false" ht="18" hidden="false" customHeight="true" outlineLevel="0" collapsed="false">
      <c r="A55" s="131" t="n">
        <v>49</v>
      </c>
      <c r="B55" s="135" t="n">
        <v>44552</v>
      </c>
      <c r="C55" s="136" t="n">
        <v>13860</v>
      </c>
      <c r="D55" s="136" t="s">
        <v>179</v>
      </c>
      <c r="E55" s="137" t="s">
        <v>186</v>
      </c>
      <c r="F55" s="138" t="n">
        <v>61216.91</v>
      </c>
    </row>
    <row r="56" customFormat="false" ht="18" hidden="false" customHeight="true" outlineLevel="0" collapsed="false">
      <c r="A56" s="131" t="n">
        <v>50</v>
      </c>
      <c r="B56" s="135" t="n">
        <v>44552</v>
      </c>
      <c r="C56" s="136" t="n">
        <v>13859</v>
      </c>
      <c r="D56" s="136" t="s">
        <v>181</v>
      </c>
      <c r="E56" s="137" t="s">
        <v>182</v>
      </c>
      <c r="F56" s="138" t="n">
        <v>800</v>
      </c>
    </row>
    <row r="57" customFormat="false" ht="18" hidden="false" customHeight="true" outlineLevel="0" collapsed="false">
      <c r="A57" s="131" t="n">
        <v>51</v>
      </c>
      <c r="B57" s="135" t="n">
        <v>44552</v>
      </c>
      <c r="C57" s="136" t="n">
        <v>13858</v>
      </c>
      <c r="D57" s="136" t="s">
        <v>181</v>
      </c>
      <c r="E57" s="137" t="s">
        <v>182</v>
      </c>
      <c r="F57" s="138" t="n">
        <v>230</v>
      </c>
    </row>
    <row r="58" customFormat="false" ht="18" hidden="false" customHeight="true" outlineLevel="0" collapsed="false">
      <c r="A58" s="131" t="n">
        <v>52</v>
      </c>
      <c r="B58" s="135" t="n">
        <v>44552</v>
      </c>
      <c r="C58" s="136" t="n">
        <v>13857</v>
      </c>
      <c r="D58" s="136" t="s">
        <v>181</v>
      </c>
      <c r="E58" s="137" t="s">
        <v>182</v>
      </c>
      <c r="F58" s="138" t="n">
        <v>200</v>
      </c>
    </row>
    <row r="59" customFormat="false" ht="25.5" hidden="false" customHeight="false" outlineLevel="0" collapsed="false">
      <c r="A59" s="131" t="n">
        <v>53</v>
      </c>
      <c r="B59" s="135" t="n">
        <v>44552</v>
      </c>
      <c r="C59" s="136" t="n">
        <v>13792</v>
      </c>
      <c r="D59" s="136" t="s">
        <v>184</v>
      </c>
      <c r="E59" s="137" t="s">
        <v>185</v>
      </c>
      <c r="F59" s="138" t="n">
        <v>27374.95</v>
      </c>
    </row>
    <row r="60" customFormat="false" ht="18" hidden="false" customHeight="true" outlineLevel="0" collapsed="false">
      <c r="A60" s="131" t="n">
        <v>54</v>
      </c>
      <c r="B60" s="135" t="n">
        <v>44552</v>
      </c>
      <c r="C60" s="136" t="n">
        <v>13856</v>
      </c>
      <c r="D60" s="136" t="s">
        <v>181</v>
      </c>
      <c r="E60" s="137" t="s">
        <v>182</v>
      </c>
      <c r="F60" s="138" t="n">
        <v>50</v>
      </c>
    </row>
    <row r="61" customFormat="false" ht="18" hidden="false" customHeight="true" outlineLevel="0" collapsed="false">
      <c r="A61" s="131" t="n">
        <v>55</v>
      </c>
      <c r="B61" s="135" t="n">
        <v>44552</v>
      </c>
      <c r="C61" s="136" t="n">
        <v>13855</v>
      </c>
      <c r="D61" s="136" t="s">
        <v>181</v>
      </c>
      <c r="E61" s="137" t="s">
        <v>182</v>
      </c>
      <c r="F61" s="138" t="n">
        <v>230</v>
      </c>
    </row>
    <row r="62" customFormat="false" ht="18" hidden="false" customHeight="true" outlineLevel="0" collapsed="false">
      <c r="A62" s="131" t="n">
        <v>56</v>
      </c>
      <c r="B62" s="135" t="n">
        <v>44552</v>
      </c>
      <c r="C62" s="136" t="n">
        <v>13854</v>
      </c>
      <c r="D62" s="136" t="s">
        <v>181</v>
      </c>
      <c r="E62" s="137" t="s">
        <v>182</v>
      </c>
      <c r="F62" s="138" t="n">
        <v>120</v>
      </c>
    </row>
    <row r="63" customFormat="false" ht="18" hidden="false" customHeight="true" outlineLevel="0" collapsed="false">
      <c r="A63" s="131" t="n">
        <v>57</v>
      </c>
      <c r="B63" s="135" t="n">
        <v>44552</v>
      </c>
      <c r="C63" s="136" t="n">
        <v>13853</v>
      </c>
      <c r="D63" s="136" t="s">
        <v>181</v>
      </c>
      <c r="E63" s="137" t="s">
        <v>182</v>
      </c>
      <c r="F63" s="138" t="n">
        <v>270</v>
      </c>
    </row>
    <row r="64" customFormat="false" ht="18" hidden="false" customHeight="true" outlineLevel="0" collapsed="false">
      <c r="A64" s="131" t="n">
        <v>58</v>
      </c>
      <c r="B64" s="135" t="n">
        <v>44552</v>
      </c>
      <c r="C64" s="136" t="n">
        <v>13852</v>
      </c>
      <c r="D64" s="136" t="s">
        <v>181</v>
      </c>
      <c r="E64" s="137" t="s">
        <v>182</v>
      </c>
      <c r="F64" s="138" t="n">
        <v>200</v>
      </c>
    </row>
    <row r="65" customFormat="false" ht="18" hidden="false" customHeight="true" outlineLevel="0" collapsed="false">
      <c r="A65" s="131" t="n">
        <v>59</v>
      </c>
      <c r="B65" s="135" t="n">
        <v>44552</v>
      </c>
      <c r="C65" s="136" t="n">
        <v>13851</v>
      </c>
      <c r="D65" s="136" t="s">
        <v>181</v>
      </c>
      <c r="E65" s="137" t="s">
        <v>182</v>
      </c>
      <c r="F65" s="138" t="n">
        <v>200</v>
      </c>
    </row>
    <row r="66" customFormat="false" ht="18" hidden="false" customHeight="true" outlineLevel="0" collapsed="false">
      <c r="A66" s="131" t="n">
        <v>60</v>
      </c>
      <c r="B66" s="135" t="n">
        <v>44552</v>
      </c>
      <c r="C66" s="136" t="n">
        <v>13850</v>
      </c>
      <c r="D66" s="136" t="s">
        <v>181</v>
      </c>
      <c r="E66" s="137" t="s">
        <v>182</v>
      </c>
      <c r="F66" s="138" t="n">
        <v>250</v>
      </c>
    </row>
    <row r="67" customFormat="false" ht="18" hidden="false" customHeight="true" outlineLevel="0" collapsed="false">
      <c r="A67" s="131" t="n">
        <v>61</v>
      </c>
      <c r="B67" s="135" t="n">
        <v>44552</v>
      </c>
      <c r="C67" s="136" t="n">
        <v>13849</v>
      </c>
      <c r="D67" s="136" t="s">
        <v>181</v>
      </c>
      <c r="E67" s="137" t="s">
        <v>182</v>
      </c>
      <c r="F67" s="138" t="n">
        <v>130</v>
      </c>
    </row>
    <row r="68" customFormat="false" ht="18" hidden="false" customHeight="true" outlineLevel="0" collapsed="false">
      <c r="A68" s="131" t="n">
        <v>62</v>
      </c>
      <c r="B68" s="135" t="n">
        <v>44552</v>
      </c>
      <c r="C68" s="136" t="n">
        <v>13829</v>
      </c>
      <c r="D68" s="136" t="s">
        <v>176</v>
      </c>
      <c r="E68" s="137" t="s">
        <v>177</v>
      </c>
      <c r="F68" s="138" t="n">
        <v>3000</v>
      </c>
    </row>
    <row r="69" customFormat="false" ht="18" hidden="false" customHeight="true" outlineLevel="0" collapsed="false">
      <c r="A69" s="131" t="n">
        <v>63</v>
      </c>
      <c r="B69" s="135" t="n">
        <v>44552</v>
      </c>
      <c r="C69" s="136" t="n">
        <v>13827</v>
      </c>
      <c r="D69" s="136" t="s">
        <v>179</v>
      </c>
      <c r="E69" s="137" t="s">
        <v>177</v>
      </c>
      <c r="F69" s="138" t="n">
        <v>2250</v>
      </c>
    </row>
    <row r="70" customFormat="false" ht="18" hidden="false" customHeight="true" outlineLevel="0" collapsed="false">
      <c r="A70" s="131" t="n">
        <v>64</v>
      </c>
      <c r="B70" s="135" t="n">
        <v>44552</v>
      </c>
      <c r="C70" s="136" t="n">
        <v>13822</v>
      </c>
      <c r="D70" s="136" t="s">
        <v>176</v>
      </c>
      <c r="E70" s="137" t="s">
        <v>177</v>
      </c>
      <c r="F70" s="138" t="n">
        <v>462</v>
      </c>
    </row>
    <row r="71" customFormat="false" ht="18" hidden="false" customHeight="true" outlineLevel="0" collapsed="false">
      <c r="A71" s="131" t="n">
        <v>65</v>
      </c>
      <c r="B71" s="135" t="n">
        <v>44552</v>
      </c>
      <c r="C71" s="136" t="n">
        <v>13820</v>
      </c>
      <c r="D71" s="136" t="s">
        <v>176</v>
      </c>
      <c r="E71" s="137" t="s">
        <v>177</v>
      </c>
      <c r="F71" s="138" t="n">
        <v>697</v>
      </c>
    </row>
    <row r="72" customFormat="false" ht="18" hidden="false" customHeight="true" outlineLevel="0" collapsed="false">
      <c r="A72" s="131" t="n">
        <v>66</v>
      </c>
      <c r="B72" s="135" t="n">
        <v>44552</v>
      </c>
      <c r="C72" s="136" t="n">
        <v>13818</v>
      </c>
      <c r="D72" s="136" t="s">
        <v>176</v>
      </c>
      <c r="E72" s="137" t="s">
        <v>177</v>
      </c>
      <c r="F72" s="138" t="n">
        <v>5000</v>
      </c>
    </row>
    <row r="73" customFormat="false" ht="18" hidden="false" customHeight="true" outlineLevel="0" collapsed="false">
      <c r="A73" s="131" t="n">
        <v>67</v>
      </c>
      <c r="B73" s="135" t="n">
        <v>44552</v>
      </c>
      <c r="C73" s="136" t="n">
        <v>13816</v>
      </c>
      <c r="D73" s="136" t="s">
        <v>176</v>
      </c>
      <c r="E73" s="137" t="s">
        <v>177</v>
      </c>
      <c r="F73" s="138" t="n">
        <v>1739</v>
      </c>
    </row>
    <row r="74" customFormat="false" ht="18" hidden="false" customHeight="true" outlineLevel="0" collapsed="false">
      <c r="A74" s="131" t="n">
        <v>68</v>
      </c>
      <c r="B74" s="135" t="n">
        <v>44552</v>
      </c>
      <c r="C74" s="136" t="n">
        <v>13815</v>
      </c>
      <c r="D74" s="136" t="s">
        <v>176</v>
      </c>
      <c r="E74" s="137" t="s">
        <v>177</v>
      </c>
      <c r="F74" s="138" t="n">
        <v>620</v>
      </c>
    </row>
    <row r="75" customFormat="false" ht="18" hidden="false" customHeight="true" outlineLevel="0" collapsed="false">
      <c r="A75" s="131" t="n">
        <v>69</v>
      </c>
      <c r="B75" s="135" t="n">
        <v>44553</v>
      </c>
      <c r="C75" s="136" t="n">
        <v>13805</v>
      </c>
      <c r="D75" s="136" t="s">
        <v>179</v>
      </c>
      <c r="E75" s="137" t="s">
        <v>187</v>
      </c>
      <c r="F75" s="138" t="n">
        <v>24745.5</v>
      </c>
    </row>
    <row r="76" customFormat="false" ht="18" hidden="false" customHeight="true" outlineLevel="0" collapsed="false">
      <c r="A76" s="131" t="n">
        <v>70</v>
      </c>
      <c r="B76" s="135" t="n">
        <v>44553</v>
      </c>
      <c r="C76" s="136" t="n">
        <v>13874</v>
      </c>
      <c r="D76" s="136" t="s">
        <v>176</v>
      </c>
      <c r="E76" s="137" t="s">
        <v>188</v>
      </c>
      <c r="F76" s="138" t="n">
        <v>1000</v>
      </c>
    </row>
    <row r="77" customFormat="false" ht="18" hidden="false" customHeight="true" outlineLevel="0" collapsed="false">
      <c r="A77" s="131" t="n">
        <v>71</v>
      </c>
      <c r="B77" s="135" t="n">
        <v>44553</v>
      </c>
      <c r="C77" s="136" t="n">
        <v>13875</v>
      </c>
      <c r="D77" s="136" t="s">
        <v>176</v>
      </c>
      <c r="E77" s="137" t="s">
        <v>177</v>
      </c>
      <c r="F77" s="138" t="n">
        <v>1550</v>
      </c>
    </row>
    <row r="78" customFormat="false" ht="18" hidden="false" customHeight="true" outlineLevel="0" collapsed="false">
      <c r="A78" s="131" t="n">
        <v>72</v>
      </c>
      <c r="B78" s="135" t="n">
        <v>44553</v>
      </c>
      <c r="C78" s="136" t="n">
        <v>13876</v>
      </c>
      <c r="D78" s="136" t="s">
        <v>176</v>
      </c>
      <c r="E78" s="137" t="s">
        <v>177</v>
      </c>
      <c r="F78" s="138" t="n">
        <v>2500</v>
      </c>
    </row>
    <row r="79" customFormat="false" ht="18" hidden="false" customHeight="true" outlineLevel="0" collapsed="false">
      <c r="A79" s="131" t="n">
        <v>73</v>
      </c>
      <c r="B79" s="135" t="n">
        <v>44553</v>
      </c>
      <c r="C79" s="136" t="n">
        <v>13877</v>
      </c>
      <c r="D79" s="136" t="s">
        <v>176</v>
      </c>
      <c r="E79" s="137" t="s">
        <v>177</v>
      </c>
      <c r="F79" s="138" t="n">
        <v>1000</v>
      </c>
    </row>
    <row r="80" customFormat="false" ht="18" hidden="false" customHeight="true" outlineLevel="0" collapsed="false">
      <c r="A80" s="131" t="n">
        <v>74</v>
      </c>
      <c r="B80" s="135" t="n">
        <v>44553</v>
      </c>
      <c r="C80" s="136" t="n">
        <v>13878</v>
      </c>
      <c r="D80" s="136" t="s">
        <v>176</v>
      </c>
      <c r="E80" s="137" t="s">
        <v>177</v>
      </c>
      <c r="F80" s="138" t="n">
        <v>1050</v>
      </c>
    </row>
    <row r="81" customFormat="false" ht="18" hidden="false" customHeight="true" outlineLevel="0" collapsed="false">
      <c r="A81" s="131" t="n">
        <v>75</v>
      </c>
      <c r="B81" s="135" t="n">
        <v>44553</v>
      </c>
      <c r="C81" s="136" t="n">
        <v>13879</v>
      </c>
      <c r="D81" s="136" t="s">
        <v>176</v>
      </c>
      <c r="E81" s="137" t="s">
        <v>177</v>
      </c>
      <c r="F81" s="138" t="n">
        <v>1000</v>
      </c>
    </row>
    <row r="82" customFormat="false" ht="18" hidden="false" customHeight="true" outlineLevel="0" collapsed="false">
      <c r="A82" s="131" t="n">
        <v>76</v>
      </c>
      <c r="B82" s="135" t="n">
        <v>44553</v>
      </c>
      <c r="C82" s="136" t="n">
        <v>13880</v>
      </c>
      <c r="D82" s="136" t="s">
        <v>179</v>
      </c>
      <c r="E82" s="137" t="s">
        <v>177</v>
      </c>
      <c r="F82" s="138" t="n">
        <v>1500</v>
      </c>
    </row>
    <row r="83" customFormat="false" ht="18" hidden="false" customHeight="true" outlineLevel="0" collapsed="false">
      <c r="A83" s="131" t="n">
        <v>77</v>
      </c>
      <c r="B83" s="135" t="n">
        <v>44553</v>
      </c>
      <c r="C83" s="136" t="n">
        <v>13881</v>
      </c>
      <c r="D83" s="136" t="s">
        <v>176</v>
      </c>
      <c r="E83" s="137" t="s">
        <v>178</v>
      </c>
      <c r="F83" s="138" t="n">
        <v>670</v>
      </c>
    </row>
    <row r="84" customFormat="false" ht="18" hidden="false" customHeight="true" outlineLevel="0" collapsed="false">
      <c r="A84" s="131" t="n">
        <v>78</v>
      </c>
      <c r="B84" s="135" t="n">
        <v>44553</v>
      </c>
      <c r="C84" s="136" t="n">
        <v>13882</v>
      </c>
      <c r="D84" s="136" t="s">
        <v>176</v>
      </c>
      <c r="E84" s="137" t="s">
        <v>177</v>
      </c>
      <c r="F84" s="138" t="n">
        <v>3750</v>
      </c>
    </row>
    <row r="85" customFormat="false" ht="18" hidden="false" customHeight="true" outlineLevel="0" collapsed="false">
      <c r="A85" s="131" t="n">
        <v>79</v>
      </c>
      <c r="B85" s="135" t="n">
        <v>44553</v>
      </c>
      <c r="C85" s="136" t="n">
        <v>13883</v>
      </c>
      <c r="D85" s="136" t="s">
        <v>179</v>
      </c>
      <c r="E85" s="137" t="s">
        <v>177</v>
      </c>
      <c r="F85" s="138" t="n">
        <v>23220.48</v>
      </c>
    </row>
    <row r="86" customFormat="false" ht="18" hidden="false" customHeight="true" outlineLevel="0" collapsed="false">
      <c r="A86" s="131" t="n">
        <v>80</v>
      </c>
      <c r="B86" s="135" t="n">
        <v>44553</v>
      </c>
      <c r="C86" s="136" t="n">
        <v>13884</v>
      </c>
      <c r="D86" s="136" t="s">
        <v>181</v>
      </c>
      <c r="E86" s="137" t="s">
        <v>182</v>
      </c>
      <c r="F86" s="138" t="n">
        <v>30</v>
      </c>
    </row>
    <row r="87" customFormat="false" ht="18" hidden="false" customHeight="true" outlineLevel="0" collapsed="false">
      <c r="A87" s="131" t="n">
        <v>81</v>
      </c>
      <c r="B87" s="135" t="n">
        <v>44553</v>
      </c>
      <c r="C87" s="136" t="n">
        <v>13885</v>
      </c>
      <c r="D87" s="136" t="s">
        <v>181</v>
      </c>
      <c r="E87" s="137" t="s">
        <v>182</v>
      </c>
      <c r="F87" s="138" t="n">
        <v>120</v>
      </c>
    </row>
    <row r="88" customFormat="false" ht="18" hidden="false" customHeight="true" outlineLevel="0" collapsed="false">
      <c r="A88" s="131" t="n">
        <v>82</v>
      </c>
      <c r="B88" s="135" t="n">
        <v>44553</v>
      </c>
      <c r="C88" s="136" t="n">
        <v>13886</v>
      </c>
      <c r="D88" s="136" t="s">
        <v>181</v>
      </c>
      <c r="E88" s="137" t="s">
        <v>182</v>
      </c>
      <c r="F88" s="138" t="n">
        <v>100</v>
      </c>
    </row>
    <row r="89" customFormat="false" ht="18" hidden="false" customHeight="true" outlineLevel="0" collapsed="false">
      <c r="A89" s="131" t="n">
        <v>83</v>
      </c>
      <c r="B89" s="135" t="n">
        <v>44553</v>
      </c>
      <c r="C89" s="136" t="n">
        <v>13887</v>
      </c>
      <c r="D89" s="136" t="s">
        <v>181</v>
      </c>
      <c r="E89" s="137" t="s">
        <v>182</v>
      </c>
      <c r="F89" s="138" t="n">
        <v>150</v>
      </c>
    </row>
    <row r="90" customFormat="false" ht="18" hidden="false" customHeight="true" outlineLevel="0" collapsed="false">
      <c r="A90" s="131" t="n">
        <v>84</v>
      </c>
      <c r="B90" s="135" t="n">
        <v>44553</v>
      </c>
      <c r="C90" s="136" t="n">
        <v>13888</v>
      </c>
      <c r="D90" s="136" t="s">
        <v>181</v>
      </c>
      <c r="E90" s="137" t="s">
        <v>182</v>
      </c>
      <c r="F90" s="138" t="n">
        <v>30</v>
      </c>
    </row>
    <row r="91" customFormat="false" ht="18" hidden="false" customHeight="true" outlineLevel="0" collapsed="false">
      <c r="A91" s="131" t="n">
        <v>85</v>
      </c>
      <c r="B91" s="135" t="n">
        <v>44553</v>
      </c>
      <c r="C91" s="136" t="n">
        <v>13896</v>
      </c>
      <c r="D91" s="136" t="s">
        <v>176</v>
      </c>
      <c r="E91" s="137" t="s">
        <v>188</v>
      </c>
      <c r="F91" s="138" t="n">
        <v>500</v>
      </c>
    </row>
    <row r="92" customFormat="false" ht="18" hidden="false" customHeight="true" outlineLevel="0" collapsed="false">
      <c r="A92" s="131" t="n">
        <v>86</v>
      </c>
      <c r="B92" s="135" t="n">
        <v>44553</v>
      </c>
      <c r="C92" s="136" t="n">
        <v>13897</v>
      </c>
      <c r="D92" s="136" t="s">
        <v>176</v>
      </c>
      <c r="E92" s="137" t="s">
        <v>188</v>
      </c>
      <c r="F92" s="138" t="n">
        <v>940</v>
      </c>
    </row>
    <row r="93" customFormat="false" ht="18" hidden="false" customHeight="true" outlineLevel="0" collapsed="false">
      <c r="A93" s="131" t="n">
        <v>87</v>
      </c>
      <c r="B93" s="135" t="n">
        <v>44553</v>
      </c>
      <c r="C93" s="136" t="n">
        <v>13898</v>
      </c>
      <c r="D93" s="136" t="s">
        <v>179</v>
      </c>
      <c r="E93" s="137" t="s">
        <v>189</v>
      </c>
      <c r="F93" s="138" t="n">
        <v>834.19</v>
      </c>
    </row>
    <row r="94" customFormat="false" ht="18" hidden="false" customHeight="true" outlineLevel="0" collapsed="false">
      <c r="A94" s="131" t="n">
        <v>88</v>
      </c>
      <c r="B94" s="135" t="n">
        <v>44553</v>
      </c>
      <c r="C94" s="136" t="n">
        <v>13899</v>
      </c>
      <c r="D94" s="136" t="s">
        <v>179</v>
      </c>
      <c r="E94" s="137" t="s">
        <v>189</v>
      </c>
      <c r="F94" s="138" t="n">
        <v>35</v>
      </c>
    </row>
    <row r="95" customFormat="false" ht="18" hidden="false" customHeight="true" outlineLevel="0" collapsed="false">
      <c r="A95" s="131" t="n">
        <v>89</v>
      </c>
      <c r="B95" s="135" t="n">
        <v>44553</v>
      </c>
      <c r="C95" s="136" t="n">
        <v>13900</v>
      </c>
      <c r="D95" s="136" t="s">
        <v>176</v>
      </c>
      <c r="E95" s="137" t="s">
        <v>177</v>
      </c>
      <c r="F95" s="138" t="n">
        <v>5050</v>
      </c>
    </row>
    <row r="96" customFormat="false" ht="18" hidden="false" customHeight="true" outlineLevel="0" collapsed="false">
      <c r="A96" s="131" t="n">
        <v>90</v>
      </c>
      <c r="B96" s="135" t="n">
        <v>44553</v>
      </c>
      <c r="C96" s="136" t="n">
        <v>13901</v>
      </c>
      <c r="D96" s="136" t="s">
        <v>176</v>
      </c>
      <c r="E96" s="137" t="s">
        <v>177</v>
      </c>
      <c r="F96" s="138" t="n">
        <v>100</v>
      </c>
    </row>
    <row r="97" customFormat="false" ht="18" hidden="false" customHeight="true" outlineLevel="0" collapsed="false">
      <c r="A97" s="131" t="n">
        <v>91</v>
      </c>
      <c r="B97" s="135" t="n">
        <v>44553</v>
      </c>
      <c r="C97" s="136" t="n">
        <v>13902</v>
      </c>
      <c r="D97" s="136" t="s">
        <v>176</v>
      </c>
      <c r="E97" s="137" t="s">
        <v>190</v>
      </c>
      <c r="F97" s="138" t="n">
        <v>656.85</v>
      </c>
    </row>
    <row r="98" customFormat="false" ht="18" hidden="false" customHeight="true" outlineLevel="0" collapsed="false">
      <c r="A98" s="131" t="n">
        <v>92</v>
      </c>
      <c r="B98" s="135" t="n">
        <v>44553</v>
      </c>
      <c r="C98" s="136" t="n">
        <v>13903</v>
      </c>
      <c r="D98" s="136" t="s">
        <v>179</v>
      </c>
      <c r="E98" s="137" t="s">
        <v>190</v>
      </c>
      <c r="F98" s="138" t="n">
        <v>4191</v>
      </c>
    </row>
    <row r="99" customFormat="false" ht="18" hidden="false" customHeight="true" outlineLevel="0" collapsed="false">
      <c r="A99" s="131" t="n">
        <v>93</v>
      </c>
      <c r="B99" s="135" t="n">
        <v>44553</v>
      </c>
      <c r="C99" s="136" t="n">
        <v>13904</v>
      </c>
      <c r="D99" s="136" t="s">
        <v>176</v>
      </c>
      <c r="E99" s="137" t="s">
        <v>177</v>
      </c>
      <c r="F99" s="138" t="n">
        <v>2000</v>
      </c>
    </row>
    <row r="100" customFormat="false" ht="18" hidden="false" customHeight="true" outlineLevel="0" collapsed="false">
      <c r="A100" s="131" t="n">
        <v>94</v>
      </c>
      <c r="B100" s="135" t="n">
        <v>44553</v>
      </c>
      <c r="C100" s="136" t="n">
        <v>13905</v>
      </c>
      <c r="D100" s="136" t="s">
        <v>176</v>
      </c>
      <c r="E100" s="137" t="s">
        <v>177</v>
      </c>
      <c r="F100" s="138" t="n">
        <v>2490</v>
      </c>
    </row>
    <row r="101" customFormat="false" ht="18" hidden="false" customHeight="true" outlineLevel="0" collapsed="false">
      <c r="A101" s="131" t="n">
        <v>95</v>
      </c>
      <c r="B101" s="135" t="n">
        <v>44553</v>
      </c>
      <c r="C101" s="136" t="n">
        <v>13906</v>
      </c>
      <c r="D101" s="136" t="s">
        <v>179</v>
      </c>
      <c r="E101" s="137" t="s">
        <v>177</v>
      </c>
      <c r="F101" s="138" t="n">
        <v>35222.83</v>
      </c>
    </row>
    <row r="102" customFormat="false" ht="18" hidden="false" customHeight="true" outlineLevel="0" collapsed="false">
      <c r="A102" s="131" t="n">
        <v>96</v>
      </c>
      <c r="B102" s="135" t="n">
        <v>44554</v>
      </c>
      <c r="C102" s="136" t="n">
        <v>13921</v>
      </c>
      <c r="D102" s="136" t="s">
        <v>176</v>
      </c>
      <c r="E102" s="137" t="s">
        <v>187</v>
      </c>
      <c r="F102" s="138" t="n">
        <v>25486.32</v>
      </c>
    </row>
    <row r="103" customFormat="false" ht="18" hidden="false" customHeight="true" outlineLevel="0" collapsed="false">
      <c r="A103" s="131" t="n">
        <v>97</v>
      </c>
      <c r="B103" s="135" t="n">
        <v>44554</v>
      </c>
      <c r="C103" s="136" t="n">
        <v>13922</v>
      </c>
      <c r="D103" s="136" t="s">
        <v>179</v>
      </c>
      <c r="E103" s="137" t="s">
        <v>189</v>
      </c>
      <c r="F103" s="138" t="n">
        <v>76</v>
      </c>
    </row>
    <row r="104" customFormat="false" ht="18" hidden="false" customHeight="true" outlineLevel="0" collapsed="false">
      <c r="A104" s="131" t="n">
        <v>98</v>
      </c>
      <c r="B104" s="135" t="n">
        <v>44554</v>
      </c>
      <c r="C104" s="136" t="n">
        <v>13923</v>
      </c>
      <c r="D104" s="136" t="s">
        <v>176</v>
      </c>
      <c r="E104" s="137" t="s">
        <v>188</v>
      </c>
      <c r="F104" s="138" t="n">
        <v>300</v>
      </c>
    </row>
    <row r="105" customFormat="false" ht="18" hidden="false" customHeight="true" outlineLevel="0" collapsed="false">
      <c r="A105" s="131" t="n">
        <v>99</v>
      </c>
      <c r="B105" s="135" t="n">
        <v>44554</v>
      </c>
      <c r="C105" s="136" t="n">
        <v>13925</v>
      </c>
      <c r="D105" s="136" t="s">
        <v>176</v>
      </c>
      <c r="E105" s="137" t="s">
        <v>188</v>
      </c>
      <c r="F105" s="138" t="n">
        <v>600</v>
      </c>
    </row>
    <row r="106" customFormat="false" ht="18" hidden="false" customHeight="true" outlineLevel="0" collapsed="false">
      <c r="A106" s="131" t="n">
        <v>100</v>
      </c>
      <c r="B106" s="135" t="n">
        <v>44554</v>
      </c>
      <c r="C106" s="136" t="n">
        <v>13927</v>
      </c>
      <c r="D106" s="136" t="s">
        <v>176</v>
      </c>
      <c r="E106" s="137" t="s">
        <v>177</v>
      </c>
      <c r="F106" s="138" t="n">
        <v>697</v>
      </c>
    </row>
    <row r="107" customFormat="false" ht="18" hidden="false" customHeight="true" outlineLevel="0" collapsed="false">
      <c r="A107" s="131" t="n">
        <v>101</v>
      </c>
      <c r="B107" s="135" t="n">
        <v>44554</v>
      </c>
      <c r="C107" s="136" t="n">
        <v>13929</v>
      </c>
      <c r="D107" s="136" t="s">
        <v>179</v>
      </c>
      <c r="E107" s="137" t="s">
        <v>177</v>
      </c>
      <c r="F107" s="138" t="n">
        <v>2850</v>
      </c>
    </row>
    <row r="108" customFormat="false" ht="18" hidden="false" customHeight="true" outlineLevel="0" collapsed="false">
      <c r="A108" s="131" t="n">
        <v>102</v>
      </c>
      <c r="B108" s="135" t="n">
        <v>44554</v>
      </c>
      <c r="C108" s="136" t="n">
        <v>13931</v>
      </c>
      <c r="D108" s="136" t="s">
        <v>176</v>
      </c>
      <c r="E108" s="137" t="s">
        <v>177</v>
      </c>
      <c r="F108" s="138" t="n">
        <v>500</v>
      </c>
    </row>
    <row r="109" customFormat="false" ht="18" hidden="false" customHeight="true" outlineLevel="0" collapsed="false">
      <c r="A109" s="131" t="n">
        <v>103</v>
      </c>
      <c r="B109" s="135" t="n">
        <v>44554</v>
      </c>
      <c r="C109" s="136" t="n">
        <v>13934</v>
      </c>
      <c r="D109" s="136" t="s">
        <v>179</v>
      </c>
      <c r="E109" s="137" t="s">
        <v>177</v>
      </c>
      <c r="F109" s="138" t="n">
        <v>20</v>
      </c>
    </row>
    <row r="110" customFormat="false" ht="18" hidden="false" customHeight="true" outlineLevel="0" collapsed="false">
      <c r="A110" s="131" t="n">
        <v>104</v>
      </c>
      <c r="B110" s="135" t="n">
        <v>44554</v>
      </c>
      <c r="C110" s="136" t="n">
        <v>13940</v>
      </c>
      <c r="D110" s="136" t="s">
        <v>181</v>
      </c>
      <c r="E110" s="137" t="s">
        <v>182</v>
      </c>
      <c r="F110" s="138" t="n">
        <v>20</v>
      </c>
    </row>
    <row r="111" customFormat="false" ht="18" hidden="false" customHeight="true" outlineLevel="0" collapsed="false">
      <c r="A111" s="131" t="n">
        <v>105</v>
      </c>
      <c r="B111" s="135" t="n">
        <v>44554</v>
      </c>
      <c r="C111" s="136" t="n">
        <v>13920</v>
      </c>
      <c r="D111" s="136" t="s">
        <v>179</v>
      </c>
      <c r="E111" s="137" t="s">
        <v>186</v>
      </c>
      <c r="F111" s="138" t="n">
        <v>552398.27</v>
      </c>
    </row>
    <row r="112" customFormat="false" ht="25.5" hidden="false" customHeight="false" outlineLevel="0" collapsed="false">
      <c r="A112" s="131" t="n">
        <v>106</v>
      </c>
      <c r="B112" s="135" t="n">
        <v>44554</v>
      </c>
      <c r="C112" s="136" t="n">
        <v>13919</v>
      </c>
      <c r="D112" s="136" t="s">
        <v>181</v>
      </c>
      <c r="E112" s="137" t="s">
        <v>183</v>
      </c>
      <c r="F112" s="138" t="n">
        <v>24705</v>
      </c>
    </row>
    <row r="113" customFormat="false" ht="25.5" hidden="false" customHeight="false" outlineLevel="0" collapsed="false">
      <c r="A113" s="131" t="n">
        <v>107</v>
      </c>
      <c r="B113" s="135" t="n">
        <v>44554</v>
      </c>
      <c r="C113" s="136" t="n">
        <v>13918</v>
      </c>
      <c r="D113" s="136" t="s">
        <v>181</v>
      </c>
      <c r="E113" s="137" t="s">
        <v>183</v>
      </c>
      <c r="F113" s="138" t="n">
        <v>37211</v>
      </c>
    </row>
    <row r="114" customFormat="false" ht="25.5" hidden="false" customHeight="false" outlineLevel="0" collapsed="false">
      <c r="A114" s="131" t="n">
        <v>108</v>
      </c>
      <c r="B114" s="135" t="n">
        <v>44554</v>
      </c>
      <c r="C114" s="136" t="n">
        <v>13917</v>
      </c>
      <c r="D114" s="136" t="s">
        <v>181</v>
      </c>
      <c r="E114" s="137" t="s">
        <v>183</v>
      </c>
      <c r="F114" s="138" t="n">
        <v>33117</v>
      </c>
    </row>
    <row r="115" customFormat="false" ht="18" hidden="false" customHeight="true" outlineLevel="0" collapsed="false">
      <c r="A115" s="131" t="n">
        <v>109</v>
      </c>
      <c r="B115" s="135" t="n">
        <v>44554</v>
      </c>
      <c r="C115" s="136" t="n">
        <v>13943</v>
      </c>
      <c r="D115" s="136" t="s">
        <v>181</v>
      </c>
      <c r="E115" s="137" t="s">
        <v>182</v>
      </c>
      <c r="F115" s="138" t="n">
        <v>500</v>
      </c>
    </row>
    <row r="116" customFormat="false" ht="18" hidden="false" customHeight="true" outlineLevel="0" collapsed="false">
      <c r="A116" s="131" t="n">
        <v>110</v>
      </c>
      <c r="B116" s="135" t="n">
        <v>44554</v>
      </c>
      <c r="C116" s="136" t="n">
        <v>13942</v>
      </c>
      <c r="D116" s="136" t="s">
        <v>181</v>
      </c>
      <c r="E116" s="137" t="s">
        <v>182</v>
      </c>
      <c r="F116" s="138" t="n">
        <v>200</v>
      </c>
    </row>
    <row r="117" customFormat="false" ht="18" hidden="false" customHeight="true" outlineLevel="0" collapsed="false">
      <c r="A117" s="131" t="n">
        <v>111</v>
      </c>
      <c r="B117" s="135" t="n">
        <v>44554</v>
      </c>
      <c r="C117" s="136" t="n">
        <v>13941</v>
      </c>
      <c r="D117" s="136" t="s">
        <v>181</v>
      </c>
      <c r="E117" s="137" t="s">
        <v>182</v>
      </c>
      <c r="F117" s="138" t="n">
        <v>100</v>
      </c>
    </row>
    <row r="118" customFormat="false" ht="18" hidden="false" customHeight="true" outlineLevel="0" collapsed="false">
      <c r="A118" s="131" t="n">
        <v>112</v>
      </c>
      <c r="B118" s="135" t="n">
        <v>44554</v>
      </c>
      <c r="C118" s="136" t="n">
        <v>13935</v>
      </c>
      <c r="D118" s="136" t="s">
        <v>176</v>
      </c>
      <c r="E118" s="137" t="s">
        <v>178</v>
      </c>
      <c r="F118" s="138" t="n">
        <v>1436.5</v>
      </c>
    </row>
    <row r="119" customFormat="false" ht="18" hidden="false" customHeight="true" outlineLevel="0" collapsed="false">
      <c r="A119" s="131" t="n">
        <v>113</v>
      </c>
      <c r="B119" s="135" t="n">
        <v>44554</v>
      </c>
      <c r="C119" s="136" t="n">
        <v>13932</v>
      </c>
      <c r="D119" s="136" t="s">
        <v>176</v>
      </c>
      <c r="E119" s="137" t="s">
        <v>178</v>
      </c>
      <c r="F119" s="138" t="n">
        <v>410.13</v>
      </c>
    </row>
    <row r="120" customFormat="false" ht="18" hidden="false" customHeight="true" outlineLevel="0" collapsed="false">
      <c r="A120" s="131" t="n">
        <v>114</v>
      </c>
      <c r="B120" s="135" t="n">
        <v>44554</v>
      </c>
      <c r="C120" s="136" t="n">
        <v>13930</v>
      </c>
      <c r="D120" s="136" t="s">
        <v>179</v>
      </c>
      <c r="E120" s="137" t="s">
        <v>189</v>
      </c>
      <c r="F120" s="138" t="n">
        <v>76.16</v>
      </c>
    </row>
    <row r="121" customFormat="false" ht="18" hidden="false" customHeight="true" outlineLevel="0" collapsed="false">
      <c r="A121" s="131" t="n">
        <v>115</v>
      </c>
      <c r="B121" s="135" t="n">
        <v>44554</v>
      </c>
      <c r="C121" s="136" t="n">
        <v>13928</v>
      </c>
      <c r="D121" s="136" t="s">
        <v>176</v>
      </c>
      <c r="E121" s="137" t="s">
        <v>177</v>
      </c>
      <c r="F121" s="138" t="n">
        <v>5435</v>
      </c>
    </row>
    <row r="122" customFormat="false" ht="18" hidden="false" customHeight="true" outlineLevel="0" collapsed="false">
      <c r="A122" s="131" t="n">
        <v>116</v>
      </c>
      <c r="B122" s="135" t="n">
        <v>44554</v>
      </c>
      <c r="C122" s="136" t="n">
        <v>13926</v>
      </c>
      <c r="D122" s="136" t="s">
        <v>176</v>
      </c>
      <c r="E122" s="137" t="s">
        <v>188</v>
      </c>
      <c r="F122" s="138" t="n">
        <v>500</v>
      </c>
    </row>
    <row r="123" customFormat="false" ht="18" hidden="false" customHeight="true" outlineLevel="0" collapsed="false">
      <c r="A123" s="131" t="n">
        <v>117</v>
      </c>
      <c r="B123" s="135" t="n">
        <v>44554</v>
      </c>
      <c r="C123" s="136" t="n">
        <v>13924</v>
      </c>
      <c r="D123" s="136" t="s">
        <v>176</v>
      </c>
      <c r="E123" s="137" t="s">
        <v>188</v>
      </c>
      <c r="F123" s="138" t="n">
        <v>500</v>
      </c>
    </row>
    <row r="124" customFormat="false" ht="18" hidden="false" customHeight="true" outlineLevel="0" collapsed="false">
      <c r="A124" s="36"/>
      <c r="B124" s="140"/>
      <c r="C124" s="141"/>
      <c r="D124" s="141"/>
      <c r="E124" s="142"/>
      <c r="F124" s="143"/>
    </row>
    <row r="125" s="2" customFormat="true" ht="18" hidden="false" customHeight="true" outlineLevel="0" collapsed="false">
      <c r="A125" s="144"/>
      <c r="B125" s="145"/>
      <c r="C125" s="146"/>
      <c r="D125" s="146"/>
      <c r="E125" s="146" t="s">
        <v>191</v>
      </c>
      <c r="F125" s="147" t="n">
        <f aca="false">SUM(F7:F124)</f>
        <v>9538763.07</v>
      </c>
      <c r="I125" s="148"/>
    </row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120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I251" s="120"/>
    </row>
    <row r="252" customFormat="false" ht="18" hidden="false" customHeight="true" outlineLevel="0" collapsed="false">
      <c r="I252" s="120"/>
    </row>
    <row r="253" customFormat="false" ht="18" hidden="false" customHeight="true" outlineLevel="0" collapsed="false">
      <c r="I253" s="120"/>
    </row>
    <row r="254" customFormat="false" ht="18" hidden="false" customHeight="true" outlineLevel="0" collapsed="false">
      <c r="I254" s="120"/>
    </row>
    <row r="255" customFormat="false" ht="18" hidden="false" customHeight="true" outlineLevel="0" collapsed="false">
      <c r="I255" s="120"/>
    </row>
    <row r="256" customFormat="false" ht="18" hidden="false" customHeight="true" outlineLevel="0" collapsed="false">
      <c r="I256" s="120"/>
    </row>
    <row r="257" customFormat="false" ht="18" hidden="false" customHeight="true" outlineLevel="0" collapsed="false">
      <c r="I257" s="120"/>
    </row>
    <row r="258" customFormat="false" ht="18" hidden="false" customHeight="true" outlineLevel="0" collapsed="false">
      <c r="I258" s="120"/>
    </row>
    <row r="259" customFormat="false" ht="18" hidden="false" customHeight="true" outlineLevel="0" collapsed="false">
      <c r="I259" s="120"/>
    </row>
    <row r="260" customFormat="false" ht="18" hidden="false" customHeight="true" outlineLevel="0" collapsed="false">
      <c r="I260" s="120"/>
    </row>
    <row r="261" customFormat="false" ht="18" hidden="false" customHeight="true" outlineLevel="0" collapsed="false">
      <c r="I261" s="120"/>
    </row>
    <row r="262" customFormat="false" ht="18" hidden="false" customHeight="true" outlineLevel="0" collapsed="false">
      <c r="I262" s="120"/>
    </row>
    <row r="263" customFormat="false" ht="18" hidden="false" customHeight="true" outlineLevel="0" collapsed="false">
      <c r="I263" s="120"/>
    </row>
    <row r="264" customFormat="false" ht="18" hidden="false" customHeight="true" outlineLevel="0" collapsed="false">
      <c r="I264" s="120"/>
    </row>
    <row r="265" customFormat="false" ht="18" hidden="false" customHeight="true" outlineLevel="0" collapsed="false">
      <c r="I265" s="120"/>
    </row>
    <row r="266" customFormat="false" ht="18" hidden="false" customHeight="true" outlineLevel="0" collapsed="false">
      <c r="I266" s="120"/>
    </row>
    <row r="267" customFormat="false" ht="18" hidden="false" customHeight="true" outlineLevel="0" collapsed="false">
      <c r="I267" s="120"/>
    </row>
    <row r="268" customFormat="false" ht="18" hidden="false" customHeight="true" outlineLevel="0" collapsed="false">
      <c r="I268" s="120"/>
    </row>
    <row r="269" customFormat="false" ht="18" hidden="false" customHeight="true" outlineLevel="0" collapsed="false">
      <c r="I269" s="120"/>
    </row>
    <row r="270" customFormat="false" ht="18" hidden="false" customHeight="true" outlineLevel="0" collapsed="false">
      <c r="I270" s="120"/>
    </row>
    <row r="271" customFormat="false" ht="18" hidden="false" customHeight="true" outlineLevel="0" collapsed="false">
      <c r="I271" s="120"/>
    </row>
    <row r="272" customFormat="false" ht="18" hidden="false" customHeight="true" outlineLevel="0" collapsed="false">
      <c r="I272" s="120"/>
    </row>
    <row r="273" customFormat="false" ht="18" hidden="false" customHeight="true" outlineLevel="0" collapsed="false">
      <c r="I273" s="120"/>
    </row>
    <row r="274" customFormat="false" ht="18" hidden="false" customHeight="true" outlineLevel="0" collapsed="false">
      <c r="I274" s="120"/>
    </row>
    <row r="275" customFormat="false" ht="18" hidden="false" customHeight="true" outlineLevel="0" collapsed="false">
      <c r="I275" s="120"/>
    </row>
    <row r="276" customFormat="false" ht="18" hidden="false" customHeight="true" outlineLevel="0" collapsed="false">
      <c r="I276" s="120"/>
    </row>
    <row r="277" customFormat="false" ht="18" hidden="false" customHeight="true" outlineLevel="0" collapsed="false">
      <c r="I277" s="120"/>
    </row>
    <row r="278" customFormat="false" ht="18" hidden="false" customHeight="true" outlineLevel="0" collapsed="false">
      <c r="I278" s="120"/>
    </row>
    <row r="279" customFormat="false" ht="18" hidden="false" customHeight="true" outlineLevel="0" collapsed="false">
      <c r="I279" s="120"/>
    </row>
    <row r="280" customFormat="false" ht="18" hidden="false" customHeight="true" outlineLevel="0" collapsed="false">
      <c r="I280" s="120"/>
    </row>
    <row r="281" customFormat="false" ht="18" hidden="false" customHeight="true" outlineLevel="0" collapsed="false">
      <c r="I281" s="120"/>
    </row>
    <row r="282" customFormat="false" ht="18" hidden="false" customHeight="true" outlineLevel="0" collapsed="false">
      <c r="I282" s="120"/>
    </row>
    <row r="283" customFormat="false" ht="18" hidden="false" customHeight="true" outlineLevel="0" collapsed="false">
      <c r="I283" s="120"/>
    </row>
    <row r="284" customFormat="false" ht="18" hidden="false" customHeight="true" outlineLevel="0" collapsed="false">
      <c r="I284" s="120"/>
    </row>
    <row r="285" customFormat="false" ht="18" hidden="false" customHeight="true" outlineLevel="0" collapsed="false">
      <c r="I285" s="120"/>
    </row>
    <row r="286" customFormat="false" ht="18" hidden="false" customHeight="true" outlineLevel="0" collapsed="false">
      <c r="I286" s="120"/>
    </row>
    <row r="287" customFormat="false" ht="18" hidden="false" customHeight="true" outlineLevel="0" collapsed="false">
      <c r="I287" s="120"/>
    </row>
    <row r="288" customFormat="false" ht="18" hidden="false" customHeight="true" outlineLevel="0" collapsed="false">
      <c r="I288" s="120"/>
    </row>
    <row r="289" customFormat="false" ht="18" hidden="false" customHeight="true" outlineLevel="0" collapsed="false">
      <c r="I289" s="120"/>
    </row>
    <row r="290" customFormat="false" ht="18" hidden="false" customHeight="true" outlineLevel="0" collapsed="false">
      <c r="I290" s="120"/>
    </row>
    <row r="291" customFormat="false" ht="18" hidden="false" customHeight="true" outlineLevel="0" collapsed="false">
      <c r="I291" s="120"/>
    </row>
    <row r="292" customFormat="false" ht="18" hidden="false" customHeight="true" outlineLevel="0" collapsed="false">
      <c r="I292" s="120"/>
    </row>
    <row r="293" customFormat="false" ht="18" hidden="false" customHeight="true" outlineLevel="0" collapsed="false">
      <c r="I293" s="120"/>
    </row>
    <row r="294" customFormat="false" ht="18" hidden="false" customHeight="true" outlineLevel="0" collapsed="false">
      <c r="I294" s="120"/>
    </row>
    <row r="295" customFormat="false" ht="18" hidden="false" customHeight="true" outlineLevel="0" collapsed="false">
      <c r="I295" s="120"/>
    </row>
    <row r="296" customFormat="false" ht="18" hidden="false" customHeight="true" outlineLevel="0" collapsed="false">
      <c r="I296" s="120"/>
    </row>
    <row r="297" customFormat="false" ht="18" hidden="false" customHeight="true" outlineLevel="0" collapsed="false">
      <c r="I297" s="120"/>
    </row>
    <row r="298" customFormat="false" ht="18" hidden="false" customHeight="true" outlineLevel="0" collapsed="false">
      <c r="I298" s="120"/>
    </row>
    <row r="299" customFormat="false" ht="18" hidden="false" customHeight="true" outlineLevel="0" collapsed="false">
      <c r="I299" s="120"/>
    </row>
    <row r="300" customFormat="false" ht="18" hidden="false" customHeight="true" outlineLevel="0" collapsed="false">
      <c r="I300" s="120"/>
    </row>
    <row r="301" customFormat="false" ht="18" hidden="false" customHeight="true" outlineLevel="0" collapsed="false">
      <c r="I301" s="120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" hidden="false" customHeight="true" outlineLevel="0" collapsed="false"/>
    <row r="558" customFormat="false" ht="15.75" hidden="false" customHeight="true" outlineLevel="0" collapsed="false"/>
    <row r="611" customFormat="false" ht="18.75" hidden="false" customHeight="true" outlineLevel="0" collapsed="false"/>
    <row r="613" customFormat="false" ht="15.75" hidden="false" customHeight="true" outlineLevel="0" collapsed="false"/>
    <row r="614" customFormat="false" ht="15" hidden="false" customHeight="true" outlineLevel="0" collapsed="false"/>
    <row r="850" customFormat="false" ht="16.5" hidden="false" customHeight="true" outlineLevel="0" collapsed="false"/>
    <row r="8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9" width="9.41"/>
    <col collapsed="false" customWidth="true" hidden="false" outlineLevel="0" max="2" min="2" style="149" width="17.28"/>
    <col collapsed="false" customWidth="true" hidden="false" outlineLevel="0" max="3" min="3" style="149" width="14.7"/>
    <col collapsed="false" customWidth="true" hidden="false" outlineLevel="0" max="4" min="4" style="149" width="24.7"/>
    <col collapsed="false" customWidth="true" hidden="false" outlineLevel="0" max="5" min="5" style="149" width="39.41"/>
    <col collapsed="false" customWidth="true" hidden="false" outlineLevel="0" max="6" min="6" style="149" width="14.99"/>
    <col collapsed="false" customWidth="false" hidden="false" outlineLevel="0" max="257" min="7" style="149" width="10.41"/>
  </cols>
  <sheetData>
    <row r="1" customFormat="false" ht="12.75" hidden="false" customHeight="false" outlineLevel="0" collapsed="false">
      <c r="A1" s="150" t="s">
        <v>156</v>
      </c>
      <c r="B1" s="151"/>
      <c r="C1" s="152"/>
      <c r="D1" s="152"/>
      <c r="E1" s="151"/>
      <c r="F1" s="151"/>
    </row>
    <row r="2" customFormat="false" ht="12.75" hidden="false" customHeight="false" outlineLevel="0" collapsed="false"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0" t="s">
        <v>192</v>
      </c>
      <c r="B3" s="152"/>
      <c r="C3" s="151"/>
      <c r="D3" s="152"/>
      <c r="E3" s="153"/>
      <c r="F3" s="151"/>
    </row>
    <row r="4" customFormat="false" ht="12.75" hidden="false" customHeight="false" outlineLevel="0" collapsed="false">
      <c r="A4" s="150" t="s">
        <v>193</v>
      </c>
      <c r="B4" s="152"/>
      <c r="C4" s="151"/>
      <c r="D4" s="152"/>
      <c r="E4" s="151"/>
      <c r="F4" s="152"/>
    </row>
    <row r="5" customFormat="false" ht="12.75" hidden="false" customHeight="false" outlineLevel="0" collapsed="false">
      <c r="A5" s="151"/>
      <c r="B5" s="152"/>
      <c r="C5" s="151"/>
      <c r="D5" s="151"/>
      <c r="E5" s="151"/>
      <c r="F5" s="151"/>
    </row>
    <row r="6" customFormat="false" ht="12.75" hidden="false" customHeight="false" outlineLevel="0" collapsed="false">
      <c r="A6" s="151"/>
      <c r="B6" s="154"/>
      <c r="C6" s="55" t="s">
        <v>3</v>
      </c>
      <c r="D6" s="155" t="str">
        <f aca="false">personal!E6</f>
        <v>20-24 decembrie 2021</v>
      </c>
      <c r="E6" s="151"/>
      <c r="F6" s="151"/>
    </row>
    <row r="7" customFormat="false" ht="13.5" hidden="false" customHeight="false" outlineLevel="0" collapsed="false">
      <c r="A7" s="151"/>
      <c r="B7" s="151"/>
      <c r="C7" s="151"/>
      <c r="D7" s="151"/>
      <c r="E7" s="151"/>
      <c r="F7" s="151"/>
    </row>
    <row r="8" customFormat="false" ht="51.75" hidden="false" customHeight="false" outlineLevel="0" collapsed="false">
      <c r="A8" s="156" t="s">
        <v>55</v>
      </c>
      <c r="B8" s="157" t="s">
        <v>56</v>
      </c>
      <c r="C8" s="158" t="s">
        <v>57</v>
      </c>
      <c r="D8" s="157" t="s">
        <v>159</v>
      </c>
      <c r="E8" s="157" t="s">
        <v>194</v>
      </c>
      <c r="F8" s="159" t="s">
        <v>161</v>
      </c>
    </row>
    <row r="9" customFormat="false" ht="12.75" hidden="false" customHeight="false" outlineLevel="0" collapsed="false">
      <c r="A9" s="160" t="n">
        <v>1</v>
      </c>
      <c r="B9" s="161" t="n">
        <v>44550</v>
      </c>
      <c r="C9" s="162" t="n">
        <v>6408</v>
      </c>
      <c r="D9" s="162" t="s">
        <v>179</v>
      </c>
      <c r="E9" s="133" t="s">
        <v>195</v>
      </c>
      <c r="F9" s="163" t="n">
        <v>66545.01</v>
      </c>
    </row>
    <row r="10" customFormat="false" ht="12.75" hidden="false" customHeight="false" outlineLevel="0" collapsed="false">
      <c r="A10" s="160" t="n">
        <v>2</v>
      </c>
      <c r="B10" s="161" t="n">
        <v>44550</v>
      </c>
      <c r="C10" s="162" t="n">
        <v>6407</v>
      </c>
      <c r="D10" s="162" t="s">
        <v>179</v>
      </c>
      <c r="E10" s="133" t="s">
        <v>196</v>
      </c>
      <c r="F10" s="163" t="n">
        <v>187839.06</v>
      </c>
    </row>
    <row r="11" customFormat="false" ht="12.75" hidden="false" customHeight="false" outlineLevel="0" collapsed="false">
      <c r="A11" s="160" t="n">
        <v>3</v>
      </c>
      <c r="B11" s="161" t="n">
        <v>44553</v>
      </c>
      <c r="C11" s="162" t="n">
        <v>13800</v>
      </c>
      <c r="D11" s="162" t="s">
        <v>176</v>
      </c>
      <c r="E11" s="133" t="s">
        <v>197</v>
      </c>
      <c r="F11" s="163" t="n">
        <v>14847.3</v>
      </c>
    </row>
    <row r="12" customFormat="false" ht="12.75" hidden="false" customHeight="false" outlineLevel="0" collapsed="false">
      <c r="A12" s="160" t="n">
        <v>4</v>
      </c>
      <c r="B12" s="161" t="n">
        <v>44553</v>
      </c>
      <c r="C12" s="162" t="n">
        <v>13801</v>
      </c>
      <c r="D12" s="162" t="s">
        <v>176</v>
      </c>
      <c r="E12" s="133" t="s">
        <v>197</v>
      </c>
      <c r="F12" s="163" t="n">
        <v>14847.3</v>
      </c>
    </row>
    <row r="13" customFormat="false" ht="12.75" hidden="false" customHeight="false" outlineLevel="0" collapsed="false">
      <c r="A13" s="160" t="n">
        <v>5</v>
      </c>
      <c r="B13" s="161" t="n">
        <v>44553</v>
      </c>
      <c r="C13" s="162" t="n">
        <v>13802</v>
      </c>
      <c r="D13" s="162" t="s">
        <v>176</v>
      </c>
      <c r="E13" s="133" t="s">
        <v>197</v>
      </c>
      <c r="F13" s="163" t="n">
        <v>24745.5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  <c r="IU13" s="120"/>
      <c r="IV13" s="120"/>
    </row>
    <row r="14" customFormat="false" ht="12.75" hidden="false" customHeight="false" outlineLevel="0" collapsed="false">
      <c r="A14" s="160" t="n">
        <v>6</v>
      </c>
      <c r="B14" s="161" t="n">
        <v>44553</v>
      </c>
      <c r="C14" s="162" t="n">
        <v>13803</v>
      </c>
      <c r="D14" s="162" t="s">
        <v>176</v>
      </c>
      <c r="E14" s="133" t="s">
        <v>197</v>
      </c>
      <c r="F14" s="163" t="n">
        <v>14847.3</v>
      </c>
    </row>
    <row r="15" customFormat="false" ht="12.75" hidden="false" customHeight="false" outlineLevel="0" collapsed="false">
      <c r="A15" s="160" t="n">
        <v>7</v>
      </c>
      <c r="B15" s="161" t="n">
        <v>44553</v>
      </c>
      <c r="C15" s="162" t="n">
        <v>13804</v>
      </c>
      <c r="D15" s="162" t="s">
        <v>179</v>
      </c>
      <c r="E15" s="133" t="s">
        <v>197</v>
      </c>
      <c r="F15" s="163" t="n">
        <v>14847.3</v>
      </c>
    </row>
    <row r="16" customFormat="false" ht="12.75" hidden="false" customHeight="false" outlineLevel="0" collapsed="false">
      <c r="A16" s="160" t="n">
        <v>8</v>
      </c>
      <c r="B16" s="161" t="n">
        <v>44553</v>
      </c>
      <c r="C16" s="162" t="n">
        <v>13806</v>
      </c>
      <c r="D16" s="162" t="s">
        <v>179</v>
      </c>
      <c r="E16" s="133" t="s">
        <v>197</v>
      </c>
      <c r="F16" s="163" t="n">
        <v>7423.65</v>
      </c>
    </row>
    <row r="17" customFormat="false" ht="12.75" hidden="false" customHeight="false" outlineLevel="0" collapsed="false">
      <c r="A17" s="160" t="n">
        <v>9</v>
      </c>
      <c r="B17" s="161" t="n">
        <v>44553</v>
      </c>
      <c r="C17" s="162" t="n">
        <v>13807</v>
      </c>
      <c r="D17" s="162" t="s">
        <v>176</v>
      </c>
      <c r="E17" s="133" t="s">
        <v>197</v>
      </c>
      <c r="F17" s="163" t="n">
        <v>14847.3</v>
      </c>
    </row>
    <row r="18" customFormat="false" ht="12.75" hidden="false" customHeight="false" outlineLevel="0" collapsed="false">
      <c r="A18" s="160" t="n">
        <v>10</v>
      </c>
      <c r="B18" s="161" t="n">
        <v>44553</v>
      </c>
      <c r="C18" s="162" t="n">
        <v>13808</v>
      </c>
      <c r="D18" s="162" t="s">
        <v>176</v>
      </c>
      <c r="E18" s="133" t="s">
        <v>197</v>
      </c>
      <c r="F18" s="163" t="n">
        <v>14847.3</v>
      </c>
    </row>
    <row r="19" customFormat="false" ht="12.75" hidden="false" customHeight="false" outlineLevel="0" collapsed="false">
      <c r="A19" s="160" t="n">
        <v>11</v>
      </c>
      <c r="B19" s="161" t="n">
        <v>44553</v>
      </c>
      <c r="C19" s="162" t="n">
        <v>13809</v>
      </c>
      <c r="D19" s="162" t="s">
        <v>179</v>
      </c>
      <c r="E19" s="133" t="s">
        <v>197</v>
      </c>
      <c r="F19" s="163" t="n">
        <v>4949.1</v>
      </c>
    </row>
    <row r="20" customFormat="false" ht="12.75" hidden="false" customHeight="false" outlineLevel="0" collapsed="false">
      <c r="A20" s="160" t="n">
        <v>12</v>
      </c>
      <c r="B20" s="161" t="n">
        <v>44553</v>
      </c>
      <c r="C20" s="162" t="n">
        <v>13810</v>
      </c>
      <c r="D20" s="162" t="s">
        <v>179</v>
      </c>
      <c r="E20" s="133" t="s">
        <v>197</v>
      </c>
      <c r="F20" s="163" t="n">
        <v>14847.3</v>
      </c>
    </row>
    <row r="21" customFormat="false" ht="12.75" hidden="false" customHeight="false" outlineLevel="0" collapsed="false">
      <c r="A21" s="160" t="n">
        <v>13</v>
      </c>
      <c r="B21" s="161" t="n">
        <v>44553</v>
      </c>
      <c r="C21" s="162" t="n">
        <v>6424</v>
      </c>
      <c r="D21" s="162" t="s">
        <v>179</v>
      </c>
      <c r="E21" s="133" t="s">
        <v>198</v>
      </c>
      <c r="F21" s="163" t="n">
        <v>52156.14</v>
      </c>
    </row>
    <row r="22" customFormat="false" ht="12.75" hidden="false" customHeight="false" outlineLevel="0" collapsed="false">
      <c r="A22" s="160" t="n">
        <v>14</v>
      </c>
      <c r="B22" s="161" t="n">
        <v>44553</v>
      </c>
      <c r="C22" s="162" t="n">
        <v>13889</v>
      </c>
      <c r="D22" s="162" t="s">
        <v>176</v>
      </c>
      <c r="E22" s="133" t="s">
        <v>197</v>
      </c>
      <c r="F22" s="163" t="n">
        <v>24744.5</v>
      </c>
    </row>
    <row r="23" customFormat="false" ht="12.75" hidden="false" customHeight="false" outlineLevel="0" collapsed="false">
      <c r="A23" s="160" t="n">
        <v>15</v>
      </c>
      <c r="B23" s="161" t="n">
        <v>44553</v>
      </c>
      <c r="C23" s="162" t="n">
        <v>13890</v>
      </c>
      <c r="D23" s="162" t="s">
        <v>176</v>
      </c>
      <c r="E23" s="133" t="s">
        <v>197</v>
      </c>
      <c r="F23" s="163" t="n">
        <v>14846.7</v>
      </c>
    </row>
    <row r="24" customFormat="false" ht="12.75" hidden="false" customHeight="false" outlineLevel="0" collapsed="false">
      <c r="A24" s="160" t="n">
        <v>16</v>
      </c>
      <c r="B24" s="161" t="n">
        <v>44553</v>
      </c>
      <c r="C24" s="162" t="n">
        <v>13891</v>
      </c>
      <c r="D24" s="162" t="s">
        <v>176</v>
      </c>
      <c r="E24" s="133" t="s">
        <v>197</v>
      </c>
      <c r="F24" s="163" t="n">
        <v>24744.5</v>
      </c>
    </row>
    <row r="25" customFormat="false" ht="12.75" hidden="false" customHeight="false" outlineLevel="0" collapsed="false">
      <c r="A25" s="160" t="n">
        <v>17</v>
      </c>
      <c r="B25" s="161" t="n">
        <v>44553</v>
      </c>
      <c r="C25" s="162" t="n">
        <v>13892</v>
      </c>
      <c r="D25" s="162" t="s">
        <v>176</v>
      </c>
      <c r="E25" s="133" t="s">
        <v>197</v>
      </c>
      <c r="F25" s="163" t="n">
        <v>14846.7</v>
      </c>
    </row>
    <row r="26" customFormat="false" ht="12.75" hidden="false" customHeight="false" outlineLevel="0" collapsed="false">
      <c r="A26" s="160" t="n">
        <v>18</v>
      </c>
      <c r="B26" s="161" t="n">
        <v>44553</v>
      </c>
      <c r="C26" s="162" t="n">
        <v>13893</v>
      </c>
      <c r="D26" s="162" t="s">
        <v>176</v>
      </c>
      <c r="E26" s="133" t="s">
        <v>197</v>
      </c>
      <c r="F26" s="163" t="n">
        <v>24744.5</v>
      </c>
    </row>
    <row r="27" customFormat="false" ht="12.75" hidden="false" customHeight="false" outlineLevel="0" collapsed="false">
      <c r="A27" s="160" t="n">
        <v>19</v>
      </c>
      <c r="B27" s="161" t="n">
        <v>44553</v>
      </c>
      <c r="C27" s="162" t="n">
        <v>13894</v>
      </c>
      <c r="D27" s="162" t="s">
        <v>179</v>
      </c>
      <c r="E27" s="133" t="s">
        <v>197</v>
      </c>
      <c r="F27" s="163" t="n">
        <v>14846.7</v>
      </c>
    </row>
    <row r="28" customFormat="false" ht="12.75" hidden="false" customHeight="false" outlineLevel="0" collapsed="false">
      <c r="A28" s="160" t="n">
        <v>20</v>
      </c>
      <c r="B28" s="161" t="n">
        <v>44554</v>
      </c>
      <c r="C28" s="162" t="n">
        <v>13933</v>
      </c>
      <c r="D28" s="162" t="s">
        <v>179</v>
      </c>
      <c r="E28" s="133" t="s">
        <v>199</v>
      </c>
      <c r="F28" s="163" t="n">
        <v>788476.06</v>
      </c>
    </row>
    <row r="29" customFormat="false" ht="14.25" hidden="false" customHeight="true" outlineLevel="0" collapsed="false">
      <c r="A29" s="160" t="n">
        <v>21</v>
      </c>
      <c r="B29" s="161" t="n">
        <v>44554</v>
      </c>
      <c r="C29" s="162" t="n">
        <v>13864</v>
      </c>
      <c r="D29" s="162" t="s">
        <v>136</v>
      </c>
      <c r="E29" s="133" t="s">
        <v>200</v>
      </c>
      <c r="F29" s="163" t="n">
        <v>28849646.64</v>
      </c>
    </row>
    <row r="30" customFormat="false" ht="17.25" hidden="false" customHeight="true" outlineLevel="0" collapsed="false">
      <c r="A30" s="164" t="n">
        <v>22</v>
      </c>
      <c r="B30" s="165" t="n">
        <v>44554</v>
      </c>
      <c r="C30" s="166" t="n">
        <v>13865</v>
      </c>
      <c r="D30" s="166" t="s">
        <v>136</v>
      </c>
      <c r="E30" s="167" t="s">
        <v>201</v>
      </c>
      <c r="F30" s="168" t="n">
        <v>93819.02</v>
      </c>
    </row>
    <row r="31" customFormat="false" ht="13.5" hidden="false" customHeight="false" outlineLevel="0" collapsed="false">
      <c r="A31" s="169" t="s">
        <v>191</v>
      </c>
      <c r="B31" s="170"/>
      <c r="C31" s="170"/>
      <c r="D31" s="170"/>
      <c r="E31" s="171"/>
      <c r="F31" s="172" t="n">
        <f aca="false">SUM(F9:F30)</f>
        <v>30298304.88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12-30T09:49:59Z</cp:lastPrinted>
  <dcterms:modified xsi:type="dcterms:W3CDTF">2021-12-30T09:50:27Z</dcterms:modified>
  <cp:revision>0</cp:revision>
  <dc:subject/>
  <dc:title/>
</cp:coreProperties>
</file>