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octombrie 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10,2021</t>
  </si>
  <si>
    <t xml:space="preserve">eta2u</t>
  </si>
  <si>
    <t xml:space="preserve">materiale</t>
  </si>
  <si>
    <t xml:space="preserve">27,10,2021</t>
  </si>
  <si>
    <t xml:space="preserve">cez vanzare</t>
  </si>
  <si>
    <t xml:space="preserve">en el</t>
  </si>
  <si>
    <t xml:space="preserve">apa nova</t>
  </si>
  <si>
    <t xml:space="preserve">apa rece</t>
  </si>
  <si>
    <t xml:space="preserve">mf</t>
  </si>
  <si>
    <t xml:space="preserve">alimentare bloomberg</t>
  </si>
  <si>
    <t xml:space="preserve">mmap</t>
  </si>
  <si>
    <t xml:space="preserve">servicii</t>
  </si>
  <si>
    <t xml:space="preserve">aniversarii</t>
  </si>
  <si>
    <t xml:space="preserve">serv nebulizare</t>
  </si>
  <si>
    <t xml:space="preserve">tmau</t>
  </si>
  <si>
    <t xml:space="preserve">28,10,2021</t>
  </si>
  <si>
    <t xml:space="preserve">salubritate</t>
  </si>
  <si>
    <t xml:space="preserve">transfond</t>
  </si>
  <si>
    <t xml:space="preserve">servicii mentenanta</t>
  </si>
  <si>
    <t xml:space="preserve">business</t>
  </si>
  <si>
    <t xml:space="preserve">29,10,2021</t>
  </si>
  <si>
    <t xml:space="preserve">pf</t>
  </si>
  <si>
    <t xml:space="preserve">ch transport</t>
  </si>
  <si>
    <t xml:space="preserve">ecdl romania</t>
  </si>
  <si>
    <t xml:space="preserve">pregatire profesionala</t>
  </si>
  <si>
    <t xml:space="preserve">chirie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7.10.2021</t>
  </si>
  <si>
    <t xml:space="preserve">OP 11522</t>
  </si>
  <si>
    <t xml:space="preserve">CH SERVICII ORGANIZARE SESIUNE FORMARE PROFESIONALA - PROIECT ACP 128054 - 58.14.01</t>
  </si>
  <si>
    <t xml:space="preserve">KNOW CONCEPT SRL</t>
  </si>
  <si>
    <t xml:space="preserve">OP 11520</t>
  </si>
  <si>
    <t xml:space="preserve">CH SERVICII ORGANIZARE SESIUNE FORMARE PROFESIONALA - PROIECT ACP 128054 - 58.14.02</t>
  </si>
  <si>
    <t xml:space="preserve">OP 11521</t>
  </si>
  <si>
    <t xml:space="preserve">29.10.2021</t>
  </si>
  <si>
    <t xml:space="preserve">OP 11574</t>
  </si>
  <si>
    <t xml:space="preserve">CH BILET DE AVION DEPLASARE EXTERNA - PROIECT ACP 128054 - 58.14.01</t>
  </si>
  <si>
    <t xml:space="preserve">TRAVEL TIME</t>
  </si>
  <si>
    <t xml:space="preserve">OP 11575</t>
  </si>
  <si>
    <t xml:space="preserve">CH BILET DE AVION DEPLASARE EXTERNA - PROIECT ACP 128054 - 58.14.02</t>
  </si>
  <si>
    <t xml:space="preserve">OP 11573</t>
  </si>
  <si>
    <t xml:space="preserve">CH BILET DE AVION DEPLASARE EXTERNA - PROIECT ACP 1118718 - 58.06.01</t>
  </si>
  <si>
    <t xml:space="preserve">OP 11572</t>
  </si>
  <si>
    <t xml:space="preserve">CH BILET DE AVION DEPLASARE EXTERNA - PROIECT ACP 118718 - 58.06.02</t>
  </si>
  <si>
    <t xml:space="preserve">TOTAL TITLU</t>
  </si>
  <si>
    <t xml:space="preserve">TITLUL 71 "ACTIVE NEFINANCIARE"</t>
  </si>
  <si>
    <t xml:space="preserve">22.10.2021</t>
  </si>
  <si>
    <t xml:space="preserve">fact 458/05.10.2021-TVA af serv la cerere de adaptare a sistemuui FTI la noi cerinte</t>
  </si>
  <si>
    <t xml:space="preserve">BUGETUL DE STAT</t>
  </si>
  <si>
    <t xml:space="preserve">alimentare cont FTI 2021 Cec</t>
  </si>
  <si>
    <t xml:space="preserve">CEC BANK</t>
  </si>
  <si>
    <t xml:space="preserve">fact 20211022,20211023/17.08.2021-serv dezv pt aliniere sistem EMCS_RO</t>
  </si>
  <si>
    <t xml:space="preserve">INTRASOFT INT SA LUXEMBURG</t>
  </si>
  <si>
    <t xml:space="preserve">fact 20211022,20211023/17.08.2021-serv dezv pt aliniere sistem EMCS_RO- penalitati intarziere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8.10.2021</t>
  </si>
  <si>
    <t xml:space="preserve">BIROU EXPERTIZE</t>
  </si>
  <si>
    <t xml:space="preserve">onorariu expert dosar 17505/302/2020</t>
  </si>
  <si>
    <t xml:space="preserve">20.10.2021</t>
  </si>
  <si>
    <t xml:space="preserve">onorariu expert dosar 485/266/2018</t>
  </si>
  <si>
    <t xml:space="preserve">onorariu expert dosar 663/184/2021</t>
  </si>
  <si>
    <t xml:space="preserve">onorariu expert dosar 11787/200/2019</t>
  </si>
  <si>
    <t xml:space="preserve">onorariu expert dosar 2602/216/2019</t>
  </si>
  <si>
    <t xml:space="preserve">26.10.2021</t>
  </si>
  <si>
    <t xml:space="preserve">onorariu expert dosar 343/294/2021</t>
  </si>
  <si>
    <t xml:space="preserve">onorariu expert dosar 5925/189/2018</t>
  </si>
  <si>
    <t xml:space="preserve">onorariu expert dosar 548/293/2018</t>
  </si>
  <si>
    <t xml:space="preserve">onorariu expert dosar 2382/288/2018</t>
  </si>
  <si>
    <t xml:space="preserve">onorariu expert dosar 3965/327/2018</t>
  </si>
  <si>
    <t xml:space="preserve">onorariu expert dosar 3797/254/2018</t>
  </si>
  <si>
    <t xml:space="preserve">onorariu expert dosar 5529/281/2020</t>
  </si>
  <si>
    <t xml:space="preserve">onorariu expert dosar 13230/281/2021</t>
  </si>
  <si>
    <t xml:space="preserve">onorariu expert dosar 10043/215/2021</t>
  </si>
  <si>
    <t xml:space="preserve">BUGET DE STAT</t>
  </si>
  <si>
    <t xml:space="preserve">cheltuieli judiciare</t>
  </si>
  <si>
    <t xml:space="preserve">PERSOANA FIZICA</t>
  </si>
  <si>
    <t xml:space="preserve">onorariu curator </t>
  </si>
  <si>
    <t xml:space="preserve">PERSOANA JURIDICA</t>
  </si>
  <si>
    <t xml:space="preserve">plata servicii si reprezentare juridica</t>
  </si>
  <si>
    <t xml:space="preserve">taxa judiciara de timbru</t>
  </si>
  <si>
    <t xml:space="preserve">cheltuieli judecata si executare</t>
  </si>
  <si>
    <t xml:space="preserve">cheltuieli judecata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dosar 7851/318/2019 DE 43/E/2021</t>
  </si>
  <si>
    <t xml:space="preserve">poprire DE 3358/2021</t>
  </si>
  <si>
    <t xml:space="preserve">poprire DE 245/2021</t>
  </si>
  <si>
    <t xml:space="preserve">despagubire CEDO</t>
  </si>
  <si>
    <t xml:space="preserve">daune interese dosar 47995/299/2016 DE 60/2021</t>
  </si>
  <si>
    <t xml:space="preserve">dobanda legala dosar 47995/299/2016 DE 60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1" xfId="21"/>
    <cellStyle name="Normal 2" xfId="22"/>
    <cellStyle name="Normal 2 2" xfId="23"/>
    <cellStyle name="Normal 2_macheta" xfId="24"/>
    <cellStyle name="Normal 3" xfId="25"/>
    <cellStyle name="Normal 3_macheta" xfId="26"/>
    <cellStyle name="Normal_Sheet2" xfId="27"/>
    <cellStyle name="Normal_Sheet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4030414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5</v>
      </c>
      <c r="D10" s="18" t="n">
        <f aca="false">-399837</f>
        <v>-39983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39904308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27" t="n">
        <v>11714127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/>
      <c r="C14" s="17"/>
      <c r="D14" s="18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1714127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10"/>
      <c r="C17" s="26"/>
      <c r="D17" s="27" t="n">
        <v>46595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6</v>
      </c>
      <c r="D18" s="18" t="n">
        <v>47973</v>
      </c>
      <c r="E18" s="19"/>
      <c r="F18" s="10"/>
      <c r="G18" s="10"/>
      <c r="H18" s="10"/>
    </row>
    <row r="19" customFormat="false" ht="12.75" hidden="false" customHeight="true" outlineLevel="0" collapsed="false">
      <c r="A19" s="29"/>
      <c r="B19" s="17"/>
      <c r="C19" s="17" t="n">
        <v>27</v>
      </c>
      <c r="D19" s="18" t="n">
        <v>1947</v>
      </c>
      <c r="E19" s="19"/>
      <c r="F19" s="10"/>
      <c r="G19" s="10"/>
      <c r="H19" s="10"/>
    </row>
    <row r="20" customFormat="false" ht="12.75" hidden="false" customHeight="false" outlineLevel="0" collapsed="false">
      <c r="A20" s="30"/>
      <c r="B20" s="31"/>
      <c r="C20" s="31" t="n">
        <v>29</v>
      </c>
      <c r="D20" s="32" t="n">
        <v>25097</v>
      </c>
      <c r="E20" s="33"/>
      <c r="F20" s="10"/>
      <c r="G20" s="10"/>
      <c r="H20" s="10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7:D21)</f>
        <v>540971</v>
      </c>
      <c r="E22" s="24"/>
      <c r="F22" s="10"/>
      <c r="G22" s="10"/>
      <c r="H22" s="10"/>
    </row>
    <row r="23" customFormat="false" ht="12.75" hidden="false" customHeight="false" outlineLevel="0" collapsed="false">
      <c r="A23" s="34" t="s">
        <v>20</v>
      </c>
      <c r="B23" s="35"/>
      <c r="C23" s="35"/>
      <c r="D23" s="36" t="n">
        <v>1402294</v>
      </c>
      <c r="E23" s="37"/>
      <c r="F23" s="38"/>
      <c r="G23" s="10"/>
      <c r="H23" s="10"/>
    </row>
    <row r="24" customFormat="false" ht="12.75" hidden="false" customHeight="false" outlineLevel="0" collapsed="false">
      <c r="A24" s="29" t="s">
        <v>21</v>
      </c>
      <c r="B24" s="16"/>
      <c r="C24" s="17"/>
      <c r="D24" s="39"/>
      <c r="E24" s="19"/>
      <c r="F24" s="38"/>
      <c r="G24" s="10"/>
      <c r="H24" s="10"/>
    </row>
    <row r="25" customFormat="false" ht="12.75" hidden="true" customHeight="false" outlineLevel="0" collapsed="false">
      <c r="A25" s="30"/>
      <c r="B25" s="40"/>
      <c r="C25" s="17"/>
      <c r="D25" s="41"/>
      <c r="E25" s="19"/>
      <c r="F25" s="38"/>
      <c r="G25" s="10"/>
      <c r="H25" s="10"/>
    </row>
    <row r="26" customFormat="false" ht="12.75" hidden="true" customHeight="false" outlineLevel="0" collapsed="false">
      <c r="A26" s="30"/>
      <c r="B26" s="40"/>
      <c r="C26" s="40"/>
      <c r="D26" s="32"/>
      <c r="E26" s="19"/>
      <c r="F26" s="38"/>
      <c r="G26" s="10"/>
      <c r="H26" s="10"/>
    </row>
    <row r="27" customFormat="false" ht="12" hidden="false" customHeight="true" outlineLevel="0" collapsed="false">
      <c r="A27" s="30"/>
      <c r="B27" s="40"/>
      <c r="C27" s="40"/>
      <c r="D27" s="32"/>
      <c r="E27" s="33"/>
      <c r="F27" s="38"/>
      <c r="G27" s="10"/>
      <c r="H27" s="10"/>
    </row>
    <row r="28" customFormat="false" ht="13.5" hidden="false" customHeight="false" outlineLevel="0" collapsed="false">
      <c r="A28" s="20" t="s">
        <v>22</v>
      </c>
      <c r="B28" s="42"/>
      <c r="C28" s="42"/>
      <c r="D28" s="23" t="n">
        <f aca="false">SUM(D23:D27)</f>
        <v>1402294</v>
      </c>
      <c r="E28" s="24"/>
      <c r="F28" s="38"/>
      <c r="G28" s="10"/>
      <c r="H28" s="10"/>
    </row>
    <row r="29" customFormat="false" ht="12.75" hidden="false" customHeight="false" outlineLevel="0" collapsed="false">
      <c r="A29" s="34" t="s">
        <v>23</v>
      </c>
      <c r="B29" s="40"/>
      <c r="C29" s="40"/>
      <c r="D29" s="32" t="n">
        <v>203008</v>
      </c>
      <c r="E29" s="33"/>
      <c r="F29" s="38"/>
      <c r="G29" s="10"/>
      <c r="H29" s="10"/>
    </row>
    <row r="30" customFormat="false" ht="12.75" hidden="false" customHeight="false" outlineLevel="0" collapsed="false">
      <c r="A30" s="30" t="s">
        <v>24</v>
      </c>
      <c r="B30" s="16" t="s">
        <v>12</v>
      </c>
      <c r="C30" s="17" t="n">
        <v>26</v>
      </c>
      <c r="D30" s="18" t="n">
        <v>16640</v>
      </c>
      <c r="E30" s="19"/>
      <c r="F30" s="38"/>
      <c r="G30" s="10"/>
      <c r="H30" s="10"/>
    </row>
    <row r="31" customFormat="false" ht="12.75" hidden="false" customHeight="false" outlineLevel="0" collapsed="false">
      <c r="A31" s="30"/>
      <c r="B31" s="40"/>
      <c r="C31" s="40"/>
      <c r="D31" s="32"/>
      <c r="E31" s="33"/>
      <c r="F31" s="38"/>
      <c r="G31" s="10"/>
      <c r="H31" s="10"/>
    </row>
    <row r="32" customFormat="false" ht="13.5" hidden="false" customHeight="false" outlineLevel="0" collapsed="false">
      <c r="A32" s="20" t="s">
        <v>25</v>
      </c>
      <c r="B32" s="42"/>
      <c r="C32" s="42"/>
      <c r="D32" s="23" t="n">
        <f aca="false">SUM(D29:D31)</f>
        <v>219648</v>
      </c>
      <c r="E32" s="24"/>
      <c r="F32" s="38"/>
      <c r="G32" s="10"/>
      <c r="H32" s="10"/>
    </row>
    <row r="33" customFormat="false" ht="12.75" hidden="false" customHeight="false" outlineLevel="0" collapsed="false">
      <c r="A33" s="43" t="s">
        <v>26</v>
      </c>
      <c r="B33" s="35"/>
      <c r="C33" s="35"/>
      <c r="D33" s="36" t="n">
        <v>68675.3</v>
      </c>
      <c r="E33" s="44"/>
      <c r="F33" s="38"/>
      <c r="G33" s="10"/>
      <c r="H33" s="10"/>
    </row>
    <row r="34" customFormat="false" ht="12.75" hidden="false" customHeight="false" outlineLevel="0" collapsed="false">
      <c r="A34" s="29" t="s">
        <v>27</v>
      </c>
      <c r="B34" s="16"/>
      <c r="C34" s="40"/>
      <c r="D34" s="18"/>
      <c r="E34" s="19"/>
      <c r="F34" s="38"/>
      <c r="G34" s="10"/>
      <c r="H34" s="10"/>
    </row>
    <row r="35" customFormat="false" ht="12.75" hidden="false" customHeight="false" outlineLevel="0" collapsed="false">
      <c r="A35" s="45"/>
      <c r="B35" s="17"/>
      <c r="C35" s="17"/>
      <c r="D35" s="18"/>
      <c r="E35" s="19"/>
      <c r="F35" s="38"/>
      <c r="G35" s="10"/>
      <c r="H35" s="10"/>
    </row>
    <row r="36" customFormat="false" ht="13.5" hidden="false" customHeight="false" outlineLevel="0" collapsed="false">
      <c r="A36" s="20" t="s">
        <v>28</v>
      </c>
      <c r="B36" s="42"/>
      <c r="C36" s="42"/>
      <c r="D36" s="23" t="n">
        <f aca="false">SUM(D33:D35)</f>
        <v>68675.3</v>
      </c>
      <c r="E36" s="46"/>
      <c r="F36" s="38"/>
      <c r="G36" s="10"/>
      <c r="H36" s="10"/>
    </row>
    <row r="37" customFormat="false" ht="12.75" hidden="false" customHeight="false" outlineLevel="0" collapsed="false">
      <c r="A37" s="34" t="s">
        <v>29</v>
      </c>
      <c r="B37" s="35"/>
      <c r="C37" s="35"/>
      <c r="D37" s="36" t="n">
        <v>4510416</v>
      </c>
      <c r="E37" s="37"/>
      <c r="F37" s="38"/>
      <c r="G37" s="10"/>
      <c r="H37" s="10"/>
    </row>
    <row r="38" customFormat="false" ht="12.75" hidden="false" customHeight="false" outlineLevel="0" collapsed="false">
      <c r="A38" s="47" t="s">
        <v>30</v>
      </c>
      <c r="B38" s="16"/>
      <c r="C38" s="17"/>
      <c r="D38" s="39"/>
      <c r="E38" s="19"/>
      <c r="F38" s="38"/>
      <c r="G38" s="10"/>
      <c r="H38" s="10"/>
    </row>
    <row r="39" customFormat="false" ht="12" hidden="false" customHeight="true" outlineLevel="0" collapsed="false">
      <c r="A39" s="30"/>
      <c r="B39" s="40"/>
      <c r="C39" s="40"/>
      <c r="D39" s="32"/>
      <c r="E39" s="33"/>
      <c r="F39" s="38"/>
      <c r="G39" s="10"/>
      <c r="H39" s="10"/>
    </row>
    <row r="40" customFormat="false" ht="13.5" hidden="false" customHeight="false" outlineLevel="0" collapsed="false">
      <c r="A40" s="20" t="s">
        <v>31</v>
      </c>
      <c r="B40" s="42"/>
      <c r="C40" s="42"/>
      <c r="D40" s="23" t="n">
        <f aca="false">SUM(D37:D39)</f>
        <v>4510416</v>
      </c>
      <c r="E40" s="24"/>
      <c r="F40" s="38"/>
      <c r="G40" s="10"/>
      <c r="H40" s="10"/>
    </row>
    <row r="41" customFormat="false" ht="12.75" hidden="false" customHeight="false" outlineLevel="0" collapsed="false">
      <c r="A41" s="43" t="s">
        <v>32</v>
      </c>
      <c r="B41" s="35"/>
      <c r="C41" s="35"/>
      <c r="D41" s="36" t="n">
        <v>1667791</v>
      </c>
      <c r="E41" s="44"/>
      <c r="F41" s="38"/>
      <c r="G41" s="10"/>
      <c r="H41" s="10"/>
    </row>
    <row r="42" customFormat="false" ht="12.75" hidden="false" customHeight="false" outlineLevel="0" collapsed="false">
      <c r="A42" s="48" t="s">
        <v>33</v>
      </c>
      <c r="B42" s="16" t="s">
        <v>12</v>
      </c>
      <c r="C42" s="16"/>
      <c r="D42" s="18"/>
      <c r="E42" s="19"/>
      <c r="F42" s="38"/>
      <c r="G42" s="10"/>
      <c r="H42" s="10"/>
    </row>
    <row r="43" customFormat="false" ht="12.75" hidden="false" customHeight="false" outlineLevel="0" collapsed="false">
      <c r="A43" s="29"/>
      <c r="B43" s="40"/>
      <c r="C43" s="40"/>
      <c r="D43" s="32"/>
      <c r="E43" s="19"/>
      <c r="F43" s="38"/>
      <c r="G43" s="10"/>
      <c r="H43" s="10"/>
    </row>
    <row r="44" customFormat="false" ht="13.5" hidden="false" customHeight="false" outlineLevel="0" collapsed="false">
      <c r="A44" s="20" t="s">
        <v>34</v>
      </c>
      <c r="B44" s="42"/>
      <c r="C44" s="42"/>
      <c r="D44" s="23" t="n">
        <f aca="false">SUM(D41:D43)</f>
        <v>1667791</v>
      </c>
      <c r="E44" s="24"/>
      <c r="F44" s="38"/>
      <c r="G44" s="10"/>
      <c r="H44" s="10"/>
    </row>
    <row r="45" customFormat="false" ht="12.75" hidden="false" customHeight="false" outlineLevel="0" collapsed="false">
      <c r="A45" s="43" t="s">
        <v>35</v>
      </c>
      <c r="B45" s="35"/>
      <c r="C45" s="35"/>
      <c r="D45" s="49" t="n">
        <v>113016</v>
      </c>
      <c r="E45" s="37"/>
      <c r="F45" s="38"/>
      <c r="G45" s="10"/>
      <c r="H45" s="10"/>
    </row>
    <row r="46" customFormat="false" ht="12.75" hidden="false" customHeight="false" outlineLevel="0" collapsed="false">
      <c r="A46" s="50" t="s">
        <v>36</v>
      </c>
      <c r="B46" s="16"/>
      <c r="C46" s="16"/>
      <c r="D46" s="51"/>
      <c r="E46" s="52"/>
      <c r="F46" s="38"/>
      <c r="G46" s="10"/>
      <c r="H46" s="10"/>
    </row>
    <row r="47" customFormat="false" ht="12.75" hidden="false" customHeight="false" outlineLevel="0" collapsed="false">
      <c r="A47" s="30"/>
      <c r="B47" s="40"/>
      <c r="C47" s="40"/>
      <c r="D47" s="51"/>
      <c r="E47" s="52"/>
      <c r="F47" s="38"/>
      <c r="G47" s="10"/>
      <c r="H47" s="10"/>
    </row>
    <row r="48" customFormat="false" ht="13.5" hidden="false" customHeight="false" outlineLevel="0" collapsed="false">
      <c r="A48" s="20" t="s">
        <v>37</v>
      </c>
      <c r="B48" s="42"/>
      <c r="C48" s="42"/>
      <c r="D48" s="53" t="n">
        <f aca="false">SUM(D45:D47)</f>
        <v>113016</v>
      </c>
      <c r="E48" s="46"/>
      <c r="F48" s="38"/>
      <c r="G48" s="10"/>
      <c r="H48" s="10"/>
    </row>
    <row r="49" customFormat="false" ht="12.75" hidden="false" customHeight="false" outlineLevel="0" collapsed="false">
      <c r="A49" s="43" t="s">
        <v>38</v>
      </c>
      <c r="B49" s="35"/>
      <c r="C49" s="35"/>
      <c r="D49" s="49" t="n">
        <v>3571</v>
      </c>
      <c r="E49" s="37"/>
      <c r="F49" s="38"/>
      <c r="G49" s="10"/>
      <c r="H49" s="10"/>
    </row>
    <row r="50" customFormat="false" ht="12.75" hidden="false" customHeight="false" outlineLevel="0" collapsed="false">
      <c r="A50" s="50" t="s">
        <v>39</v>
      </c>
      <c r="B50" s="16"/>
      <c r="C50" s="16"/>
      <c r="D50" s="51"/>
      <c r="E50" s="52"/>
      <c r="F50" s="38"/>
      <c r="G50" s="10"/>
      <c r="H50" s="10"/>
    </row>
    <row r="51" customFormat="false" ht="12.75" hidden="false" customHeight="false" outlineLevel="0" collapsed="false">
      <c r="A51" s="30"/>
      <c r="B51" s="40"/>
      <c r="C51" s="40"/>
      <c r="D51" s="51"/>
      <c r="E51" s="52"/>
      <c r="F51" s="38"/>
      <c r="G51" s="10"/>
      <c r="H51" s="10"/>
    </row>
    <row r="52" customFormat="false" ht="13.5" hidden="false" customHeight="false" outlineLevel="0" collapsed="false">
      <c r="A52" s="20" t="s">
        <v>40</v>
      </c>
      <c r="B52" s="42"/>
      <c r="C52" s="42"/>
      <c r="D52" s="53" t="n">
        <f aca="false">SUM(D49:D51)</f>
        <v>3571</v>
      </c>
      <c r="E52" s="46"/>
      <c r="F52" s="38"/>
      <c r="G52" s="10"/>
      <c r="H52" s="10"/>
    </row>
    <row r="53" customFormat="false" ht="12.75" hidden="false" customHeight="false" outlineLevel="0" collapsed="false">
      <c r="A53" s="43" t="s">
        <v>41</v>
      </c>
      <c r="B53" s="35"/>
      <c r="C53" s="35"/>
      <c r="D53" s="49" t="n">
        <v>37145</v>
      </c>
      <c r="E53" s="37"/>
      <c r="F53" s="38"/>
      <c r="G53" s="10"/>
      <c r="H53" s="10"/>
    </row>
    <row r="54" customFormat="false" ht="12.75" hidden="false" customHeight="false" outlineLevel="0" collapsed="false">
      <c r="A54" s="50" t="s">
        <v>42</v>
      </c>
      <c r="B54" s="16"/>
      <c r="C54" s="16"/>
      <c r="D54" s="51"/>
      <c r="E54" s="52"/>
      <c r="F54" s="38"/>
      <c r="G54" s="10"/>
      <c r="H54" s="10"/>
    </row>
    <row r="55" customFormat="false" ht="12.75" hidden="false" customHeight="false" outlineLevel="0" collapsed="false">
      <c r="A55" s="30"/>
      <c r="B55" s="40"/>
      <c r="C55" s="40"/>
      <c r="D55" s="51"/>
      <c r="E55" s="52"/>
      <c r="F55" s="38"/>
      <c r="G55" s="10"/>
      <c r="H55" s="10"/>
    </row>
    <row r="56" customFormat="false" ht="13.5" hidden="false" customHeight="false" outlineLevel="0" collapsed="false">
      <c r="A56" s="20" t="s">
        <v>40</v>
      </c>
      <c r="B56" s="42"/>
      <c r="C56" s="42"/>
      <c r="D56" s="53" t="n">
        <f aca="false">SUM(D53:D55)</f>
        <v>37145</v>
      </c>
      <c r="E56" s="46"/>
      <c r="F56" s="38"/>
      <c r="G56" s="10"/>
      <c r="H56" s="10"/>
    </row>
    <row r="57" customFormat="false" ht="12.75" hidden="false" customHeight="false" outlineLevel="0" collapsed="false">
      <c r="A57" s="43" t="s">
        <v>43</v>
      </c>
      <c r="B57" s="35"/>
      <c r="C57" s="35"/>
      <c r="D57" s="49" t="n">
        <v>1072</v>
      </c>
      <c r="E57" s="37"/>
      <c r="F57" s="38"/>
      <c r="G57" s="10"/>
      <c r="H57" s="10"/>
    </row>
    <row r="58" customFormat="false" ht="12.75" hidden="false" customHeight="false" outlineLevel="0" collapsed="false">
      <c r="A58" s="50" t="s">
        <v>44</v>
      </c>
      <c r="B58" s="16"/>
      <c r="C58" s="16"/>
      <c r="D58" s="51"/>
      <c r="E58" s="52"/>
      <c r="F58" s="38"/>
      <c r="G58" s="10"/>
      <c r="H58" s="10"/>
    </row>
    <row r="59" customFormat="false" ht="12.75" hidden="false" customHeight="false" outlineLevel="0" collapsed="false">
      <c r="A59" s="30"/>
      <c r="B59" s="40"/>
      <c r="C59" s="40"/>
      <c r="D59" s="51"/>
      <c r="E59" s="52"/>
      <c r="F59" s="38"/>
      <c r="G59" s="10"/>
      <c r="H59" s="10"/>
    </row>
    <row r="60" customFormat="false" ht="13.5" hidden="false" customHeight="false" outlineLevel="0" collapsed="false">
      <c r="A60" s="20"/>
      <c r="B60" s="42"/>
      <c r="C60" s="42"/>
      <c r="D60" s="53" t="n">
        <f aca="false">SUM(D57:D59)</f>
        <v>1072</v>
      </c>
      <c r="E60" s="46"/>
      <c r="F60" s="38"/>
      <c r="G60" s="10"/>
      <c r="H60" s="10"/>
    </row>
    <row r="61" customFormat="false" ht="12.75" hidden="false" customHeight="false" outlineLevel="0" collapsed="false">
      <c r="A61" s="43" t="s">
        <v>45</v>
      </c>
      <c r="B61" s="35"/>
      <c r="C61" s="35"/>
      <c r="D61" s="49" t="n">
        <v>1123</v>
      </c>
      <c r="E61" s="37"/>
      <c r="F61" s="38"/>
      <c r="G61" s="10"/>
      <c r="H61" s="10"/>
    </row>
    <row r="62" customFormat="false" ht="12.75" hidden="false" customHeight="false" outlineLevel="0" collapsed="false">
      <c r="A62" s="50" t="s">
        <v>46</v>
      </c>
      <c r="B62" s="16"/>
      <c r="C62" s="16"/>
      <c r="D62" s="51"/>
      <c r="E62" s="52"/>
      <c r="F62" s="38"/>
      <c r="G62" s="10"/>
      <c r="H62" s="10"/>
    </row>
    <row r="63" customFormat="false" ht="12.75" hidden="false" customHeight="false" outlineLevel="0" collapsed="false">
      <c r="A63" s="30"/>
      <c r="B63" s="40"/>
      <c r="C63" s="40"/>
      <c r="D63" s="51"/>
      <c r="E63" s="52"/>
      <c r="F63" s="38"/>
      <c r="G63" s="10"/>
      <c r="H63" s="10"/>
    </row>
    <row r="64" customFormat="false" ht="13.5" hidden="false" customHeight="false" outlineLevel="0" collapsed="false">
      <c r="A64" s="20" t="s">
        <v>40</v>
      </c>
      <c r="B64" s="42"/>
      <c r="C64" s="42"/>
      <c r="D64" s="53" t="n">
        <f aca="false">SUM(D61:D63)</f>
        <v>1123</v>
      </c>
      <c r="E64" s="46"/>
      <c r="F64" s="38"/>
      <c r="G64" s="10"/>
      <c r="H64" s="10"/>
    </row>
    <row r="65" customFormat="false" ht="12.75" hidden="false" customHeight="false" outlineLevel="0" collapsed="false">
      <c r="A65" s="43" t="s">
        <v>47</v>
      </c>
      <c r="B65" s="35"/>
      <c r="C65" s="35"/>
      <c r="D65" s="49" t="n">
        <v>3573054</v>
      </c>
      <c r="E65" s="44"/>
      <c r="F65" s="38"/>
      <c r="G65" s="10"/>
      <c r="H65" s="10"/>
    </row>
    <row r="66" customFormat="false" ht="12.75" hidden="false" customHeight="false" outlineLevel="0" collapsed="false">
      <c r="A66" s="50" t="s">
        <v>48</v>
      </c>
      <c r="B66" s="16" t="s">
        <v>12</v>
      </c>
      <c r="C66" s="16" t="n">
        <v>26</v>
      </c>
      <c r="D66" s="32" t="n">
        <v>1498</v>
      </c>
      <c r="E66" s="54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49</v>
      </c>
      <c r="B68" s="42"/>
      <c r="C68" s="42"/>
      <c r="D68" s="23" t="n">
        <f aca="false">SUM(D65:D67)</f>
        <v>3574552</v>
      </c>
      <c r="E68" s="46"/>
    </row>
    <row r="69" customFormat="false" ht="12.75" hidden="false" customHeight="false" outlineLevel="0" collapsed="false">
      <c r="A69" s="43" t="s">
        <v>50</v>
      </c>
      <c r="B69" s="35"/>
      <c r="C69" s="35"/>
      <c r="D69" s="36" t="n">
        <v>1097657</v>
      </c>
      <c r="E69" s="44"/>
    </row>
    <row r="70" customFormat="false" ht="12.75" hidden="false" customHeight="false" outlineLevel="0" collapsed="false">
      <c r="A70" s="50" t="s">
        <v>51</v>
      </c>
      <c r="B70" s="16"/>
      <c r="C70" s="16"/>
      <c r="D70" s="32"/>
      <c r="E70" s="19"/>
    </row>
    <row r="71" customFormat="false" ht="12.75" hidden="false" customHeight="false" outlineLevel="0" collapsed="false">
      <c r="A71" s="30"/>
      <c r="B71" s="40"/>
      <c r="C71" s="40"/>
      <c r="D71" s="32"/>
      <c r="E71" s="19"/>
    </row>
    <row r="72" customFormat="false" ht="13.5" hidden="false" customHeight="false" outlineLevel="0" collapsed="false">
      <c r="A72" s="20" t="s">
        <v>52</v>
      </c>
      <c r="B72" s="42"/>
      <c r="C72" s="42"/>
      <c r="D72" s="23" t="n">
        <f aca="false">SUM(D69:D71)</f>
        <v>1097657</v>
      </c>
      <c r="E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25-29 octo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4</v>
      </c>
      <c r="B7" s="57" t="s">
        <v>55</v>
      </c>
      <c r="C7" s="58" t="s">
        <v>56</v>
      </c>
      <c r="D7" s="57" t="s">
        <v>57</v>
      </c>
      <c r="E7" s="57" t="s">
        <v>58</v>
      </c>
      <c r="F7" s="59" t="s">
        <v>59</v>
      </c>
    </row>
    <row r="8" customFormat="false" ht="12.75" hidden="false" customHeight="false" outlineLevel="0" collapsed="false">
      <c r="A8" s="60" t="n">
        <v>1</v>
      </c>
      <c r="B8" s="61" t="s">
        <v>60</v>
      </c>
      <c r="C8" s="62" t="n">
        <v>11477</v>
      </c>
      <c r="D8" s="63" t="s">
        <v>61</v>
      </c>
      <c r="E8" s="17" t="s">
        <v>62</v>
      </c>
      <c r="F8" s="64" t="n">
        <v>406762.44</v>
      </c>
    </row>
    <row r="9" customFormat="false" ht="12.75" hidden="false" customHeight="false" outlineLevel="0" collapsed="false">
      <c r="A9" s="65" t="n">
        <v>2</v>
      </c>
      <c r="B9" s="66" t="s">
        <v>63</v>
      </c>
      <c r="C9" s="67" t="n">
        <v>11527</v>
      </c>
      <c r="D9" s="0" t="s">
        <v>64</v>
      </c>
      <c r="E9" s="68" t="s">
        <v>65</v>
      </c>
      <c r="F9" s="69" t="n">
        <v>351335.69</v>
      </c>
    </row>
    <row r="10" customFormat="false" ht="12.75" hidden="false" customHeight="false" outlineLevel="0" collapsed="false">
      <c r="A10" s="70" t="n">
        <v>3</v>
      </c>
      <c r="B10" s="66" t="s">
        <v>63</v>
      </c>
      <c r="C10" s="71" t="n">
        <v>11529</v>
      </c>
      <c r="D10" s="17" t="s">
        <v>66</v>
      </c>
      <c r="E10" s="17" t="s">
        <v>67</v>
      </c>
      <c r="F10" s="69" t="n">
        <v>615.24</v>
      </c>
    </row>
    <row r="11" customFormat="false" ht="12.75" hidden="false" customHeight="false" outlineLevel="0" collapsed="false">
      <c r="A11" s="70" t="n">
        <v>4</v>
      </c>
      <c r="B11" s="66" t="s">
        <v>63</v>
      </c>
      <c r="C11" s="71" t="n">
        <v>11532</v>
      </c>
      <c r="D11" s="17" t="s">
        <v>66</v>
      </c>
      <c r="E11" s="17" t="s">
        <v>67</v>
      </c>
      <c r="F11" s="69" t="n">
        <v>808.67</v>
      </c>
    </row>
    <row r="12" customFormat="false" ht="12.75" hidden="false" customHeight="false" outlineLevel="0" collapsed="false">
      <c r="A12" s="70" t="n">
        <f aca="false">A11+1</f>
        <v>5</v>
      </c>
      <c r="B12" s="66" t="s">
        <v>63</v>
      </c>
      <c r="C12" s="71" t="n">
        <v>11525</v>
      </c>
      <c r="D12" s="17" t="s">
        <v>68</v>
      </c>
      <c r="E12" s="17" t="s">
        <v>69</v>
      </c>
      <c r="F12" s="69" t="n">
        <v>42350</v>
      </c>
    </row>
    <row r="13" customFormat="false" ht="12.75" hidden="false" customHeight="false" outlineLevel="0" collapsed="false">
      <c r="A13" s="70" t="n">
        <f aca="false">A12+1</f>
        <v>6</v>
      </c>
      <c r="B13" s="66" t="s">
        <v>63</v>
      </c>
      <c r="C13" s="71" t="n">
        <v>11528</v>
      </c>
      <c r="D13" s="17" t="s">
        <v>70</v>
      </c>
      <c r="E13" s="17" t="s">
        <v>71</v>
      </c>
      <c r="F13" s="69" t="n">
        <v>117.01</v>
      </c>
    </row>
    <row r="14" customFormat="false" ht="12.75" hidden="false" customHeight="false" outlineLevel="0" collapsed="false">
      <c r="A14" s="70" t="n">
        <f aca="false">A13+1</f>
        <v>7</v>
      </c>
      <c r="B14" s="66" t="s">
        <v>63</v>
      </c>
      <c r="C14" s="71" t="n">
        <v>11533</v>
      </c>
      <c r="D14" s="17" t="s">
        <v>72</v>
      </c>
      <c r="E14" s="17" t="s">
        <v>73</v>
      </c>
      <c r="F14" s="69" t="n">
        <v>583.7</v>
      </c>
    </row>
    <row r="15" customFormat="false" ht="12.75" hidden="false" customHeight="false" outlineLevel="0" collapsed="false">
      <c r="A15" s="70" t="n">
        <f aca="false">A14+1</f>
        <v>8</v>
      </c>
      <c r="B15" s="66" t="s">
        <v>63</v>
      </c>
      <c r="C15" s="71" t="n">
        <v>11530</v>
      </c>
      <c r="D15" s="17" t="s">
        <v>66</v>
      </c>
      <c r="E15" s="17" t="s">
        <v>74</v>
      </c>
      <c r="F15" s="69" t="n">
        <v>16.96</v>
      </c>
    </row>
    <row r="16" customFormat="false" ht="12.75" hidden="false" customHeight="false" outlineLevel="0" collapsed="false">
      <c r="A16" s="70" t="n">
        <f aca="false">A15+1</f>
        <v>9</v>
      </c>
      <c r="B16" s="66" t="s">
        <v>63</v>
      </c>
      <c r="C16" s="71" t="n">
        <v>11531</v>
      </c>
      <c r="D16" s="17" t="s">
        <v>66</v>
      </c>
      <c r="E16" s="17" t="s">
        <v>74</v>
      </c>
      <c r="F16" s="69" t="n">
        <v>21.76</v>
      </c>
    </row>
    <row r="17" customFormat="false" ht="12.75" hidden="false" customHeight="false" outlineLevel="0" collapsed="false">
      <c r="A17" s="70" t="n">
        <f aca="false">A16+1</f>
        <v>10</v>
      </c>
      <c r="B17" s="66" t="s">
        <v>75</v>
      </c>
      <c r="C17" s="71" t="n">
        <v>11558</v>
      </c>
      <c r="D17" s="17" t="s">
        <v>70</v>
      </c>
      <c r="E17" s="17" t="s">
        <v>76</v>
      </c>
      <c r="F17" s="69" t="n">
        <v>1177.49</v>
      </c>
    </row>
    <row r="18" customFormat="false" ht="12.75" hidden="false" customHeight="false" outlineLevel="0" collapsed="false">
      <c r="A18" s="70" t="n">
        <f aca="false">A17+1</f>
        <v>11</v>
      </c>
      <c r="B18" s="66" t="s">
        <v>75</v>
      </c>
      <c r="C18" s="71" t="n">
        <v>11557</v>
      </c>
      <c r="D18" s="17" t="s">
        <v>77</v>
      </c>
      <c r="E18" s="17" t="s">
        <v>78</v>
      </c>
      <c r="F18" s="69" t="n">
        <v>5680.22</v>
      </c>
    </row>
    <row r="19" customFormat="false" ht="12.75" hidden="false" customHeight="false" outlineLevel="0" collapsed="false">
      <c r="A19" s="70" t="n">
        <f aca="false">A18+1</f>
        <v>12</v>
      </c>
      <c r="B19" s="66" t="s">
        <v>75</v>
      </c>
      <c r="C19" s="71" t="n">
        <v>11555</v>
      </c>
      <c r="D19" s="17" t="s">
        <v>79</v>
      </c>
      <c r="E19" s="17" t="s">
        <v>71</v>
      </c>
      <c r="F19" s="69" t="n">
        <v>127023.38</v>
      </c>
    </row>
    <row r="20" customFormat="false" ht="12.75" hidden="false" customHeight="false" outlineLevel="0" collapsed="false">
      <c r="A20" s="70" t="n">
        <f aca="false">A19+1</f>
        <v>13</v>
      </c>
      <c r="B20" s="66" t="s">
        <v>80</v>
      </c>
      <c r="C20" s="71" t="n">
        <v>11662</v>
      </c>
      <c r="D20" s="17" t="s">
        <v>81</v>
      </c>
      <c r="E20" s="17" t="s">
        <v>82</v>
      </c>
      <c r="F20" s="69" t="n">
        <v>363.94</v>
      </c>
    </row>
    <row r="21" customFormat="false" ht="12.75" hidden="false" customHeight="false" outlineLevel="0" collapsed="false">
      <c r="A21" s="70" t="n">
        <f aca="false">A20+1</f>
        <v>14</v>
      </c>
      <c r="B21" s="66" t="s">
        <v>80</v>
      </c>
      <c r="C21" s="71" t="n">
        <v>11660</v>
      </c>
      <c r="D21" s="17" t="s">
        <v>83</v>
      </c>
      <c r="E21" s="17" t="s">
        <v>84</v>
      </c>
      <c r="F21" s="69" t="n">
        <v>138.04</v>
      </c>
    </row>
    <row r="22" customFormat="false" ht="12.75" hidden="false" customHeight="false" outlineLevel="0" collapsed="false">
      <c r="A22" s="70" t="n">
        <f aca="false">A21+1</f>
        <v>15</v>
      </c>
      <c r="B22" s="66" t="s">
        <v>80</v>
      </c>
      <c r="C22" s="71" t="n">
        <v>11661</v>
      </c>
      <c r="D22" s="17" t="s">
        <v>81</v>
      </c>
      <c r="E22" s="17" t="s">
        <v>85</v>
      </c>
      <c r="F22" s="69" t="n">
        <v>2800</v>
      </c>
    </row>
    <row r="23" customFormat="false" ht="13.5" hidden="false" customHeight="false" outlineLevel="0" collapsed="false">
      <c r="A23" s="72"/>
      <c r="B23" s="73"/>
      <c r="C23" s="31"/>
      <c r="D23" s="31"/>
      <c r="E23" s="31"/>
      <c r="F23" s="74"/>
    </row>
    <row r="24" customFormat="false" ht="23.25" hidden="false" customHeight="true" outlineLevel="0" collapsed="false">
      <c r="A24" s="75"/>
      <c r="B24" s="76"/>
      <c r="C24" s="76"/>
      <c r="D24" s="76"/>
      <c r="E24" s="77" t="s">
        <v>86</v>
      </c>
      <c r="F24" s="78" t="n">
        <f aca="false">SUM(F8:F23)</f>
        <v>939794.5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87</v>
      </c>
      <c r="B1" s="80"/>
      <c r="C1" s="80"/>
      <c r="D1" s="80"/>
    </row>
    <row r="3" customFormat="false" ht="15.75" hidden="false" customHeight="true" outlineLevel="0" collapsed="false">
      <c r="A3" s="81" t="s">
        <v>88</v>
      </c>
      <c r="B3" s="81"/>
      <c r="C3" s="81"/>
      <c r="D3" s="82"/>
    </row>
    <row r="4" customFormat="false" ht="30" hidden="false" customHeight="true" outlineLevel="0" collapsed="false">
      <c r="A4" s="83" t="s">
        <v>89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5" t="s">
        <v>3</v>
      </c>
      <c r="C6" s="88" t="str">
        <f aca="false">personal!E6</f>
        <v>25-29 octombrie 2021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6.5" hidden="false" customHeight="true" outlineLevel="0" collapsed="false">
      <c r="A8" s="89" t="s">
        <v>90</v>
      </c>
      <c r="B8" s="90" t="s">
        <v>91</v>
      </c>
      <c r="C8" s="90" t="s">
        <v>92</v>
      </c>
      <c r="D8" s="90" t="s">
        <v>93</v>
      </c>
      <c r="E8" s="91" t="s">
        <v>94</v>
      </c>
    </row>
    <row r="9" s="97" customFormat="true" ht="38.25" hidden="false" customHeight="false" outlineLevel="0" collapsed="false">
      <c r="A9" s="92" t="s">
        <v>95</v>
      </c>
      <c r="B9" s="93" t="s">
        <v>96</v>
      </c>
      <c r="C9" s="94" t="s">
        <v>97</v>
      </c>
      <c r="D9" s="95" t="s">
        <v>98</v>
      </c>
      <c r="E9" s="96" t="n">
        <v>6577.98</v>
      </c>
    </row>
    <row r="10" s="97" customFormat="true" ht="38.25" hidden="false" customHeight="false" outlineLevel="0" collapsed="false">
      <c r="A10" s="92" t="s">
        <v>95</v>
      </c>
      <c r="B10" s="93" t="s">
        <v>99</v>
      </c>
      <c r="C10" s="94" t="s">
        <v>100</v>
      </c>
      <c r="D10" s="95" t="s">
        <v>98</v>
      </c>
      <c r="E10" s="96" t="n">
        <v>36928.9</v>
      </c>
    </row>
    <row r="11" s="97" customFormat="true" ht="38.25" hidden="false" customHeight="false" outlineLevel="0" collapsed="false">
      <c r="A11" s="92" t="s">
        <v>95</v>
      </c>
      <c r="B11" s="93" t="s">
        <v>101</v>
      </c>
      <c r="C11" s="94" t="s">
        <v>100</v>
      </c>
      <c r="D11" s="95" t="s">
        <v>98</v>
      </c>
      <c r="E11" s="96" t="n">
        <v>13874.92</v>
      </c>
    </row>
    <row r="12" s="97" customFormat="true" ht="25.5" hidden="false" customHeight="false" outlineLevel="0" collapsed="false">
      <c r="A12" s="92" t="s">
        <v>102</v>
      </c>
      <c r="B12" s="93" t="s">
        <v>103</v>
      </c>
      <c r="C12" s="94" t="s">
        <v>104</v>
      </c>
      <c r="D12" s="95" t="s">
        <v>105</v>
      </c>
      <c r="E12" s="96" t="n">
        <v>734.28</v>
      </c>
    </row>
    <row r="13" s="97" customFormat="true" ht="25.5" hidden="false" customHeight="false" outlineLevel="0" collapsed="false">
      <c r="A13" s="92" t="s">
        <v>102</v>
      </c>
      <c r="B13" s="93" t="s">
        <v>106</v>
      </c>
      <c r="C13" s="94" t="s">
        <v>107</v>
      </c>
      <c r="D13" s="95" t="s">
        <v>105</v>
      </c>
      <c r="E13" s="96" t="n">
        <v>4122.28</v>
      </c>
    </row>
    <row r="14" s="97" customFormat="true" ht="25.5" hidden="false" customHeight="false" outlineLevel="0" collapsed="false">
      <c r="A14" s="92" t="s">
        <v>102</v>
      </c>
      <c r="B14" s="93" t="s">
        <v>108</v>
      </c>
      <c r="C14" s="94" t="s">
        <v>109</v>
      </c>
      <c r="D14" s="95" t="s">
        <v>105</v>
      </c>
      <c r="E14" s="96" t="n">
        <v>486.87</v>
      </c>
    </row>
    <row r="15" s="97" customFormat="true" ht="25.5" hidden="false" customHeight="false" outlineLevel="0" collapsed="false">
      <c r="A15" s="92" t="s">
        <v>102</v>
      </c>
      <c r="B15" s="93" t="s">
        <v>110</v>
      </c>
      <c r="C15" s="94" t="s">
        <v>111</v>
      </c>
      <c r="D15" s="95" t="s">
        <v>105</v>
      </c>
      <c r="E15" s="96" t="n">
        <v>2758.95</v>
      </c>
    </row>
    <row r="16" s="97" customFormat="true" ht="13.5" hidden="false" customHeight="false" outlineLevel="0" collapsed="false">
      <c r="A16" s="98"/>
      <c r="B16" s="99"/>
      <c r="C16" s="100"/>
      <c r="D16" s="100"/>
      <c r="E16" s="101"/>
    </row>
    <row r="17" customFormat="false" ht="21" hidden="false" customHeight="true" outlineLevel="0" collapsed="false">
      <c r="A17" s="89" t="s">
        <v>112</v>
      </c>
      <c r="B17" s="102"/>
      <c r="C17" s="102"/>
      <c r="D17" s="102"/>
      <c r="E17" s="103" t="n">
        <f aca="false">SUM(E9:E16)</f>
        <v>65484.1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87</v>
      </c>
      <c r="B1" s="80"/>
      <c r="C1" s="80"/>
      <c r="D1" s="80"/>
    </row>
    <row r="3" customFormat="false" ht="15.75" hidden="false" customHeight="true" outlineLevel="0" collapsed="false">
      <c r="A3" s="81" t="s">
        <v>88</v>
      </c>
      <c r="B3" s="81"/>
      <c r="C3" s="81"/>
      <c r="D3" s="82"/>
    </row>
    <row r="4" customFormat="false" ht="19.5" hidden="false" customHeight="true" outlineLevel="0" collapsed="false">
      <c r="A4" s="83" t="s">
        <v>113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5" t="s">
        <v>3</v>
      </c>
      <c r="C6" s="88" t="str">
        <f aca="false">personal!E6</f>
        <v>25-29 octombrie 2021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9.5" hidden="false" customHeight="true" outlineLevel="0" collapsed="false">
      <c r="A8" s="89" t="s">
        <v>90</v>
      </c>
      <c r="B8" s="90" t="s">
        <v>91</v>
      </c>
      <c r="C8" s="90" t="s">
        <v>92</v>
      </c>
      <c r="D8" s="90" t="s">
        <v>93</v>
      </c>
      <c r="E8" s="91" t="s">
        <v>94</v>
      </c>
    </row>
    <row r="9" s="97" customFormat="true" ht="25.5" hidden="false" customHeight="false" outlineLevel="0" collapsed="false">
      <c r="A9" s="104" t="s">
        <v>114</v>
      </c>
      <c r="B9" s="105" t="n">
        <v>11419</v>
      </c>
      <c r="C9" s="106" t="s">
        <v>115</v>
      </c>
      <c r="D9" s="107" t="s">
        <v>116</v>
      </c>
      <c r="E9" s="108" t="n">
        <v>4512</v>
      </c>
    </row>
    <row r="10" s="97" customFormat="true" ht="12.75" hidden="false" customHeight="false" outlineLevel="0" collapsed="false">
      <c r="A10" s="104" t="s">
        <v>95</v>
      </c>
      <c r="B10" s="105" t="n">
        <v>11524</v>
      </c>
      <c r="C10" s="106" t="s">
        <v>117</v>
      </c>
      <c r="D10" s="109" t="s">
        <v>118</v>
      </c>
      <c r="E10" s="108" t="n">
        <v>23999.99</v>
      </c>
    </row>
    <row r="11" s="97" customFormat="true" ht="25.5" hidden="false" customHeight="false" outlineLevel="0" collapsed="false">
      <c r="A11" s="104" t="s">
        <v>102</v>
      </c>
      <c r="B11" s="105" t="n">
        <v>11576</v>
      </c>
      <c r="C11" s="106" t="s">
        <v>119</v>
      </c>
      <c r="D11" s="109" t="s">
        <v>120</v>
      </c>
      <c r="E11" s="108" t="n">
        <v>1057165.78</v>
      </c>
    </row>
    <row r="12" s="97" customFormat="true" ht="25.5" hidden="false" customHeight="false" outlineLevel="0" collapsed="false">
      <c r="A12" s="104" t="s">
        <v>102</v>
      </c>
      <c r="B12" s="105" t="n">
        <v>11577</v>
      </c>
      <c r="C12" s="106" t="s">
        <v>121</v>
      </c>
      <c r="D12" s="109" t="s">
        <v>116</v>
      </c>
      <c r="E12" s="108" t="n">
        <v>8895.75</v>
      </c>
    </row>
    <row r="13" s="97" customFormat="true" ht="13.5" hidden="false" customHeight="false" outlineLevel="0" collapsed="false">
      <c r="A13" s="98"/>
      <c r="B13" s="99"/>
      <c r="C13" s="100"/>
      <c r="D13" s="100"/>
      <c r="E13" s="101"/>
    </row>
    <row r="14" customFormat="false" ht="18" hidden="false" customHeight="true" outlineLevel="0" collapsed="false">
      <c r="A14" s="89" t="s">
        <v>112</v>
      </c>
      <c r="B14" s="102"/>
      <c r="C14" s="102"/>
      <c r="D14" s="102"/>
      <c r="E14" s="103" t="n">
        <f aca="false">SUM(E9:E13)</f>
        <v>1094573.5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28"/>
    <col collapsed="false" customWidth="true" hidden="false" outlineLevel="0" max="3" min="3" style="110" width="17.42"/>
    <col collapsed="false" customWidth="true" hidden="false" outlineLevel="0" max="4" min="4" style="110" width="23.85"/>
    <col collapsed="false" customWidth="true" hidden="false" outlineLevel="0" max="5" min="5" style="110" width="35.42"/>
    <col collapsed="false" customWidth="true" hidden="false" outlineLevel="0" max="6" min="6" style="111" width="25.13"/>
    <col collapsed="false" customWidth="false" hidden="false" outlineLevel="0" max="8" min="7" style="110" width="9.14"/>
    <col collapsed="false" customWidth="false" hidden="false" outlineLevel="0" max="9" min="9" style="112" width="9.14"/>
    <col collapsed="false" customWidth="true" hidden="false" outlineLevel="0" max="10" min="10" style="110" width="33.99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3" t="s">
        <v>122</v>
      </c>
    </row>
    <row r="3" customFormat="false" ht="12.75" hidden="false" customHeight="false" outlineLevel="0" collapsed="false">
      <c r="A3" s="113"/>
    </row>
    <row r="4" customFormat="false" ht="12.75" hidden="false" customHeight="false" outlineLevel="0" collapsed="false">
      <c r="A4" s="113" t="s">
        <v>123</v>
      </c>
    </row>
    <row r="5" customFormat="false" ht="12.75" hidden="false" customHeight="false" outlineLevel="0" collapsed="false">
      <c r="A5" s="113" t="s">
        <v>124</v>
      </c>
      <c r="D5" s="114" t="s">
        <v>3</v>
      </c>
      <c r="E5" s="6" t="str">
        <f aca="false">personal!E6</f>
        <v>25-29 octomb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5" t="s">
        <v>54</v>
      </c>
      <c r="B7" s="116" t="s">
        <v>55</v>
      </c>
      <c r="C7" s="116" t="s">
        <v>56</v>
      </c>
      <c r="D7" s="116" t="s">
        <v>125</v>
      </c>
      <c r="E7" s="116" t="s">
        <v>126</v>
      </c>
      <c r="F7" s="117" t="s">
        <v>127</v>
      </c>
      <c r="I7" s="110"/>
    </row>
    <row r="8" customFormat="false" ht="15.75" hidden="false" customHeight="true" outlineLevel="0" collapsed="false">
      <c r="A8" s="118" t="n">
        <v>1</v>
      </c>
      <c r="B8" s="119" t="s">
        <v>128</v>
      </c>
      <c r="C8" s="119" t="n">
        <v>11320</v>
      </c>
      <c r="D8" s="120" t="s">
        <v>129</v>
      </c>
      <c r="E8" s="121" t="s">
        <v>130</v>
      </c>
      <c r="F8" s="122" t="n">
        <v>800</v>
      </c>
      <c r="I8" s="110"/>
    </row>
    <row r="9" customFormat="false" ht="19.5" hidden="false" customHeight="true" outlineLevel="0" collapsed="false">
      <c r="A9" s="123" t="n">
        <v>2</v>
      </c>
      <c r="B9" s="124" t="s">
        <v>131</v>
      </c>
      <c r="C9" s="124" t="n">
        <v>11383</v>
      </c>
      <c r="D9" s="125" t="s">
        <v>129</v>
      </c>
      <c r="E9" s="126" t="s">
        <v>132</v>
      </c>
      <c r="F9" s="127" t="n">
        <v>2200</v>
      </c>
      <c r="I9" s="110"/>
    </row>
    <row r="10" customFormat="false" ht="18" hidden="false" customHeight="true" outlineLevel="0" collapsed="false">
      <c r="A10" s="123" t="n">
        <v>3</v>
      </c>
      <c r="B10" s="124" t="s">
        <v>131</v>
      </c>
      <c r="C10" s="124" t="n">
        <v>11401</v>
      </c>
      <c r="D10" s="125" t="s">
        <v>129</v>
      </c>
      <c r="E10" s="126" t="s">
        <v>133</v>
      </c>
      <c r="F10" s="127" t="n">
        <v>1200</v>
      </c>
    </row>
    <row r="11" customFormat="false" ht="18" hidden="false" customHeight="true" outlineLevel="0" collapsed="false">
      <c r="A11" s="123" t="n">
        <v>4</v>
      </c>
      <c r="B11" s="124" t="s">
        <v>114</v>
      </c>
      <c r="C11" s="124" t="n">
        <v>11475</v>
      </c>
      <c r="D11" s="125" t="s">
        <v>129</v>
      </c>
      <c r="E11" s="126" t="s">
        <v>134</v>
      </c>
      <c r="F11" s="127" t="n">
        <v>1000</v>
      </c>
    </row>
    <row r="12" customFormat="false" ht="18" hidden="false" customHeight="true" outlineLevel="0" collapsed="false">
      <c r="A12" s="123" t="n">
        <v>5</v>
      </c>
      <c r="B12" s="124" t="s">
        <v>114</v>
      </c>
      <c r="C12" s="124" t="n">
        <v>11476</v>
      </c>
      <c r="D12" s="125" t="s">
        <v>129</v>
      </c>
      <c r="E12" s="126" t="s">
        <v>135</v>
      </c>
      <c r="F12" s="127" t="n">
        <v>500</v>
      </c>
    </row>
    <row r="13" customFormat="false" ht="18" hidden="false" customHeight="true" outlineLevel="0" collapsed="false">
      <c r="A13" s="123" t="n">
        <v>6</v>
      </c>
      <c r="B13" s="124" t="s">
        <v>136</v>
      </c>
      <c r="C13" s="124" t="n">
        <v>11479</v>
      </c>
      <c r="D13" s="125" t="s">
        <v>129</v>
      </c>
      <c r="E13" s="126" t="s">
        <v>137</v>
      </c>
      <c r="F13" s="127" t="n">
        <v>2000</v>
      </c>
    </row>
    <row r="14" customFormat="false" ht="18" hidden="false" customHeight="true" outlineLevel="0" collapsed="false">
      <c r="A14" s="123" t="n">
        <v>7</v>
      </c>
      <c r="B14" s="124" t="s">
        <v>136</v>
      </c>
      <c r="C14" s="124" t="n">
        <v>11480</v>
      </c>
      <c r="D14" s="125" t="s">
        <v>129</v>
      </c>
      <c r="E14" s="126" t="s">
        <v>138</v>
      </c>
      <c r="F14" s="127" t="n">
        <v>320</v>
      </c>
    </row>
    <row r="15" customFormat="false" ht="18" hidden="false" customHeight="true" outlineLevel="0" collapsed="false">
      <c r="A15" s="123" t="n">
        <v>8</v>
      </c>
      <c r="B15" s="124" t="s">
        <v>136</v>
      </c>
      <c r="C15" s="124" t="n">
        <v>11518</v>
      </c>
      <c r="D15" s="125" t="s">
        <v>129</v>
      </c>
      <c r="E15" s="126" t="s">
        <v>139</v>
      </c>
      <c r="F15" s="127" t="n">
        <v>1700</v>
      </c>
    </row>
    <row r="16" customFormat="false" ht="18" hidden="false" customHeight="true" outlineLevel="0" collapsed="false">
      <c r="A16" s="123" t="n">
        <v>9</v>
      </c>
      <c r="B16" s="124" t="s">
        <v>136</v>
      </c>
      <c r="C16" s="124" t="n">
        <v>11519</v>
      </c>
      <c r="D16" s="125" t="s">
        <v>129</v>
      </c>
      <c r="E16" s="126" t="s">
        <v>140</v>
      </c>
      <c r="F16" s="127" t="n">
        <v>250</v>
      </c>
    </row>
    <row r="17" customFormat="false" ht="18" hidden="false" customHeight="true" outlineLevel="0" collapsed="false">
      <c r="A17" s="123" t="n">
        <v>10</v>
      </c>
      <c r="B17" s="124" t="s">
        <v>136</v>
      </c>
      <c r="C17" s="124" t="n">
        <v>11481</v>
      </c>
      <c r="D17" s="125" t="s">
        <v>129</v>
      </c>
      <c r="E17" s="126" t="s">
        <v>141</v>
      </c>
      <c r="F17" s="127" t="n">
        <v>800</v>
      </c>
    </row>
    <row r="18" customFormat="false" ht="18" hidden="false" customHeight="true" outlineLevel="0" collapsed="false">
      <c r="A18" s="123" t="n">
        <v>11</v>
      </c>
      <c r="B18" s="124" t="s">
        <v>95</v>
      </c>
      <c r="C18" s="124" t="n">
        <v>11534</v>
      </c>
      <c r="D18" s="125" t="s">
        <v>129</v>
      </c>
      <c r="E18" s="126" t="s">
        <v>142</v>
      </c>
      <c r="F18" s="127" t="n">
        <v>1500</v>
      </c>
    </row>
    <row r="19" customFormat="false" ht="18" hidden="false" customHeight="true" outlineLevel="0" collapsed="false">
      <c r="A19" s="123" t="n">
        <v>12</v>
      </c>
      <c r="B19" s="124" t="s">
        <v>95</v>
      </c>
      <c r="C19" s="124" t="n">
        <v>11535</v>
      </c>
      <c r="D19" s="125" t="s">
        <v>129</v>
      </c>
      <c r="E19" s="126" t="s">
        <v>143</v>
      </c>
      <c r="F19" s="127" t="n">
        <v>1000</v>
      </c>
    </row>
    <row r="20" customFormat="false" ht="18" hidden="false" customHeight="true" outlineLevel="0" collapsed="false">
      <c r="A20" s="123" t="n">
        <v>13</v>
      </c>
      <c r="B20" s="124" t="s">
        <v>95</v>
      </c>
      <c r="C20" s="124" t="n">
        <v>11536</v>
      </c>
      <c r="D20" s="125" t="s">
        <v>129</v>
      </c>
      <c r="E20" s="126" t="s">
        <v>144</v>
      </c>
      <c r="F20" s="127" t="n">
        <v>1000</v>
      </c>
    </row>
    <row r="21" customFormat="false" ht="18" hidden="false" customHeight="true" outlineLevel="0" collapsed="false">
      <c r="A21" s="123" t="n">
        <v>14</v>
      </c>
      <c r="B21" s="124" t="s">
        <v>95</v>
      </c>
      <c r="C21" s="124" t="n">
        <v>11537</v>
      </c>
      <c r="D21" s="125" t="s">
        <v>129</v>
      </c>
      <c r="E21" s="126" t="s">
        <v>144</v>
      </c>
      <c r="F21" s="127" t="n">
        <v>1000</v>
      </c>
    </row>
    <row r="22" customFormat="false" ht="19.5" hidden="false" customHeight="true" outlineLevel="0" collapsed="false">
      <c r="A22" s="123" t="n">
        <v>15</v>
      </c>
      <c r="B22" s="124" t="s">
        <v>95</v>
      </c>
      <c r="C22" s="124" t="n">
        <v>11538</v>
      </c>
      <c r="D22" s="125" t="s">
        <v>129</v>
      </c>
      <c r="E22" s="126" t="s">
        <v>145</v>
      </c>
      <c r="F22" s="127" t="n">
        <v>1200</v>
      </c>
    </row>
    <row r="23" customFormat="false" ht="18" hidden="false" customHeight="true" outlineLevel="0" collapsed="false">
      <c r="A23" s="123" t="n">
        <v>16</v>
      </c>
      <c r="B23" s="128" t="n">
        <v>44495</v>
      </c>
      <c r="C23" s="129" t="n">
        <v>11478</v>
      </c>
      <c r="D23" s="129" t="s">
        <v>146</v>
      </c>
      <c r="E23" s="130" t="s">
        <v>147</v>
      </c>
      <c r="F23" s="131" t="n">
        <v>500</v>
      </c>
    </row>
    <row r="24" customFormat="false" ht="18" hidden="false" customHeight="true" outlineLevel="0" collapsed="false">
      <c r="A24" s="123" t="n">
        <v>17</v>
      </c>
      <c r="B24" s="128" t="n">
        <v>44495</v>
      </c>
      <c r="C24" s="129" t="n">
        <v>11506</v>
      </c>
      <c r="D24" s="129" t="s">
        <v>146</v>
      </c>
      <c r="E24" s="130" t="s">
        <v>147</v>
      </c>
      <c r="F24" s="131" t="n">
        <v>20</v>
      </c>
    </row>
    <row r="25" customFormat="false" ht="18" hidden="false" customHeight="true" outlineLevel="0" collapsed="false">
      <c r="A25" s="123" t="n">
        <v>18</v>
      </c>
      <c r="B25" s="128" t="n">
        <v>44495</v>
      </c>
      <c r="C25" s="132" t="n">
        <v>11507</v>
      </c>
      <c r="D25" s="129" t="s">
        <v>146</v>
      </c>
      <c r="E25" s="130" t="s">
        <v>147</v>
      </c>
      <c r="F25" s="131" t="n">
        <v>50</v>
      </c>
    </row>
    <row r="26" customFormat="false" ht="18" hidden="false" customHeight="true" outlineLevel="0" collapsed="false">
      <c r="A26" s="123" t="n">
        <v>19</v>
      </c>
      <c r="B26" s="128" t="n">
        <v>44495</v>
      </c>
      <c r="C26" s="132" t="n">
        <v>11508</v>
      </c>
      <c r="D26" s="129" t="s">
        <v>146</v>
      </c>
      <c r="E26" s="130" t="s">
        <v>147</v>
      </c>
      <c r="F26" s="131" t="n">
        <v>25</v>
      </c>
    </row>
    <row r="27" customFormat="false" ht="18" hidden="false" customHeight="true" outlineLevel="0" collapsed="false">
      <c r="A27" s="123" t="n">
        <v>20</v>
      </c>
      <c r="B27" s="128" t="n">
        <v>44495</v>
      </c>
      <c r="C27" s="129" t="n">
        <v>11509</v>
      </c>
      <c r="D27" s="129" t="s">
        <v>146</v>
      </c>
      <c r="E27" s="130" t="s">
        <v>147</v>
      </c>
      <c r="F27" s="131" t="n">
        <v>220</v>
      </c>
    </row>
    <row r="28" customFormat="false" ht="18" hidden="false" customHeight="true" outlineLevel="0" collapsed="false">
      <c r="A28" s="123" t="n">
        <v>21</v>
      </c>
      <c r="B28" s="128" t="n">
        <v>44495</v>
      </c>
      <c r="C28" s="129" t="n">
        <v>11510</v>
      </c>
      <c r="D28" s="129" t="s">
        <v>146</v>
      </c>
      <c r="E28" s="130" t="s">
        <v>147</v>
      </c>
      <c r="F28" s="131" t="n">
        <v>100</v>
      </c>
    </row>
    <row r="29" customFormat="false" ht="18" hidden="false" customHeight="true" outlineLevel="0" collapsed="false">
      <c r="A29" s="123" t="n">
        <v>22</v>
      </c>
      <c r="B29" s="128" t="n">
        <v>44495</v>
      </c>
      <c r="C29" s="129" t="n">
        <v>11511</v>
      </c>
      <c r="D29" s="129" t="s">
        <v>146</v>
      </c>
      <c r="E29" s="130" t="s">
        <v>147</v>
      </c>
      <c r="F29" s="131" t="n">
        <v>400</v>
      </c>
    </row>
    <row r="30" customFormat="false" ht="18" hidden="false" customHeight="true" outlineLevel="0" collapsed="false">
      <c r="A30" s="123" t="n">
        <v>23</v>
      </c>
      <c r="B30" s="128" t="n">
        <v>44495</v>
      </c>
      <c r="C30" s="129" t="n">
        <v>11512</v>
      </c>
      <c r="D30" s="129" t="s">
        <v>148</v>
      </c>
      <c r="E30" s="130" t="s">
        <v>149</v>
      </c>
      <c r="F30" s="131" t="n">
        <v>400</v>
      </c>
    </row>
    <row r="31" customFormat="false" ht="18" hidden="false" customHeight="true" outlineLevel="0" collapsed="false">
      <c r="A31" s="123" t="n">
        <v>24</v>
      </c>
      <c r="B31" s="128" t="n">
        <v>44495</v>
      </c>
      <c r="C31" s="129" t="n">
        <v>11513</v>
      </c>
      <c r="D31" s="129" t="s">
        <v>146</v>
      </c>
      <c r="E31" s="130" t="s">
        <v>147</v>
      </c>
      <c r="F31" s="131" t="n">
        <v>10</v>
      </c>
    </row>
    <row r="32" customFormat="false" ht="18" hidden="false" customHeight="true" outlineLevel="0" collapsed="false">
      <c r="A32" s="123" t="n">
        <v>25</v>
      </c>
      <c r="B32" s="128" t="n">
        <v>44495</v>
      </c>
      <c r="C32" s="129" t="n">
        <v>11514</v>
      </c>
      <c r="D32" s="129" t="s">
        <v>146</v>
      </c>
      <c r="E32" s="130" t="s">
        <v>147</v>
      </c>
      <c r="F32" s="131" t="n">
        <v>410</v>
      </c>
    </row>
    <row r="33" customFormat="false" ht="18" hidden="false" customHeight="true" outlineLevel="0" collapsed="false">
      <c r="A33" s="123" t="n">
        <v>26</v>
      </c>
      <c r="B33" s="128" t="n">
        <v>44495</v>
      </c>
      <c r="C33" s="129" t="n">
        <v>11515</v>
      </c>
      <c r="D33" s="129" t="s">
        <v>146</v>
      </c>
      <c r="E33" s="130" t="s">
        <v>147</v>
      </c>
      <c r="F33" s="131" t="n">
        <v>150</v>
      </c>
    </row>
    <row r="34" customFormat="false" ht="18" hidden="false" customHeight="true" outlineLevel="0" collapsed="false">
      <c r="A34" s="123" t="n">
        <v>27</v>
      </c>
      <c r="B34" s="128" t="n">
        <v>44495</v>
      </c>
      <c r="C34" s="129" t="n">
        <v>11516</v>
      </c>
      <c r="D34" s="129" t="s">
        <v>146</v>
      </c>
      <c r="E34" s="130" t="s">
        <v>147</v>
      </c>
      <c r="F34" s="131" t="n">
        <v>200</v>
      </c>
    </row>
    <row r="35" customFormat="false" ht="18" hidden="false" customHeight="true" outlineLevel="0" collapsed="false">
      <c r="A35" s="123" t="n">
        <v>28</v>
      </c>
      <c r="B35" s="128" t="n">
        <v>44495</v>
      </c>
      <c r="C35" s="129" t="n">
        <v>11517</v>
      </c>
      <c r="D35" s="129" t="s">
        <v>146</v>
      </c>
      <c r="E35" s="130" t="s">
        <v>147</v>
      </c>
      <c r="F35" s="131" t="n">
        <v>535</v>
      </c>
    </row>
    <row r="36" customFormat="false" ht="18" hidden="false" customHeight="true" outlineLevel="0" collapsed="false">
      <c r="A36" s="123" t="n">
        <v>29</v>
      </c>
      <c r="B36" s="128" t="n">
        <v>44496</v>
      </c>
      <c r="C36" s="129" t="n">
        <v>11526</v>
      </c>
      <c r="D36" s="129" t="s">
        <v>150</v>
      </c>
      <c r="E36" s="130" t="s">
        <v>151</v>
      </c>
      <c r="F36" s="131" t="n">
        <v>308525.7</v>
      </c>
    </row>
    <row r="37" customFormat="false" ht="18" hidden="false" customHeight="true" outlineLevel="0" collapsed="false">
      <c r="A37" s="123" t="n">
        <v>30</v>
      </c>
      <c r="B37" s="128" t="n">
        <v>44496</v>
      </c>
      <c r="C37" s="129" t="n">
        <v>11539</v>
      </c>
      <c r="D37" s="129" t="s">
        <v>150</v>
      </c>
      <c r="E37" s="130" t="s">
        <v>152</v>
      </c>
      <c r="F37" s="131" t="n">
        <v>5913</v>
      </c>
    </row>
    <row r="38" customFormat="false" ht="18" hidden="false" customHeight="true" outlineLevel="0" collapsed="false">
      <c r="A38" s="123" t="n">
        <v>31</v>
      </c>
      <c r="B38" s="128" t="n">
        <v>44496</v>
      </c>
      <c r="C38" s="129" t="n">
        <v>11540</v>
      </c>
      <c r="D38" s="129" t="s">
        <v>148</v>
      </c>
      <c r="E38" s="130" t="s">
        <v>149</v>
      </c>
      <c r="F38" s="131" t="n">
        <v>300</v>
      </c>
    </row>
    <row r="39" customFormat="false" ht="18" hidden="false" customHeight="true" outlineLevel="0" collapsed="false">
      <c r="A39" s="123" t="n">
        <v>32</v>
      </c>
      <c r="B39" s="128" t="n">
        <v>44496</v>
      </c>
      <c r="C39" s="129" t="n">
        <v>11541</v>
      </c>
      <c r="D39" s="129" t="s">
        <v>148</v>
      </c>
      <c r="E39" s="130" t="s">
        <v>149</v>
      </c>
      <c r="F39" s="131" t="n">
        <v>1040</v>
      </c>
    </row>
    <row r="40" customFormat="false" ht="18" hidden="false" customHeight="true" outlineLevel="0" collapsed="false">
      <c r="A40" s="123" t="n">
        <v>33</v>
      </c>
      <c r="B40" s="128" t="n">
        <v>44496</v>
      </c>
      <c r="C40" s="129" t="n">
        <v>11544</v>
      </c>
      <c r="D40" s="129" t="s">
        <v>148</v>
      </c>
      <c r="E40" s="130" t="s">
        <v>153</v>
      </c>
      <c r="F40" s="131" t="n">
        <v>1739</v>
      </c>
    </row>
    <row r="41" customFormat="false" ht="18" hidden="false" customHeight="true" outlineLevel="0" collapsed="false">
      <c r="A41" s="123" t="n">
        <v>34</v>
      </c>
      <c r="B41" s="128" t="n">
        <v>44496</v>
      </c>
      <c r="C41" s="129" t="n">
        <v>11546</v>
      </c>
      <c r="D41" s="129" t="s">
        <v>150</v>
      </c>
      <c r="E41" s="130" t="s">
        <v>154</v>
      </c>
      <c r="F41" s="131" t="n">
        <v>2000</v>
      </c>
    </row>
    <row r="42" customFormat="false" ht="18" hidden="false" customHeight="true" outlineLevel="0" collapsed="false">
      <c r="A42" s="123" t="n">
        <v>35</v>
      </c>
      <c r="B42" s="128" t="n">
        <v>44496</v>
      </c>
      <c r="C42" s="129" t="n">
        <v>11549</v>
      </c>
      <c r="D42" s="129" t="s">
        <v>146</v>
      </c>
      <c r="E42" s="130" t="s">
        <v>147</v>
      </c>
      <c r="F42" s="131" t="n">
        <v>60</v>
      </c>
    </row>
    <row r="43" customFormat="false" ht="18" hidden="false" customHeight="true" outlineLevel="0" collapsed="false">
      <c r="A43" s="123" t="n">
        <v>36</v>
      </c>
      <c r="B43" s="128" t="n">
        <v>44496</v>
      </c>
      <c r="C43" s="129" t="n">
        <v>11551</v>
      </c>
      <c r="D43" s="129" t="s">
        <v>146</v>
      </c>
      <c r="E43" s="130" t="s">
        <v>147</v>
      </c>
      <c r="F43" s="131" t="n">
        <v>10</v>
      </c>
    </row>
    <row r="44" customFormat="false" ht="18" hidden="false" customHeight="true" outlineLevel="0" collapsed="false">
      <c r="A44" s="123" t="n">
        <v>37</v>
      </c>
      <c r="B44" s="128" t="n">
        <v>44496</v>
      </c>
      <c r="C44" s="129" t="n">
        <v>11553</v>
      </c>
      <c r="D44" s="129" t="s">
        <v>146</v>
      </c>
      <c r="E44" s="130" t="s">
        <v>147</v>
      </c>
      <c r="F44" s="131" t="n">
        <v>20</v>
      </c>
    </row>
    <row r="45" customFormat="false" ht="18" hidden="false" customHeight="true" outlineLevel="0" collapsed="false">
      <c r="A45" s="123" t="n">
        <v>38</v>
      </c>
      <c r="B45" s="128" t="n">
        <v>44496</v>
      </c>
      <c r="C45" s="129" t="n">
        <v>11554</v>
      </c>
      <c r="D45" s="129" t="s">
        <v>146</v>
      </c>
      <c r="E45" s="130" t="s">
        <v>147</v>
      </c>
      <c r="F45" s="131" t="n">
        <v>30</v>
      </c>
    </row>
    <row r="46" customFormat="false" ht="18" hidden="false" customHeight="true" outlineLevel="0" collapsed="false">
      <c r="A46" s="123" t="n">
        <v>39</v>
      </c>
      <c r="B46" s="128" t="n">
        <v>44496</v>
      </c>
      <c r="C46" s="129" t="n">
        <v>11552</v>
      </c>
      <c r="D46" s="129" t="s">
        <v>146</v>
      </c>
      <c r="E46" s="130" t="s">
        <v>147</v>
      </c>
      <c r="F46" s="131" t="n">
        <v>200</v>
      </c>
    </row>
    <row r="47" customFormat="false" ht="18" hidden="false" customHeight="true" outlineLevel="0" collapsed="false">
      <c r="A47" s="123" t="n">
        <v>40</v>
      </c>
      <c r="B47" s="128" t="n">
        <v>44496</v>
      </c>
      <c r="C47" s="129" t="n">
        <v>11550</v>
      </c>
      <c r="D47" s="129" t="s">
        <v>146</v>
      </c>
      <c r="E47" s="130" t="s">
        <v>147</v>
      </c>
      <c r="F47" s="131" t="n">
        <v>120</v>
      </c>
    </row>
    <row r="48" customFormat="false" ht="18" hidden="false" customHeight="true" outlineLevel="0" collapsed="false">
      <c r="A48" s="123" t="n">
        <v>41</v>
      </c>
      <c r="B48" s="128" t="n">
        <v>44496</v>
      </c>
      <c r="C48" s="129" t="n">
        <v>11548</v>
      </c>
      <c r="D48" s="129" t="s">
        <v>146</v>
      </c>
      <c r="E48" s="130" t="s">
        <v>147</v>
      </c>
      <c r="F48" s="131" t="n">
        <v>50</v>
      </c>
    </row>
    <row r="49" customFormat="false" ht="18" hidden="false" customHeight="true" outlineLevel="0" collapsed="false">
      <c r="A49" s="123" t="n">
        <v>42</v>
      </c>
      <c r="B49" s="128" t="n">
        <v>44496</v>
      </c>
      <c r="C49" s="129" t="n">
        <v>11545</v>
      </c>
      <c r="D49" s="129" t="s">
        <v>150</v>
      </c>
      <c r="E49" s="130" t="s">
        <v>154</v>
      </c>
      <c r="F49" s="131" t="n">
        <v>15050</v>
      </c>
    </row>
    <row r="50" customFormat="false" ht="18" hidden="false" customHeight="true" outlineLevel="0" collapsed="false">
      <c r="A50" s="123" t="n">
        <v>43</v>
      </c>
      <c r="B50" s="128" t="n">
        <v>44496</v>
      </c>
      <c r="C50" s="129" t="n">
        <v>11542</v>
      </c>
      <c r="D50" s="129" t="s">
        <v>150</v>
      </c>
      <c r="E50" s="130" t="s">
        <v>154</v>
      </c>
      <c r="F50" s="131" t="n">
        <v>4800</v>
      </c>
    </row>
    <row r="51" customFormat="false" ht="18" hidden="false" customHeight="true" outlineLevel="0" collapsed="false">
      <c r="A51" s="123" t="n">
        <v>44</v>
      </c>
      <c r="B51" s="128" t="n">
        <v>44496</v>
      </c>
      <c r="C51" s="129" t="n">
        <v>11543</v>
      </c>
      <c r="D51" s="129" t="s">
        <v>148</v>
      </c>
      <c r="E51" s="130" t="s">
        <v>155</v>
      </c>
      <c r="F51" s="131" t="n">
        <v>439</v>
      </c>
    </row>
    <row r="52" customFormat="false" ht="18" hidden="false" customHeight="true" outlineLevel="0" collapsed="false">
      <c r="A52" s="123" t="n">
        <v>45</v>
      </c>
      <c r="B52" s="128" t="n">
        <v>44497</v>
      </c>
      <c r="C52" s="129" t="n">
        <v>11559</v>
      </c>
      <c r="D52" s="129" t="s">
        <v>148</v>
      </c>
      <c r="E52" s="130" t="s">
        <v>154</v>
      </c>
      <c r="F52" s="131" t="n">
        <v>1862</v>
      </c>
    </row>
    <row r="53" customFormat="false" ht="18" hidden="false" customHeight="true" outlineLevel="0" collapsed="false">
      <c r="A53" s="123" t="n">
        <v>46</v>
      </c>
      <c r="B53" s="128" t="n">
        <v>44497</v>
      </c>
      <c r="C53" s="129" t="n">
        <v>11560</v>
      </c>
      <c r="D53" s="129" t="s">
        <v>150</v>
      </c>
      <c r="E53" s="130" t="s">
        <v>154</v>
      </c>
      <c r="F53" s="131" t="n">
        <v>11335.04</v>
      </c>
    </row>
    <row r="54" customFormat="false" ht="18" hidden="false" customHeight="true" outlineLevel="0" collapsed="false">
      <c r="A54" s="123" t="n">
        <v>47</v>
      </c>
      <c r="B54" s="128" t="n">
        <v>44497</v>
      </c>
      <c r="C54" s="129" t="n">
        <v>11561</v>
      </c>
      <c r="D54" s="129" t="s">
        <v>148</v>
      </c>
      <c r="E54" s="130" t="s">
        <v>154</v>
      </c>
      <c r="F54" s="131" t="n">
        <v>750</v>
      </c>
    </row>
    <row r="55" customFormat="false" ht="18" hidden="false" customHeight="true" outlineLevel="0" collapsed="false">
      <c r="A55" s="123" t="n">
        <v>48</v>
      </c>
      <c r="B55" s="128" t="n">
        <v>44497</v>
      </c>
      <c r="C55" s="129" t="n">
        <v>11562</v>
      </c>
      <c r="D55" s="129" t="s">
        <v>146</v>
      </c>
      <c r="E55" s="130" t="s">
        <v>147</v>
      </c>
      <c r="F55" s="131" t="n">
        <v>100</v>
      </c>
    </row>
    <row r="56" customFormat="false" ht="18" hidden="false" customHeight="true" outlineLevel="0" collapsed="false">
      <c r="A56" s="123" t="n">
        <v>49</v>
      </c>
      <c r="B56" s="128" t="n">
        <v>44498</v>
      </c>
      <c r="C56" s="129" t="n">
        <v>11670</v>
      </c>
      <c r="D56" s="129" t="s">
        <v>150</v>
      </c>
      <c r="E56" s="130" t="s">
        <v>153</v>
      </c>
      <c r="F56" s="131" t="n">
        <v>10630.27</v>
      </c>
    </row>
    <row r="57" customFormat="false" ht="18" hidden="false" customHeight="true" outlineLevel="0" collapsed="false">
      <c r="A57" s="133"/>
      <c r="B57" s="134"/>
      <c r="C57" s="135"/>
      <c r="D57" s="135"/>
      <c r="E57" s="136"/>
      <c r="F57" s="137"/>
    </row>
    <row r="58" customFormat="false" ht="18" hidden="false" customHeight="true" outlineLevel="0" collapsed="false">
      <c r="A58" s="138"/>
      <c r="B58" s="139"/>
      <c r="C58" s="140"/>
      <c r="D58" s="140"/>
      <c r="E58" s="140" t="s">
        <v>156</v>
      </c>
      <c r="F58" s="141" t="n">
        <f aca="false">SUM(F8:F57)</f>
        <v>384464.0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0"/>
    </row>
    <row r="253" customFormat="false" ht="18" hidden="false" customHeight="true" outlineLevel="0" collapsed="false">
      <c r="I253" s="110"/>
    </row>
    <row r="254" customFormat="false" ht="18" hidden="false" customHeight="true" outlineLevel="0" collapsed="false">
      <c r="I254" s="110"/>
    </row>
    <row r="255" customFormat="false" ht="18" hidden="false" customHeight="true" outlineLevel="0" collapsed="false">
      <c r="I255" s="110"/>
    </row>
    <row r="256" customFormat="false" ht="18" hidden="false" customHeight="true" outlineLevel="0" collapsed="false">
      <c r="I256" s="110"/>
    </row>
    <row r="257" customFormat="false" ht="18" hidden="false" customHeight="true" outlineLevel="0" collapsed="false">
      <c r="I257" s="110"/>
    </row>
    <row r="258" customFormat="false" ht="18" hidden="false" customHeight="true" outlineLevel="0" collapsed="false">
      <c r="I258" s="110"/>
    </row>
    <row r="259" customFormat="false" ht="18" hidden="false" customHeight="true" outlineLevel="0" collapsed="false">
      <c r="I259" s="110"/>
    </row>
    <row r="260" customFormat="false" ht="18" hidden="false" customHeight="true" outlineLevel="0" collapsed="false">
      <c r="I260" s="110"/>
    </row>
    <row r="261" customFormat="false" ht="18" hidden="false" customHeight="true" outlineLevel="0" collapsed="false">
      <c r="I261" s="110"/>
    </row>
    <row r="262" customFormat="false" ht="18" hidden="false" customHeight="true" outlineLevel="0" collapsed="false">
      <c r="I262" s="110"/>
    </row>
    <row r="263" customFormat="false" ht="18" hidden="false" customHeight="true" outlineLevel="0" collapsed="false">
      <c r="I263" s="110"/>
    </row>
    <row r="264" customFormat="false" ht="18" hidden="false" customHeight="true" outlineLevel="0" collapsed="false">
      <c r="I264" s="110"/>
    </row>
    <row r="265" customFormat="false" ht="18" hidden="false" customHeight="true" outlineLevel="0" collapsed="false">
      <c r="I265" s="110"/>
    </row>
    <row r="266" customFormat="false" ht="18" hidden="false" customHeight="true" outlineLevel="0" collapsed="false">
      <c r="I266" s="110"/>
    </row>
    <row r="267" customFormat="false" ht="18" hidden="false" customHeight="true" outlineLevel="0" collapsed="false">
      <c r="I267" s="110"/>
    </row>
    <row r="268" customFormat="false" ht="18" hidden="false" customHeight="true" outlineLevel="0" collapsed="false">
      <c r="I268" s="110"/>
    </row>
    <row r="269" customFormat="false" ht="18" hidden="false" customHeight="true" outlineLevel="0" collapsed="false">
      <c r="I269" s="110"/>
    </row>
    <row r="270" customFormat="false" ht="18" hidden="false" customHeight="true" outlineLevel="0" collapsed="false">
      <c r="I270" s="110"/>
    </row>
    <row r="271" customFormat="false" ht="18" hidden="false" customHeight="true" outlineLevel="0" collapsed="false">
      <c r="I271" s="110"/>
    </row>
    <row r="272" customFormat="false" ht="18" hidden="false" customHeight="true" outlineLevel="0" collapsed="false">
      <c r="I272" s="110"/>
    </row>
    <row r="273" customFormat="false" ht="18" hidden="false" customHeight="true" outlineLevel="0" collapsed="false">
      <c r="I273" s="110"/>
    </row>
    <row r="274" customFormat="false" ht="18" hidden="false" customHeight="true" outlineLevel="0" collapsed="false">
      <c r="I274" s="110"/>
    </row>
    <row r="275" customFormat="false" ht="18" hidden="false" customHeight="true" outlineLevel="0" collapsed="false">
      <c r="I275" s="110"/>
    </row>
    <row r="276" customFormat="false" ht="18" hidden="false" customHeight="true" outlineLevel="0" collapsed="false">
      <c r="I276" s="110"/>
    </row>
    <row r="277" customFormat="false" ht="18" hidden="false" customHeight="true" outlineLevel="0" collapsed="false">
      <c r="I277" s="110"/>
    </row>
    <row r="278" customFormat="false" ht="18" hidden="false" customHeight="true" outlineLevel="0" collapsed="false">
      <c r="I278" s="110"/>
    </row>
    <row r="279" customFormat="false" ht="18" hidden="false" customHeight="true" outlineLevel="0" collapsed="false">
      <c r="I279" s="110"/>
    </row>
    <row r="280" customFormat="false" ht="18" hidden="false" customHeight="true" outlineLevel="0" collapsed="false">
      <c r="I280" s="110"/>
    </row>
    <row r="281" customFormat="false" ht="18" hidden="false" customHeight="true" outlineLevel="0" collapsed="false">
      <c r="I281" s="110"/>
    </row>
    <row r="282" customFormat="false" ht="18" hidden="false" customHeight="true" outlineLevel="0" collapsed="false">
      <c r="I282" s="110"/>
    </row>
    <row r="283" customFormat="false" ht="18" hidden="false" customHeight="true" outlineLevel="0" collapsed="false">
      <c r="I283" s="110"/>
    </row>
    <row r="284" customFormat="false" ht="18" hidden="false" customHeight="true" outlineLevel="0" collapsed="false">
      <c r="I284" s="110"/>
    </row>
    <row r="285" customFormat="false" ht="18" hidden="false" customHeight="true" outlineLevel="0" collapsed="false">
      <c r="I285" s="110"/>
    </row>
    <row r="286" customFormat="false" ht="18" hidden="false" customHeight="true" outlineLevel="0" collapsed="false">
      <c r="I286" s="110"/>
    </row>
    <row r="287" customFormat="false" ht="18" hidden="false" customHeight="true" outlineLevel="0" collapsed="false">
      <c r="I287" s="110"/>
    </row>
    <row r="288" customFormat="false" ht="18" hidden="false" customHeight="true" outlineLevel="0" collapsed="false">
      <c r="I288" s="110"/>
    </row>
    <row r="289" customFormat="false" ht="18" hidden="false" customHeight="true" outlineLevel="0" collapsed="false">
      <c r="I289" s="110"/>
    </row>
    <row r="290" customFormat="false" ht="18" hidden="false" customHeight="true" outlineLevel="0" collapsed="false">
      <c r="I290" s="110"/>
    </row>
    <row r="291" customFormat="false" ht="18" hidden="false" customHeight="true" outlineLevel="0" collapsed="false">
      <c r="I291" s="110"/>
    </row>
    <row r="292" customFormat="false" ht="18" hidden="false" customHeight="true" outlineLevel="0" collapsed="false">
      <c r="I292" s="110"/>
    </row>
    <row r="293" customFormat="false" ht="18" hidden="false" customHeight="true" outlineLevel="0" collapsed="false">
      <c r="I293" s="110"/>
    </row>
    <row r="294" customFormat="false" ht="18" hidden="false" customHeight="true" outlineLevel="0" collapsed="false">
      <c r="I294" s="110"/>
    </row>
    <row r="295" customFormat="false" ht="18" hidden="false" customHeight="true" outlineLevel="0" collapsed="false">
      <c r="I295" s="110"/>
    </row>
    <row r="296" customFormat="false" ht="18" hidden="false" customHeight="true" outlineLevel="0" collapsed="false">
      <c r="I296" s="110"/>
    </row>
    <row r="297" customFormat="false" ht="18" hidden="false" customHeight="true" outlineLevel="0" collapsed="false">
      <c r="I297" s="110"/>
    </row>
    <row r="298" customFormat="false" ht="18" hidden="false" customHeight="true" outlineLevel="0" collapsed="false">
      <c r="I298" s="110"/>
    </row>
    <row r="299" customFormat="false" ht="18" hidden="false" customHeight="true" outlineLevel="0" collapsed="false">
      <c r="I299" s="110"/>
    </row>
    <row r="300" customFormat="false" ht="18" hidden="false" customHeight="true" outlineLevel="0" collapsed="false">
      <c r="I300" s="110"/>
    </row>
    <row r="301" customFormat="false" ht="18" hidden="false" customHeight="true" outlineLevel="0" collapsed="false">
      <c r="I301" s="110"/>
    </row>
    <row r="302" customFormat="false" ht="18" hidden="false" customHeight="true" outlineLevel="0" collapsed="false">
      <c r="I302" s="11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8.7"/>
    <col collapsed="false" customWidth="true" hidden="false" outlineLevel="0" max="4" min="4" style="142" width="24.7"/>
    <col collapsed="false" customWidth="true" hidden="false" outlineLevel="0" max="5" min="5" style="142" width="42.28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122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157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158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5" t="s">
        <v>3</v>
      </c>
      <c r="D6" s="148" t="str">
        <f aca="false">personal!E6</f>
        <v>25-29 octombrie 2021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42.75" hidden="false" customHeight="true" outlineLevel="0" collapsed="false">
      <c r="A8" s="149" t="s">
        <v>54</v>
      </c>
      <c r="B8" s="150" t="s">
        <v>55</v>
      </c>
      <c r="C8" s="151" t="s">
        <v>56</v>
      </c>
      <c r="D8" s="150" t="s">
        <v>125</v>
      </c>
      <c r="E8" s="150" t="s">
        <v>159</v>
      </c>
      <c r="F8" s="152" t="s">
        <v>127</v>
      </c>
    </row>
    <row r="9" customFormat="false" ht="17.25" hidden="false" customHeight="true" outlineLevel="0" collapsed="false">
      <c r="A9" s="153" t="n">
        <v>1</v>
      </c>
      <c r="B9" s="154" t="n">
        <v>44488</v>
      </c>
      <c r="C9" s="155" t="n">
        <v>11336</v>
      </c>
      <c r="D9" s="155" t="s">
        <v>150</v>
      </c>
      <c r="E9" s="156" t="s">
        <v>160</v>
      </c>
      <c r="F9" s="157" t="n">
        <v>1400</v>
      </c>
    </row>
    <row r="10" customFormat="false" ht="12.75" hidden="false" customHeight="false" outlineLevel="0" collapsed="false">
      <c r="A10" s="153" t="n">
        <v>2</v>
      </c>
      <c r="B10" s="154" t="n">
        <v>44489</v>
      </c>
      <c r="C10" s="155" t="n">
        <v>6118</v>
      </c>
      <c r="D10" s="155" t="s">
        <v>150</v>
      </c>
      <c r="E10" s="158" t="s">
        <v>161</v>
      </c>
      <c r="F10" s="157" t="n">
        <v>57524.98</v>
      </c>
    </row>
    <row r="11" customFormat="false" ht="12.75" hidden="false" customHeight="false" outlineLevel="0" collapsed="false">
      <c r="A11" s="153" t="n">
        <v>3</v>
      </c>
      <c r="B11" s="154" t="n">
        <v>44489</v>
      </c>
      <c r="C11" s="155" t="n">
        <v>6119</v>
      </c>
      <c r="D11" s="155" t="s">
        <v>150</v>
      </c>
      <c r="E11" s="158" t="s">
        <v>162</v>
      </c>
      <c r="F11" s="157" t="n">
        <v>909266.86</v>
      </c>
    </row>
    <row r="12" customFormat="false" ht="12.75" hidden="false" customHeight="false" outlineLevel="0" collapsed="false">
      <c r="A12" s="153" t="n">
        <v>4</v>
      </c>
      <c r="B12" s="154" t="n">
        <v>44490</v>
      </c>
      <c r="C12" s="155" t="n">
        <v>11420</v>
      </c>
      <c r="D12" s="155" t="s">
        <v>150</v>
      </c>
      <c r="E12" s="158" t="s">
        <v>163</v>
      </c>
      <c r="F12" s="157" t="n">
        <v>14846.4</v>
      </c>
    </row>
    <row r="13" customFormat="false" ht="12.75" hidden="false" customHeight="false" outlineLevel="0" collapsed="false">
      <c r="A13" s="153" t="n">
        <v>5</v>
      </c>
      <c r="B13" s="154" t="n">
        <v>44490</v>
      </c>
      <c r="C13" s="155" t="n">
        <v>11421</v>
      </c>
      <c r="D13" s="155" t="s">
        <v>148</v>
      </c>
      <c r="E13" s="158" t="s">
        <v>163</v>
      </c>
      <c r="F13" s="157" t="n">
        <v>14846.4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customFormat="false" ht="12.75" hidden="false" customHeight="false" outlineLevel="0" collapsed="false">
      <c r="A14" s="153" t="n">
        <v>6</v>
      </c>
      <c r="B14" s="154" t="n">
        <v>44490</v>
      </c>
      <c r="C14" s="155" t="n">
        <v>11423</v>
      </c>
      <c r="D14" s="155" t="s">
        <v>148</v>
      </c>
      <c r="E14" s="158" t="s">
        <v>163</v>
      </c>
      <c r="F14" s="157" t="n">
        <v>14846.4</v>
      </c>
    </row>
    <row r="15" customFormat="false" ht="12.75" hidden="false" customHeight="false" outlineLevel="0" collapsed="false">
      <c r="A15" s="153" t="n">
        <v>7</v>
      </c>
      <c r="B15" s="154" t="n">
        <v>44490</v>
      </c>
      <c r="C15" s="155" t="n">
        <v>11425</v>
      </c>
      <c r="D15" s="155" t="s">
        <v>148</v>
      </c>
      <c r="E15" s="158" t="s">
        <v>163</v>
      </c>
      <c r="F15" s="157" t="n">
        <v>4948.8</v>
      </c>
    </row>
    <row r="16" customFormat="false" ht="12.75" hidden="false" customHeight="false" outlineLevel="0" collapsed="false">
      <c r="A16" s="153" t="n">
        <v>8</v>
      </c>
      <c r="B16" s="154" t="n">
        <v>44490</v>
      </c>
      <c r="C16" s="155" t="n">
        <v>11427</v>
      </c>
      <c r="D16" s="155" t="s">
        <v>150</v>
      </c>
      <c r="E16" s="158" t="s">
        <v>163</v>
      </c>
      <c r="F16" s="157" t="n">
        <v>14846.4</v>
      </c>
    </row>
    <row r="17" customFormat="false" ht="12.75" hidden="false" customHeight="false" outlineLevel="0" collapsed="false">
      <c r="A17" s="153" t="n">
        <v>9</v>
      </c>
      <c r="B17" s="154" t="n">
        <v>44490</v>
      </c>
      <c r="C17" s="155" t="n">
        <v>11429</v>
      </c>
      <c r="D17" s="155" t="s">
        <v>150</v>
      </c>
      <c r="E17" s="158" t="s">
        <v>163</v>
      </c>
      <c r="F17" s="157" t="n">
        <v>24744</v>
      </c>
    </row>
    <row r="18" customFormat="false" ht="12.75" hidden="false" customHeight="false" outlineLevel="0" collapsed="false">
      <c r="A18" s="153" t="n">
        <v>10</v>
      </c>
      <c r="B18" s="154" t="n">
        <v>44490</v>
      </c>
      <c r="C18" s="155" t="n">
        <v>11431</v>
      </c>
      <c r="D18" s="155" t="s">
        <v>150</v>
      </c>
      <c r="E18" s="158" t="s">
        <v>163</v>
      </c>
      <c r="F18" s="157" t="n">
        <v>24744</v>
      </c>
    </row>
    <row r="19" customFormat="false" ht="12.75" hidden="false" customHeight="false" outlineLevel="0" collapsed="false">
      <c r="A19" s="153" t="n">
        <v>11</v>
      </c>
      <c r="B19" s="154" t="n">
        <v>44490</v>
      </c>
      <c r="C19" s="155" t="n">
        <v>11433</v>
      </c>
      <c r="D19" s="155" t="s">
        <v>150</v>
      </c>
      <c r="E19" s="158" t="s">
        <v>163</v>
      </c>
      <c r="F19" s="157" t="n">
        <v>4948.8</v>
      </c>
    </row>
    <row r="20" customFormat="false" ht="12.75" hidden="false" customHeight="false" outlineLevel="0" collapsed="false">
      <c r="A20" s="153" t="n">
        <v>12</v>
      </c>
      <c r="B20" s="154" t="n">
        <v>44490</v>
      </c>
      <c r="C20" s="155" t="n">
        <v>11436</v>
      </c>
      <c r="D20" s="155" t="s">
        <v>148</v>
      </c>
      <c r="E20" s="158" t="s">
        <v>163</v>
      </c>
      <c r="F20" s="157" t="n">
        <v>22269.6</v>
      </c>
    </row>
    <row r="21" customFormat="false" ht="12.75" hidden="false" customHeight="false" outlineLevel="0" collapsed="false">
      <c r="A21" s="153" t="n">
        <v>13</v>
      </c>
      <c r="B21" s="154" t="n">
        <v>44490</v>
      </c>
      <c r="C21" s="155" t="n">
        <v>11434</v>
      </c>
      <c r="D21" s="155" t="s">
        <v>150</v>
      </c>
      <c r="E21" s="158" t="s">
        <v>163</v>
      </c>
      <c r="F21" s="157" t="n">
        <v>14846.4</v>
      </c>
    </row>
    <row r="22" customFormat="false" ht="12.75" hidden="false" customHeight="false" outlineLevel="0" collapsed="false">
      <c r="A22" s="153" t="n">
        <v>14</v>
      </c>
      <c r="B22" s="154" t="n">
        <v>44490</v>
      </c>
      <c r="C22" s="155" t="n">
        <v>11432</v>
      </c>
      <c r="D22" s="155" t="s">
        <v>148</v>
      </c>
      <c r="E22" s="158" t="s">
        <v>163</v>
      </c>
      <c r="F22" s="157" t="n">
        <v>22269.6</v>
      </c>
    </row>
    <row r="23" customFormat="false" ht="12.75" hidden="false" customHeight="false" outlineLevel="0" collapsed="false">
      <c r="A23" s="153" t="n">
        <v>15</v>
      </c>
      <c r="B23" s="154" t="n">
        <v>44490</v>
      </c>
      <c r="C23" s="155" t="n">
        <v>11430</v>
      </c>
      <c r="D23" s="155" t="s">
        <v>148</v>
      </c>
      <c r="E23" s="158" t="s">
        <v>163</v>
      </c>
      <c r="F23" s="157" t="n">
        <v>4948.8</v>
      </c>
    </row>
    <row r="24" customFormat="false" ht="12.75" hidden="false" customHeight="false" outlineLevel="0" collapsed="false">
      <c r="A24" s="153" t="n">
        <v>16</v>
      </c>
      <c r="B24" s="154" t="n">
        <v>44490</v>
      </c>
      <c r="C24" s="155" t="n">
        <v>11428</v>
      </c>
      <c r="D24" s="155" t="s">
        <v>148</v>
      </c>
      <c r="E24" s="158" t="s">
        <v>163</v>
      </c>
      <c r="F24" s="157" t="n">
        <v>22269.6</v>
      </c>
    </row>
    <row r="25" customFormat="false" ht="12.75" hidden="false" customHeight="false" outlineLevel="0" collapsed="false">
      <c r="A25" s="153" t="n">
        <v>17</v>
      </c>
      <c r="B25" s="154" t="n">
        <v>44490</v>
      </c>
      <c r="C25" s="155" t="n">
        <v>11426</v>
      </c>
      <c r="D25" s="155" t="s">
        <v>148</v>
      </c>
      <c r="E25" s="158" t="s">
        <v>163</v>
      </c>
      <c r="F25" s="157" t="n">
        <v>14846.4</v>
      </c>
    </row>
    <row r="26" customFormat="false" ht="12.75" hidden="false" customHeight="false" outlineLevel="0" collapsed="false">
      <c r="A26" s="153" t="n">
        <v>18</v>
      </c>
      <c r="B26" s="154" t="n">
        <v>44490</v>
      </c>
      <c r="C26" s="155" t="n">
        <v>11424</v>
      </c>
      <c r="D26" s="155" t="s">
        <v>148</v>
      </c>
      <c r="E26" s="158" t="s">
        <v>163</v>
      </c>
      <c r="F26" s="157" t="n">
        <v>24744</v>
      </c>
    </row>
    <row r="27" customFormat="false" ht="12.75" hidden="false" customHeight="false" outlineLevel="0" collapsed="false">
      <c r="A27" s="153" t="n">
        <v>19</v>
      </c>
      <c r="B27" s="154" t="n">
        <v>44490</v>
      </c>
      <c r="C27" s="155" t="n">
        <v>11422</v>
      </c>
      <c r="D27" s="155" t="s">
        <v>150</v>
      </c>
      <c r="E27" s="158" t="s">
        <v>163</v>
      </c>
      <c r="F27" s="157" t="n">
        <v>24744</v>
      </c>
    </row>
    <row r="28" customFormat="false" ht="12.75" hidden="false" customHeight="false" outlineLevel="0" collapsed="false">
      <c r="A28" s="153" t="n">
        <v>20</v>
      </c>
      <c r="B28" s="154" t="n">
        <v>44491</v>
      </c>
      <c r="C28" s="155" t="n">
        <v>11455</v>
      </c>
      <c r="D28" s="155" t="s">
        <v>148</v>
      </c>
      <c r="E28" s="158" t="s">
        <v>163</v>
      </c>
      <c r="F28" s="157" t="n">
        <v>14841</v>
      </c>
    </row>
    <row r="29" customFormat="false" ht="12.75" hidden="false" customHeight="false" outlineLevel="0" collapsed="false">
      <c r="A29" s="153" t="n">
        <v>21</v>
      </c>
      <c r="B29" s="154" t="n">
        <v>44491</v>
      </c>
      <c r="C29" s="155" t="n">
        <v>11456</v>
      </c>
      <c r="D29" s="155" t="s">
        <v>150</v>
      </c>
      <c r="E29" s="158" t="s">
        <v>163</v>
      </c>
      <c r="F29" s="157" t="n">
        <v>24735</v>
      </c>
    </row>
    <row r="30" customFormat="false" ht="12.75" hidden="false" customHeight="false" outlineLevel="0" collapsed="false">
      <c r="A30" s="153" t="n">
        <v>22</v>
      </c>
      <c r="B30" s="154" t="n">
        <v>44491</v>
      </c>
      <c r="C30" s="155" t="n">
        <v>11457</v>
      </c>
      <c r="D30" s="155" t="s">
        <v>148</v>
      </c>
      <c r="E30" s="158" t="s">
        <v>163</v>
      </c>
      <c r="F30" s="157" t="n">
        <v>24735</v>
      </c>
    </row>
    <row r="31" customFormat="false" ht="12.75" hidden="false" customHeight="false" outlineLevel="0" collapsed="false">
      <c r="A31" s="153" t="n">
        <v>23</v>
      </c>
      <c r="B31" s="154" t="n">
        <v>44491</v>
      </c>
      <c r="C31" s="155" t="n">
        <v>11458</v>
      </c>
      <c r="D31" s="155" t="s">
        <v>148</v>
      </c>
      <c r="E31" s="158" t="s">
        <v>163</v>
      </c>
      <c r="F31" s="157" t="n">
        <v>4947</v>
      </c>
    </row>
    <row r="32" customFormat="false" ht="12.75" hidden="false" customHeight="false" outlineLevel="0" collapsed="false">
      <c r="A32" s="153" t="n">
        <v>24</v>
      </c>
      <c r="B32" s="154" t="n">
        <v>44491</v>
      </c>
      <c r="C32" s="155" t="n">
        <v>11459</v>
      </c>
      <c r="D32" s="155" t="s">
        <v>148</v>
      </c>
      <c r="E32" s="158" t="s">
        <v>163</v>
      </c>
      <c r="F32" s="157" t="n">
        <v>13356.9</v>
      </c>
    </row>
    <row r="33" customFormat="false" ht="12.75" hidden="false" customHeight="false" outlineLevel="0" collapsed="false">
      <c r="A33" s="153" t="n">
        <v>25</v>
      </c>
      <c r="B33" s="154" t="n">
        <v>44491</v>
      </c>
      <c r="C33" s="155" t="n">
        <v>11460</v>
      </c>
      <c r="D33" s="155" t="s">
        <v>150</v>
      </c>
      <c r="E33" s="158" t="s">
        <v>163</v>
      </c>
      <c r="F33" s="157" t="n">
        <v>24735</v>
      </c>
    </row>
    <row r="34" customFormat="false" ht="12.75" hidden="false" customHeight="false" outlineLevel="0" collapsed="false">
      <c r="A34" s="153" t="n">
        <v>26</v>
      </c>
      <c r="B34" s="154" t="n">
        <v>44491</v>
      </c>
      <c r="C34" s="155" t="n">
        <v>11461</v>
      </c>
      <c r="D34" s="155" t="s">
        <v>148</v>
      </c>
      <c r="E34" s="158" t="s">
        <v>163</v>
      </c>
      <c r="F34" s="157" t="n">
        <v>4947</v>
      </c>
    </row>
    <row r="35" customFormat="false" ht="12.75" hidden="false" customHeight="false" outlineLevel="0" collapsed="false">
      <c r="A35" s="153" t="n">
        <v>27</v>
      </c>
      <c r="B35" s="154" t="n">
        <v>44491</v>
      </c>
      <c r="C35" s="155" t="n">
        <v>11463</v>
      </c>
      <c r="D35" s="155" t="s">
        <v>148</v>
      </c>
      <c r="E35" s="158" t="s">
        <v>163</v>
      </c>
      <c r="F35" s="157" t="n">
        <v>24735</v>
      </c>
    </row>
    <row r="36" customFormat="false" ht="12.75" hidden="false" customHeight="false" outlineLevel="0" collapsed="false">
      <c r="A36" s="153" t="n">
        <v>28</v>
      </c>
      <c r="B36" s="154" t="n">
        <v>44491</v>
      </c>
      <c r="C36" s="155" t="n">
        <v>11464</v>
      </c>
      <c r="D36" s="155" t="s">
        <v>148</v>
      </c>
      <c r="E36" s="158" t="s">
        <v>163</v>
      </c>
      <c r="F36" s="157" t="n">
        <v>14841</v>
      </c>
    </row>
    <row r="37" customFormat="false" ht="12.75" hidden="false" customHeight="false" outlineLevel="0" collapsed="false">
      <c r="A37" s="153" t="n">
        <v>29</v>
      </c>
      <c r="B37" s="154" t="n">
        <v>44491</v>
      </c>
      <c r="C37" s="155" t="n">
        <v>11465</v>
      </c>
      <c r="D37" s="155" t="s">
        <v>148</v>
      </c>
      <c r="E37" s="158" t="s">
        <v>163</v>
      </c>
      <c r="F37" s="157" t="n">
        <v>14841</v>
      </c>
    </row>
    <row r="38" customFormat="false" ht="12.75" hidden="false" customHeight="false" outlineLevel="0" collapsed="false">
      <c r="A38" s="153" t="n">
        <v>30</v>
      </c>
      <c r="B38" s="154" t="n">
        <v>44491</v>
      </c>
      <c r="C38" s="155" t="n">
        <v>11466</v>
      </c>
      <c r="D38" s="155" t="s">
        <v>148</v>
      </c>
      <c r="E38" s="158" t="s">
        <v>163</v>
      </c>
      <c r="F38" s="157" t="n">
        <v>24735</v>
      </c>
    </row>
    <row r="39" customFormat="false" ht="12.75" hidden="false" customHeight="false" outlineLevel="0" collapsed="false">
      <c r="A39" s="153" t="n">
        <v>31</v>
      </c>
      <c r="B39" s="154" t="n">
        <v>44491</v>
      </c>
      <c r="C39" s="155" t="n">
        <v>11467</v>
      </c>
      <c r="D39" s="155" t="s">
        <v>148</v>
      </c>
      <c r="E39" s="158" t="s">
        <v>163</v>
      </c>
      <c r="F39" s="157" t="n">
        <v>4947</v>
      </c>
    </row>
    <row r="40" customFormat="false" ht="12.75" hidden="false" customHeight="false" outlineLevel="0" collapsed="false">
      <c r="A40" s="153" t="n">
        <v>32</v>
      </c>
      <c r="B40" s="154" t="n">
        <v>44498</v>
      </c>
      <c r="C40" s="155" t="n">
        <v>11668</v>
      </c>
      <c r="D40" s="155" t="s">
        <v>150</v>
      </c>
      <c r="E40" s="156" t="s">
        <v>164</v>
      </c>
      <c r="F40" s="157" t="n">
        <v>49977.36</v>
      </c>
    </row>
    <row r="41" customFormat="false" ht="15.75" hidden="false" customHeight="true" outlineLevel="0" collapsed="false">
      <c r="A41" s="160" t="n">
        <v>33</v>
      </c>
      <c r="B41" s="161" t="n">
        <v>44498</v>
      </c>
      <c r="C41" s="162" t="n">
        <v>11669</v>
      </c>
      <c r="D41" s="162" t="s">
        <v>150</v>
      </c>
      <c r="E41" s="163" t="s">
        <v>165</v>
      </c>
      <c r="F41" s="164" t="n">
        <v>1291.74</v>
      </c>
    </row>
    <row r="42" customFormat="false" ht="18.75" hidden="false" customHeight="true" outlineLevel="0" collapsed="false">
      <c r="A42" s="165" t="s">
        <v>156</v>
      </c>
      <c r="B42" s="166"/>
      <c r="C42" s="166"/>
      <c r="D42" s="166"/>
      <c r="E42" s="167"/>
      <c r="F42" s="168" t="n">
        <f aca="false">SUM(F9:F41)</f>
        <v>148556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1-05T08:12:17Z</cp:lastPrinted>
  <dcterms:modified xsi:type="dcterms:W3CDTF">2021-11-05T08:12:42Z</dcterms:modified>
  <cp:revision>0</cp:revision>
  <dc:subject/>
  <dc:title/>
</cp:coreProperties>
</file>