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  <sheet name="imprumutu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decembrie 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decembrie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12,2021</t>
  </si>
  <si>
    <t xml:space="preserve">pf</t>
  </si>
  <si>
    <t xml:space="preserve">ch deplasare</t>
  </si>
  <si>
    <t xml:space="preserve">mf</t>
  </si>
  <si>
    <t xml:space="preserve">servicii bancare</t>
  </si>
  <si>
    <t xml:space="preserve">28,12,2021</t>
  </si>
  <si>
    <t xml:space="preserve">anaf</t>
  </si>
  <si>
    <t xml:space="preserve">en el</t>
  </si>
  <si>
    <t xml:space="preserve">termoenergetica</t>
  </si>
  <si>
    <t xml:space="preserve">en termica</t>
  </si>
  <si>
    <t xml:space="preserve">dgrfp bucuresti</t>
  </si>
  <si>
    <t xml:space="preserve">salubritate</t>
  </si>
  <si>
    <t xml:space="preserve">apa nova</t>
  </si>
  <si>
    <t xml:space="preserve">apa rece</t>
  </si>
  <si>
    <t xml:space="preserve">posta romana</t>
  </si>
  <si>
    <t xml:space="preserve">servicii postale</t>
  </si>
  <si>
    <t xml:space="preserve">bs</t>
  </si>
  <si>
    <t xml:space="preserve">penalitati</t>
  </si>
  <si>
    <t xml:space="preserve">telekom</t>
  </si>
  <si>
    <t xml:space="preserve">servicii telefonie</t>
  </si>
  <si>
    <t xml:space="preserve">gts telecom</t>
  </si>
  <si>
    <t xml:space="preserve">servicii</t>
  </si>
  <si>
    <t xml:space="preserve">alte venituri</t>
  </si>
  <si>
    <t xml:space="preserve">xerox romania echip</t>
  </si>
  <si>
    <t xml:space="preserve">servicii xerox</t>
  </si>
  <si>
    <t xml:space="preserve">mmap</t>
  </si>
  <si>
    <t xml:space="preserve">aniversarii imob</t>
  </si>
  <si>
    <t xml:space="preserve">servicii nebulizare</t>
  </si>
  <si>
    <t xml:space="preserve">rolf card</t>
  </si>
  <si>
    <t xml:space="preserve">cartele</t>
  </si>
  <si>
    <t xml:space="preserve">fox</t>
  </si>
  <si>
    <t xml:space="preserve">reparatii</t>
  </si>
  <si>
    <t xml:space="preserve">digisign</t>
  </si>
  <si>
    <t xml:space="preserve">tmau</t>
  </si>
  <si>
    <t xml:space="preserve">mediatrust</t>
  </si>
  <si>
    <t xml:space="preserve">abonament</t>
  </si>
  <si>
    <t xml:space="preserve">29,12,2021</t>
  </si>
  <si>
    <t xml:space="preserve">sts</t>
  </si>
  <si>
    <t xml:space="preserve">29,12,20212</t>
  </si>
  <si>
    <t xml:space="preserve">mida soft</t>
  </si>
  <si>
    <t xml:space="preserve">materiale</t>
  </si>
  <si>
    <t xml:space="preserve">histria international</t>
  </si>
  <si>
    <t xml:space="preserve">creativ pro design</t>
  </si>
  <si>
    <t xml:space="preserve">30,12,2021</t>
  </si>
  <si>
    <t xml:space="preserve">cez vanzare</t>
  </si>
  <si>
    <t xml:space="preserve">servicii telecomunicatii</t>
  </si>
  <si>
    <t xml:space="preserve">orange romania</t>
  </si>
  <si>
    <t xml:space="preserve">servicii mentenanta</t>
  </si>
  <si>
    <t xml:space="preserve">business information</t>
  </si>
  <si>
    <t xml:space="preserve">mentenanta</t>
  </si>
  <si>
    <t xml:space="preserve">logika it solutions</t>
  </si>
  <si>
    <t xml:space="preserve">desman</t>
  </si>
  <si>
    <t xml:space="preserve">munbroch</t>
  </si>
  <si>
    <t xml:space="preserve">depozitarul central</t>
  </si>
  <si>
    <t xml:space="preserve">penta dok</t>
  </si>
  <si>
    <t xml:space="preserve">servicii legatorie</t>
  </si>
  <si>
    <t xml:space="preserve">netwave</t>
  </si>
  <si>
    <t xml:space="preserve">obiecte inventar</t>
  </si>
  <si>
    <t xml:space="preserve">dante internatiuonal</t>
  </si>
  <si>
    <t xml:space="preserve">ob inventar</t>
  </si>
  <si>
    <t xml:space="preserve">global resolution</t>
  </si>
  <si>
    <t xml:space="preserve">bcr</t>
  </si>
  <si>
    <t xml:space="preserve">international consulting</t>
  </si>
  <si>
    <t xml:space="preserve">servicii traduceri</t>
  </si>
  <si>
    <t xml:space="preserve">marja</t>
  </si>
  <si>
    <t xml:space="preserve">monitorul oficial</t>
  </si>
  <si>
    <t xml:space="preserve">publicari</t>
  </si>
  <si>
    <t xml:space="preserve">31,12,2021</t>
  </si>
  <si>
    <t xml:space="preserve">rcs&amp;rds</t>
  </si>
  <si>
    <t xml:space="preserve">servicii cablu</t>
  </si>
  <si>
    <t xml:space="preserve">stefadina</t>
  </si>
  <si>
    <t xml:space="preserve">servicii arhivare</t>
  </si>
  <si>
    <t xml:space="preserve">dar food</t>
  </si>
  <si>
    <t xml:space="preserve">ch transport</t>
  </si>
  <si>
    <t xml:space="preserve">chiri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9.12.2021</t>
  </si>
  <si>
    <t xml:space="preserve">OP 104040</t>
  </si>
  <si>
    <t xml:space="preserve">ALIMENTARE CONT CUMPARARE VALUTA OECD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7.12.2021</t>
  </si>
  <si>
    <t xml:space="preserve">OP 13954</t>
  </si>
  <si>
    <t xml:space="preserve">REINTREGIRE CH AMORTIZARE  NOIEMBRIE 2021 - PROIECT  SEE ACP 70099 68071- 58.33.02</t>
  </si>
  <si>
    <t xml:space="preserve">31.12.2021</t>
  </si>
  <si>
    <t xml:space="preserve">OP 14119</t>
  </si>
  <si>
    <t xml:space="preserve">CH ACHIZITIE CASCO - PROIECT SIPOCA 449 - 58.02.01</t>
  </si>
  <si>
    <t xml:space="preserve">CONTACS BROKER DE ASIGURARE </t>
  </si>
  <si>
    <t xml:space="preserve">OP 14120</t>
  </si>
  <si>
    <t xml:space="preserve">CH ACHIZITIE CASCO - PROIECT SIPOCA 449 - 58.02.02</t>
  </si>
  <si>
    <t xml:space="preserve">TITLUL 71 "ACTIVE NEFINANCIARE"</t>
  </si>
  <si>
    <t xml:space="preserve">28.12.2021</t>
  </si>
  <si>
    <t xml:space="preserve">fact 3065/17.12.2021-achizitie de licente software</t>
  </si>
  <si>
    <t xml:space="preserve">OCTOGAS EXPRES DISTRIBUTION SRL</t>
  </si>
  <si>
    <t xml:space="preserve">fact 2680/14.12.2021-licenta Microsoft Office 2019</t>
  </si>
  <si>
    <t xml:space="preserve">INOVATIVE WEB DESIGN SRL</t>
  </si>
  <si>
    <t xml:space="preserve">fact 2680/14.12.2021-laptop</t>
  </si>
  <si>
    <t xml:space="preserve">fact 1210533/16.12.2021-lucrari de instalare sisteme tehnice de securitate</t>
  </si>
  <si>
    <t xml:space="preserve">RASIROM RA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2525/233/2021</t>
  </si>
  <si>
    <t xml:space="preserve">BUGET DE STAT</t>
  </si>
  <si>
    <t xml:space="preserve">TVA pt plata servicii si reprezentare juridica</t>
  </si>
  <si>
    <t xml:space="preserve">PERSOANA JURIDICA</t>
  </si>
  <si>
    <t xml:space="preserve">cheltuieli fotocopiere</t>
  </si>
  <si>
    <t xml:space="preserve">PERSOANA FIZICA</t>
  </si>
  <si>
    <t xml:space="preserve">onorariu curator </t>
  </si>
  <si>
    <t xml:space="preserve">cheltuieli judecata</t>
  </si>
  <si>
    <t xml:space="preserve">MFP</t>
  </si>
  <si>
    <t xml:space="preserve">ALIM CONT -plata servicii si reprezentare juridica</t>
  </si>
  <si>
    <t xml:space="preserve">cheltuieli judecata CEDO</t>
  </si>
  <si>
    <t xml:space="preserve">cheltuieli judiciare</t>
  </si>
  <si>
    <t xml:space="preserve">cheltuieli executare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874/2021</t>
  </si>
  <si>
    <t xml:space="preserve">poprire DE 595/2019</t>
  </si>
  <si>
    <t xml:space="preserve">despagubire CEDO</t>
  </si>
  <si>
    <t xml:space="preserve">nc162</t>
  </si>
  <si>
    <t xml:space="preserve">transfer suma inchidere 2021 DE 260/2020</t>
  </si>
  <si>
    <t xml:space="preserve">nc163</t>
  </si>
  <si>
    <t xml:space="preserve">transfer suma inchidere 2021 DE 146/E/2021</t>
  </si>
  <si>
    <t xml:space="preserve">nc164</t>
  </si>
  <si>
    <t xml:space="preserve">transfer suma inchidere 2021 DE 10/2020</t>
  </si>
  <si>
    <t xml:space="preserve">nc165</t>
  </si>
  <si>
    <t xml:space="preserve">transfer suma inchidere 2021 DE 2145/2020</t>
  </si>
  <si>
    <t xml:space="preserve">TITLUL 80 "IMPRUMUTURI"</t>
  </si>
  <si>
    <t xml:space="preserve">OP 13968</t>
  </si>
  <si>
    <t xml:space="preserve">IMPRUMUT SUBORDONAT ACORDAT CATRE CEC BANK </t>
  </si>
  <si>
    <t xml:space="preserve">CEC BAN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General"/>
    <numFmt numFmtId="171" formatCode="[$-409]d\-mmm\-yy;@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  <numFmt numFmtId="177" formatCode="dd/mm/yy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24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D4" s="2"/>
    </row>
    <row r="5" customFormat="false" ht="12.75" hidden="false" customHeight="false" outlineLevel="0" collapsed="false">
      <c r="A5" s="1"/>
      <c r="B5" s="3"/>
      <c r="D5" s="2"/>
    </row>
    <row r="6" customFormat="false" ht="12.75" hidden="false" customHeight="false" outlineLevel="0" collapsed="false">
      <c r="A6" s="1"/>
      <c r="B6" s="4" t="s">
        <v>3</v>
      </c>
      <c r="C6" s="5" t="s">
        <v>4</v>
      </c>
      <c r="D6" s="2"/>
    </row>
    <row r="7" customFormat="false" ht="13.5" hidden="false" customHeight="false" outlineLevel="0" collapsed="false">
      <c r="A7" s="1"/>
      <c r="B7" s="1"/>
    </row>
    <row r="8" customFormat="false" ht="25.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/>
      <c r="G8" s="9"/>
      <c r="H8" s="9"/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167635983</v>
      </c>
      <c r="E9" s="13"/>
      <c r="F9" s="9"/>
      <c r="G9" s="14"/>
      <c r="H9" s="9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9"/>
      <c r="G10" s="9"/>
      <c r="H10" s="9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9"/>
      <c r="G11" s="9"/>
      <c r="H11" s="9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67635983</v>
      </c>
      <c r="E12" s="24"/>
      <c r="F12" s="9"/>
      <c r="G12" s="9"/>
      <c r="H12" s="9"/>
    </row>
    <row r="13" customFormat="false" ht="12.75" hidden="false" customHeight="false" outlineLevel="0" collapsed="false">
      <c r="A13" s="25" t="s">
        <v>14</v>
      </c>
      <c r="B13" s="9"/>
      <c r="C13" s="26"/>
      <c r="D13" s="27" t="n">
        <v>13990634</v>
      </c>
      <c r="E13" s="28"/>
      <c r="F13" s="9"/>
      <c r="G13" s="9"/>
      <c r="H13" s="9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18"/>
      <c r="E14" s="19"/>
      <c r="F14" s="9"/>
      <c r="G14" s="9"/>
      <c r="H14" s="9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9"/>
      <c r="G15" s="9"/>
      <c r="H15" s="9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3990634</v>
      </c>
      <c r="E16" s="24"/>
      <c r="F16" s="9"/>
      <c r="G16" s="9"/>
      <c r="H16" s="9"/>
    </row>
    <row r="17" customFormat="false" ht="12.75" hidden="false" customHeight="false" outlineLevel="0" collapsed="false">
      <c r="A17" s="25" t="s">
        <v>17</v>
      </c>
      <c r="B17" s="9"/>
      <c r="C17" s="26"/>
      <c r="D17" s="27" t="n">
        <v>659264</v>
      </c>
      <c r="E17" s="28"/>
      <c r="F17" s="9"/>
      <c r="G17" s="9"/>
      <c r="H17" s="9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8</v>
      </c>
      <c r="D18" s="18" t="n">
        <v>3328</v>
      </c>
      <c r="E18" s="19"/>
      <c r="F18" s="9"/>
      <c r="G18" s="9"/>
      <c r="H18" s="9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9"/>
      <c r="G19" s="9"/>
      <c r="H19" s="9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662592</v>
      </c>
      <c r="E20" s="24"/>
      <c r="F20" s="9"/>
      <c r="G20" s="9"/>
      <c r="H20" s="9"/>
    </row>
    <row r="21" customFormat="false" ht="12.75" hidden="false" customHeight="false" outlineLevel="0" collapsed="false">
      <c r="A21" s="34" t="s">
        <v>20</v>
      </c>
      <c r="B21" s="35"/>
      <c r="C21" s="35"/>
      <c r="D21" s="36" t="n">
        <v>1714420</v>
      </c>
      <c r="E21" s="37"/>
      <c r="F21" s="38"/>
      <c r="G21" s="9"/>
      <c r="H21" s="9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9"/>
      <c r="E22" s="19"/>
      <c r="F22" s="38"/>
      <c r="G22" s="9"/>
      <c r="H22" s="9"/>
    </row>
    <row r="23" customFormat="false" ht="12" hidden="false" customHeight="true" outlineLevel="0" collapsed="false">
      <c r="A23" s="30"/>
      <c r="B23" s="40"/>
      <c r="C23" s="40"/>
      <c r="D23" s="32"/>
      <c r="E23" s="33"/>
      <c r="F23" s="38"/>
      <c r="G23" s="9"/>
      <c r="H23" s="9"/>
    </row>
    <row r="24" customFormat="false" ht="13.5" hidden="false" customHeight="false" outlineLevel="0" collapsed="false">
      <c r="A24" s="20" t="s">
        <v>22</v>
      </c>
      <c r="B24" s="41"/>
      <c r="C24" s="41"/>
      <c r="D24" s="23" t="n">
        <f aca="false">SUM(D21:D23)</f>
        <v>1714420</v>
      </c>
      <c r="E24" s="24"/>
      <c r="F24" s="38"/>
      <c r="G24" s="9"/>
      <c r="H24" s="9"/>
    </row>
    <row r="25" customFormat="false" ht="12.75" hidden="false" customHeight="false" outlineLevel="0" collapsed="false">
      <c r="A25" s="34" t="s">
        <v>23</v>
      </c>
      <c r="B25" s="40"/>
      <c r="C25" s="40"/>
      <c r="D25" s="32" t="n">
        <v>299520</v>
      </c>
      <c r="E25" s="33"/>
      <c r="F25" s="38"/>
      <c r="G25" s="9"/>
      <c r="H25" s="9"/>
    </row>
    <row r="26" customFormat="false" ht="12.75" hidden="false" customHeight="false" outlineLevel="0" collapsed="false">
      <c r="A26" s="30" t="s">
        <v>24</v>
      </c>
      <c r="B26" s="16" t="s">
        <v>12</v>
      </c>
      <c r="C26" s="17" t="n">
        <v>28</v>
      </c>
      <c r="D26" s="18" t="n">
        <v>19968</v>
      </c>
      <c r="E26" s="19"/>
      <c r="F26" s="38"/>
      <c r="G26" s="9"/>
      <c r="H26" s="9"/>
    </row>
    <row r="27" customFormat="false" ht="12.75" hidden="false" customHeight="false" outlineLevel="0" collapsed="false">
      <c r="A27" s="30"/>
      <c r="B27" s="40"/>
      <c r="C27" s="40"/>
      <c r="D27" s="32"/>
      <c r="E27" s="33"/>
      <c r="F27" s="38"/>
      <c r="G27" s="9"/>
      <c r="H27" s="9"/>
    </row>
    <row r="28" customFormat="false" ht="13.5" hidden="false" customHeight="false" outlineLevel="0" collapsed="false">
      <c r="A28" s="20" t="s">
        <v>25</v>
      </c>
      <c r="B28" s="41"/>
      <c r="C28" s="41"/>
      <c r="D28" s="23" t="n">
        <f aca="false">SUM(D25:D27)</f>
        <v>319488</v>
      </c>
      <c r="E28" s="24"/>
      <c r="F28" s="38"/>
      <c r="G28" s="9"/>
      <c r="H28" s="9"/>
    </row>
    <row r="29" customFormat="false" ht="12.75" hidden="false" customHeight="false" outlineLevel="0" collapsed="false">
      <c r="A29" s="42" t="s">
        <v>26</v>
      </c>
      <c r="B29" s="35"/>
      <c r="C29" s="35"/>
      <c r="D29" s="36" t="n">
        <v>102925.3</v>
      </c>
      <c r="E29" s="43"/>
      <c r="F29" s="38"/>
      <c r="G29" s="9"/>
      <c r="H29" s="9"/>
    </row>
    <row r="30" customFormat="false" ht="12.75" hidden="false" customHeight="false" outlineLevel="0" collapsed="false">
      <c r="A30" s="29" t="s">
        <v>27</v>
      </c>
      <c r="B30" s="16" t="s">
        <v>12</v>
      </c>
      <c r="C30" s="40" t="n">
        <v>30</v>
      </c>
      <c r="D30" s="18" t="n">
        <f aca="false">-43356.8</f>
        <v>-43356.8</v>
      </c>
      <c r="E30" s="19"/>
      <c r="F30" s="38"/>
      <c r="G30" s="9"/>
      <c r="H30" s="9"/>
    </row>
    <row r="31" customFormat="false" ht="12.75" hidden="false" customHeight="false" outlineLevel="0" collapsed="false">
      <c r="A31" s="44"/>
      <c r="B31" s="17"/>
      <c r="C31" s="17"/>
      <c r="D31" s="18"/>
      <c r="E31" s="19"/>
      <c r="F31" s="38"/>
      <c r="G31" s="9"/>
      <c r="H31" s="9"/>
    </row>
    <row r="32" customFormat="false" ht="13.5" hidden="false" customHeight="false" outlineLevel="0" collapsed="false">
      <c r="A32" s="20" t="s">
        <v>28</v>
      </c>
      <c r="B32" s="41"/>
      <c r="C32" s="41"/>
      <c r="D32" s="23" t="n">
        <f aca="false">SUM(D29:D31)</f>
        <v>59568.5</v>
      </c>
      <c r="E32" s="45"/>
      <c r="F32" s="38"/>
      <c r="G32" s="9"/>
      <c r="H32" s="9"/>
    </row>
    <row r="33" customFormat="false" ht="12.75" hidden="false" customHeight="false" outlineLevel="0" collapsed="false">
      <c r="A33" s="34" t="s">
        <v>29</v>
      </c>
      <c r="B33" s="35"/>
      <c r="C33" s="35"/>
      <c r="D33" s="36" t="n">
        <v>5433806</v>
      </c>
      <c r="E33" s="37"/>
      <c r="F33" s="38"/>
      <c r="G33" s="9"/>
      <c r="H33" s="9"/>
    </row>
    <row r="34" customFormat="false" ht="12.75" hidden="false" customHeight="false" outlineLevel="0" collapsed="false">
      <c r="A34" s="46" t="s">
        <v>30</v>
      </c>
      <c r="B34" s="16" t="s">
        <v>12</v>
      </c>
      <c r="C34" s="17"/>
      <c r="D34" s="39"/>
      <c r="E34" s="19"/>
      <c r="F34" s="38"/>
      <c r="G34" s="9"/>
      <c r="H34" s="9"/>
    </row>
    <row r="35" customFormat="false" ht="12" hidden="false" customHeight="true" outlineLevel="0" collapsed="false">
      <c r="A35" s="30"/>
      <c r="B35" s="40"/>
      <c r="C35" s="40"/>
      <c r="D35" s="32"/>
      <c r="E35" s="33"/>
      <c r="F35" s="38"/>
      <c r="G35" s="9"/>
      <c r="H35" s="9"/>
    </row>
    <row r="36" customFormat="false" ht="13.5" hidden="false" customHeight="false" outlineLevel="0" collapsed="false">
      <c r="A36" s="20" t="s">
        <v>31</v>
      </c>
      <c r="B36" s="41"/>
      <c r="C36" s="41"/>
      <c r="D36" s="23" t="n">
        <f aca="false">SUM(D33:D35)</f>
        <v>5433806</v>
      </c>
      <c r="E36" s="24"/>
      <c r="F36" s="38"/>
      <c r="G36" s="9"/>
      <c r="H36" s="9"/>
    </row>
    <row r="37" customFormat="false" ht="12.75" hidden="false" customHeight="false" outlineLevel="0" collapsed="false">
      <c r="A37" s="42" t="s">
        <v>32</v>
      </c>
      <c r="B37" s="35"/>
      <c r="C37" s="35"/>
      <c r="D37" s="36" t="n">
        <v>2478876</v>
      </c>
      <c r="E37" s="43"/>
      <c r="F37" s="38"/>
      <c r="G37" s="9"/>
      <c r="H37" s="9"/>
    </row>
    <row r="38" customFormat="false" ht="12.75" hidden="false" customHeight="false" outlineLevel="0" collapsed="false">
      <c r="A38" s="47" t="s">
        <v>33</v>
      </c>
      <c r="B38" s="16" t="s">
        <v>12</v>
      </c>
      <c r="C38" s="16"/>
      <c r="D38" s="18"/>
      <c r="E38" s="19"/>
      <c r="F38" s="38"/>
      <c r="G38" s="9"/>
      <c r="H38" s="9"/>
    </row>
    <row r="39" customFormat="false" ht="12.75" hidden="false" customHeight="false" outlineLevel="0" collapsed="false">
      <c r="A39" s="29"/>
      <c r="B39" s="40"/>
      <c r="C39" s="40"/>
      <c r="D39" s="32"/>
      <c r="E39" s="33"/>
      <c r="F39" s="38"/>
      <c r="G39" s="9"/>
      <c r="H39" s="9"/>
    </row>
    <row r="40" customFormat="false" ht="13.5" hidden="false" customHeight="false" outlineLevel="0" collapsed="false">
      <c r="A40" s="20" t="s">
        <v>34</v>
      </c>
      <c r="B40" s="41"/>
      <c r="C40" s="41"/>
      <c r="D40" s="23" t="n">
        <f aca="false">SUM(D37:D39)</f>
        <v>2478876</v>
      </c>
      <c r="E40" s="24"/>
      <c r="F40" s="38"/>
      <c r="G40" s="9"/>
      <c r="H40" s="9"/>
    </row>
    <row r="41" customFormat="false" ht="12.75" hidden="false" customHeight="false" outlineLevel="0" collapsed="false">
      <c r="A41" s="42" t="s">
        <v>35</v>
      </c>
      <c r="B41" s="35"/>
      <c r="C41" s="35"/>
      <c r="D41" s="48" t="n">
        <v>117734</v>
      </c>
      <c r="E41" s="37"/>
      <c r="F41" s="38"/>
      <c r="G41" s="9"/>
      <c r="H41" s="9"/>
    </row>
    <row r="42" customFormat="false" ht="12.75" hidden="false" customHeight="false" outlineLevel="0" collapsed="false">
      <c r="A42" s="49" t="s">
        <v>36</v>
      </c>
      <c r="B42" s="16" t="s">
        <v>12</v>
      </c>
      <c r="C42" s="16"/>
      <c r="D42" s="50"/>
      <c r="E42" s="51"/>
      <c r="F42" s="38"/>
      <c r="G42" s="9"/>
      <c r="H42" s="9"/>
    </row>
    <row r="43" customFormat="false" ht="12.75" hidden="false" customHeight="false" outlineLevel="0" collapsed="false">
      <c r="A43" s="30"/>
      <c r="B43" s="40"/>
      <c r="C43" s="40"/>
      <c r="D43" s="50"/>
      <c r="E43" s="51"/>
      <c r="F43" s="38"/>
      <c r="G43" s="9"/>
      <c r="H43" s="9"/>
    </row>
    <row r="44" customFormat="false" ht="13.5" hidden="false" customHeight="false" outlineLevel="0" collapsed="false">
      <c r="A44" s="20" t="s">
        <v>37</v>
      </c>
      <c r="B44" s="41"/>
      <c r="C44" s="41"/>
      <c r="D44" s="52" t="n">
        <f aca="false">SUM(D41:D43)</f>
        <v>117734</v>
      </c>
      <c r="E44" s="45"/>
      <c r="F44" s="38"/>
      <c r="G44" s="9"/>
      <c r="H44" s="9"/>
    </row>
    <row r="45" customFormat="false" ht="12.75" hidden="false" customHeight="false" outlineLevel="0" collapsed="false">
      <c r="A45" s="42" t="s">
        <v>38</v>
      </c>
      <c r="B45" s="35"/>
      <c r="C45" s="35"/>
      <c r="D45" s="48" t="n">
        <v>3720</v>
      </c>
      <c r="E45" s="37"/>
      <c r="F45" s="38"/>
      <c r="G45" s="9"/>
      <c r="H45" s="9"/>
    </row>
    <row r="46" customFormat="false" ht="12.75" hidden="false" customHeight="false" outlineLevel="0" collapsed="false">
      <c r="A46" s="49" t="s">
        <v>39</v>
      </c>
      <c r="B46" s="16" t="s">
        <v>12</v>
      </c>
      <c r="C46" s="16"/>
      <c r="D46" s="50"/>
      <c r="E46" s="51"/>
      <c r="F46" s="38"/>
      <c r="G46" s="9"/>
      <c r="H46" s="9"/>
    </row>
    <row r="47" customFormat="false" ht="12.75" hidden="false" customHeight="false" outlineLevel="0" collapsed="false">
      <c r="A47" s="30"/>
      <c r="B47" s="40"/>
      <c r="C47" s="40"/>
      <c r="D47" s="50"/>
      <c r="E47" s="51"/>
      <c r="F47" s="38"/>
      <c r="G47" s="9"/>
      <c r="H47" s="9"/>
    </row>
    <row r="48" customFormat="false" ht="13.5" hidden="false" customHeight="false" outlineLevel="0" collapsed="false">
      <c r="A48" s="20" t="s">
        <v>40</v>
      </c>
      <c r="B48" s="41"/>
      <c r="C48" s="41"/>
      <c r="D48" s="52" t="n">
        <f aca="false">SUM(D45:D47)</f>
        <v>3720</v>
      </c>
      <c r="E48" s="45"/>
      <c r="F48" s="38"/>
      <c r="G48" s="9"/>
      <c r="H48" s="9"/>
    </row>
    <row r="49" customFormat="false" ht="12.75" hidden="false" customHeight="false" outlineLevel="0" collapsed="false">
      <c r="A49" s="42" t="s">
        <v>41</v>
      </c>
      <c r="B49" s="35"/>
      <c r="C49" s="35"/>
      <c r="D49" s="48" t="n">
        <v>38698</v>
      </c>
      <c r="E49" s="37"/>
      <c r="F49" s="38"/>
      <c r="G49" s="9"/>
      <c r="H49" s="9"/>
    </row>
    <row r="50" customFormat="false" ht="12.75" hidden="false" customHeight="false" outlineLevel="0" collapsed="false">
      <c r="A50" s="49" t="s">
        <v>42</v>
      </c>
      <c r="B50" s="16" t="s">
        <v>12</v>
      </c>
      <c r="C50" s="16"/>
      <c r="D50" s="50"/>
      <c r="E50" s="51"/>
      <c r="F50" s="38"/>
      <c r="G50" s="9"/>
      <c r="H50" s="9"/>
    </row>
    <row r="51" customFormat="false" ht="12.75" hidden="false" customHeight="false" outlineLevel="0" collapsed="false">
      <c r="A51" s="30"/>
      <c r="B51" s="40"/>
      <c r="C51" s="40"/>
      <c r="D51" s="50"/>
      <c r="E51" s="51"/>
      <c r="F51" s="38"/>
      <c r="G51" s="9"/>
      <c r="H51" s="9"/>
    </row>
    <row r="52" customFormat="false" ht="13.5" hidden="false" customHeight="false" outlineLevel="0" collapsed="false">
      <c r="A52" s="20" t="s">
        <v>40</v>
      </c>
      <c r="B52" s="41"/>
      <c r="C52" s="41"/>
      <c r="D52" s="52" t="n">
        <f aca="false">SUM(D49:D51)</f>
        <v>38698</v>
      </c>
      <c r="E52" s="45"/>
      <c r="F52" s="38"/>
      <c r="G52" s="9"/>
      <c r="H52" s="9"/>
    </row>
    <row r="53" customFormat="false" ht="12.75" hidden="false" customHeight="false" outlineLevel="0" collapsed="false">
      <c r="A53" s="42" t="s">
        <v>43</v>
      </c>
      <c r="B53" s="35"/>
      <c r="C53" s="35"/>
      <c r="D53" s="48" t="n">
        <v>1117</v>
      </c>
      <c r="E53" s="37"/>
      <c r="F53" s="38"/>
      <c r="G53" s="9"/>
      <c r="H53" s="9"/>
    </row>
    <row r="54" customFormat="false" ht="12.75" hidden="false" customHeight="false" outlineLevel="0" collapsed="false">
      <c r="A54" s="49" t="s">
        <v>44</v>
      </c>
      <c r="B54" s="16" t="s">
        <v>12</v>
      </c>
      <c r="C54" s="16"/>
      <c r="D54" s="50"/>
      <c r="E54" s="51"/>
      <c r="F54" s="38"/>
      <c r="G54" s="9"/>
      <c r="H54" s="9"/>
    </row>
    <row r="55" customFormat="false" ht="12.75" hidden="false" customHeight="false" outlineLevel="0" collapsed="false">
      <c r="A55" s="30"/>
      <c r="B55" s="40"/>
      <c r="C55" s="40"/>
      <c r="D55" s="50"/>
      <c r="E55" s="51"/>
      <c r="F55" s="38"/>
      <c r="G55" s="9"/>
      <c r="H55" s="9"/>
    </row>
    <row r="56" customFormat="false" ht="13.5" hidden="false" customHeight="false" outlineLevel="0" collapsed="false">
      <c r="A56" s="20"/>
      <c r="B56" s="41"/>
      <c r="C56" s="41"/>
      <c r="D56" s="52" t="n">
        <f aca="false">SUM(D53:D55)</f>
        <v>1117</v>
      </c>
      <c r="E56" s="45"/>
      <c r="F56" s="38"/>
      <c r="G56" s="9"/>
      <c r="H56" s="9"/>
    </row>
    <row r="57" customFormat="false" ht="12.75" hidden="false" customHeight="false" outlineLevel="0" collapsed="false">
      <c r="A57" s="42" t="s">
        <v>45</v>
      </c>
      <c r="B57" s="35"/>
      <c r="C57" s="35"/>
      <c r="D57" s="48" t="n">
        <v>1377</v>
      </c>
      <c r="E57" s="37"/>
      <c r="F57" s="38"/>
      <c r="G57" s="9"/>
      <c r="H57" s="9"/>
    </row>
    <row r="58" customFormat="false" ht="12.75" hidden="false" customHeight="false" outlineLevel="0" collapsed="false">
      <c r="A58" s="49" t="s">
        <v>46</v>
      </c>
      <c r="B58" s="16" t="s">
        <v>12</v>
      </c>
      <c r="C58" s="16"/>
      <c r="D58" s="50"/>
      <c r="E58" s="51"/>
      <c r="F58" s="38"/>
      <c r="G58" s="9"/>
      <c r="H58" s="9"/>
    </row>
    <row r="59" customFormat="false" ht="12.75" hidden="false" customHeight="false" outlineLevel="0" collapsed="false">
      <c r="A59" s="30"/>
      <c r="B59" s="40"/>
      <c r="C59" s="40"/>
      <c r="D59" s="50"/>
      <c r="E59" s="51"/>
      <c r="F59" s="38"/>
      <c r="G59" s="9"/>
      <c r="H59" s="9"/>
    </row>
    <row r="60" customFormat="false" ht="13.5" hidden="false" customHeight="false" outlineLevel="0" collapsed="false">
      <c r="A60" s="20" t="s">
        <v>40</v>
      </c>
      <c r="B60" s="41"/>
      <c r="C60" s="41"/>
      <c r="D60" s="52" t="n">
        <f aca="false">SUM(D57:D59)</f>
        <v>1377</v>
      </c>
      <c r="E60" s="45"/>
      <c r="F60" s="38"/>
      <c r="G60" s="9"/>
      <c r="H60" s="9"/>
    </row>
    <row r="61" customFormat="false" ht="12.75" hidden="false" customHeight="false" outlineLevel="0" collapsed="false">
      <c r="A61" s="42" t="s">
        <v>47</v>
      </c>
      <c r="B61" s="35"/>
      <c r="C61" s="35"/>
      <c r="D61" s="48" t="n">
        <v>4293000</v>
      </c>
      <c r="E61" s="43"/>
      <c r="F61" s="38"/>
      <c r="G61" s="9"/>
      <c r="H61" s="9"/>
    </row>
    <row r="62" customFormat="false" ht="12.75" hidden="false" customHeight="false" outlineLevel="0" collapsed="false">
      <c r="A62" s="49" t="s">
        <v>48</v>
      </c>
      <c r="B62" s="16" t="s">
        <v>49</v>
      </c>
      <c r="C62" s="16" t="n">
        <v>28</v>
      </c>
      <c r="D62" s="32" t="n">
        <v>524</v>
      </c>
      <c r="E62" s="53"/>
    </row>
    <row r="63" customFormat="false" ht="12.75" hidden="false" customHeight="false" outlineLevel="0" collapsed="false">
      <c r="A63" s="30"/>
      <c r="B63" s="40"/>
      <c r="C63" s="40"/>
      <c r="D63" s="32"/>
      <c r="E63" s="19"/>
    </row>
    <row r="64" customFormat="false" ht="13.5" hidden="false" customHeight="false" outlineLevel="0" collapsed="false">
      <c r="A64" s="20" t="s">
        <v>50</v>
      </c>
      <c r="B64" s="41"/>
      <c r="C64" s="41"/>
      <c r="D64" s="23" t="n">
        <f aca="false">SUM(D61:D63)</f>
        <v>4293524</v>
      </c>
      <c r="E64" s="45"/>
    </row>
    <row r="65" customFormat="false" ht="12.75" hidden="false" customHeight="false" outlineLevel="0" collapsed="false">
      <c r="A65" s="42" t="s">
        <v>51</v>
      </c>
      <c r="B65" s="35"/>
      <c r="C65" s="35"/>
      <c r="D65" s="36" t="n">
        <v>1317859</v>
      </c>
      <c r="E65" s="43"/>
    </row>
    <row r="66" customFormat="false" ht="12.75" hidden="false" customHeight="false" outlineLevel="0" collapsed="false">
      <c r="A66" s="49" t="s">
        <v>52</v>
      </c>
      <c r="B66" s="16" t="s">
        <v>49</v>
      </c>
      <c r="C66" s="16"/>
      <c r="D66" s="32"/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53</v>
      </c>
      <c r="B68" s="41"/>
      <c r="C68" s="41"/>
      <c r="D68" s="23" t="n">
        <f aca="false">SUM(D65:D67)</f>
        <v>1317859</v>
      </c>
      <c r="E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7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5" t="str">
        <f aca="false">personal!C6</f>
        <v>27-31 decembrie 2021</v>
      </c>
    </row>
    <row r="6" customFormat="false" ht="13.5" hidden="false" customHeight="false" outlineLevel="0" collapsed="false"/>
    <row r="7" customFormat="false" ht="30.75" hidden="false" customHeight="true" outlineLevel="0" collapsed="false">
      <c r="A7" s="55" t="s">
        <v>55</v>
      </c>
      <c r="B7" s="56" t="s">
        <v>56</v>
      </c>
      <c r="C7" s="57" t="s">
        <v>57</v>
      </c>
      <c r="D7" s="56" t="s">
        <v>58</v>
      </c>
      <c r="E7" s="56" t="s">
        <v>59</v>
      </c>
      <c r="F7" s="58" t="s">
        <v>60</v>
      </c>
    </row>
    <row r="8" customFormat="false" ht="15.75" hidden="false" customHeight="true" outlineLevel="0" collapsed="false">
      <c r="A8" s="59" t="n">
        <v>1</v>
      </c>
      <c r="B8" s="60" t="s">
        <v>61</v>
      </c>
      <c r="C8" s="61" t="n">
        <v>13951</v>
      </c>
      <c r="D8" s="17" t="s">
        <v>62</v>
      </c>
      <c r="E8" s="17" t="s">
        <v>63</v>
      </c>
      <c r="F8" s="62" t="n">
        <v>316.33</v>
      </c>
    </row>
    <row r="9" customFormat="false" ht="12.75" hidden="false" customHeight="false" outlineLevel="0" collapsed="false">
      <c r="A9" s="63" t="n">
        <v>2</v>
      </c>
      <c r="B9" s="64" t="s">
        <v>61</v>
      </c>
      <c r="C9" s="65" t="n">
        <v>13963</v>
      </c>
      <c r="D9" s="66" t="s">
        <v>64</v>
      </c>
      <c r="E9" s="66" t="s">
        <v>65</v>
      </c>
      <c r="F9" s="67" t="n">
        <v>141.76</v>
      </c>
    </row>
    <row r="10" customFormat="false" ht="12.75" hidden="false" customHeight="false" outlineLevel="0" collapsed="false">
      <c r="A10" s="68" t="n">
        <v>3</v>
      </c>
      <c r="B10" s="64" t="s">
        <v>61</v>
      </c>
      <c r="C10" s="69" t="n">
        <v>13966</v>
      </c>
      <c r="D10" s="17" t="s">
        <v>64</v>
      </c>
      <c r="E10" s="17" t="s">
        <v>65</v>
      </c>
      <c r="F10" s="67" t="n">
        <v>5.66</v>
      </c>
    </row>
    <row r="11" customFormat="false" ht="12.75" hidden="false" customHeight="false" outlineLevel="0" collapsed="false">
      <c r="A11" s="68" t="n">
        <v>4</v>
      </c>
      <c r="B11" s="64" t="s">
        <v>61</v>
      </c>
      <c r="C11" s="69" t="n">
        <v>13964</v>
      </c>
      <c r="D11" s="17" t="s">
        <v>64</v>
      </c>
      <c r="E11" s="17" t="s">
        <v>65</v>
      </c>
      <c r="F11" s="67" t="n">
        <v>6.46</v>
      </c>
    </row>
    <row r="12" customFormat="false" ht="12.75" hidden="false" customHeight="false" outlineLevel="0" collapsed="false">
      <c r="A12" s="68" t="n">
        <f aca="false">A11+1</f>
        <v>5</v>
      </c>
      <c r="B12" s="64" t="s">
        <v>61</v>
      </c>
      <c r="C12" s="69" t="n">
        <v>13967</v>
      </c>
      <c r="D12" s="17" t="s">
        <v>64</v>
      </c>
      <c r="E12" s="17" t="s">
        <v>65</v>
      </c>
      <c r="F12" s="67" t="n">
        <v>32.06</v>
      </c>
    </row>
    <row r="13" customFormat="false" ht="12.75" hidden="false" customHeight="false" outlineLevel="0" collapsed="false">
      <c r="A13" s="68" t="n">
        <f aca="false">A12+1</f>
        <v>6</v>
      </c>
      <c r="B13" s="64" t="s">
        <v>61</v>
      </c>
      <c r="C13" s="69" t="n">
        <v>13965</v>
      </c>
      <c r="D13" s="17" t="s">
        <v>64</v>
      </c>
      <c r="E13" s="17" t="s">
        <v>65</v>
      </c>
      <c r="F13" s="67" t="n">
        <v>36.52</v>
      </c>
    </row>
    <row r="14" customFormat="false" ht="12.75" hidden="false" customHeight="false" outlineLevel="0" collapsed="false">
      <c r="A14" s="68" t="n">
        <f aca="false">A13+1</f>
        <v>7</v>
      </c>
      <c r="B14" s="64" t="s">
        <v>66</v>
      </c>
      <c r="C14" s="69" t="n">
        <v>13959</v>
      </c>
      <c r="D14" s="17" t="s">
        <v>67</v>
      </c>
      <c r="E14" s="17" t="s">
        <v>68</v>
      </c>
      <c r="F14" s="67" t="n">
        <v>2865.61</v>
      </c>
    </row>
    <row r="15" customFormat="false" ht="12.75" hidden="false" customHeight="false" outlineLevel="0" collapsed="false">
      <c r="A15" s="68" t="n">
        <f aca="false">A14+1</f>
        <v>8</v>
      </c>
      <c r="B15" s="64" t="s">
        <v>66</v>
      </c>
      <c r="C15" s="69" t="n">
        <v>13976</v>
      </c>
      <c r="D15" s="17" t="s">
        <v>69</v>
      </c>
      <c r="E15" s="17" t="s">
        <v>70</v>
      </c>
      <c r="F15" s="67" t="n">
        <v>8239.63</v>
      </c>
    </row>
    <row r="16" customFormat="false" ht="12.75" hidden="false" customHeight="false" outlineLevel="0" collapsed="false">
      <c r="A16" s="68" t="n">
        <f aca="false">A15+1</f>
        <v>9</v>
      </c>
      <c r="B16" s="64" t="s">
        <v>66</v>
      </c>
      <c r="C16" s="69" t="n">
        <v>13958</v>
      </c>
      <c r="D16" s="17" t="s">
        <v>69</v>
      </c>
      <c r="E16" s="17" t="s">
        <v>70</v>
      </c>
      <c r="F16" s="67" t="n">
        <v>35.7</v>
      </c>
    </row>
    <row r="17" customFormat="false" ht="12.75" hidden="false" customHeight="false" outlineLevel="0" collapsed="false">
      <c r="A17" s="68" t="n">
        <f aca="false">A16+1</f>
        <v>10</v>
      </c>
      <c r="B17" s="64" t="s">
        <v>66</v>
      </c>
      <c r="C17" s="69" t="n">
        <v>13961</v>
      </c>
      <c r="D17" s="17" t="s">
        <v>71</v>
      </c>
      <c r="E17" s="17" t="s">
        <v>72</v>
      </c>
      <c r="F17" s="67" t="n">
        <v>54.31</v>
      </c>
    </row>
    <row r="18" customFormat="false" ht="12.75" hidden="false" customHeight="false" outlineLevel="0" collapsed="false">
      <c r="A18" s="68" t="n">
        <f aca="false">A17+1</f>
        <v>11</v>
      </c>
      <c r="B18" s="64" t="s">
        <v>66</v>
      </c>
      <c r="C18" s="69" t="n">
        <v>13975</v>
      </c>
      <c r="D18" s="17" t="s">
        <v>73</v>
      </c>
      <c r="E18" s="17" t="s">
        <v>74</v>
      </c>
      <c r="F18" s="67" t="n">
        <v>596.28</v>
      </c>
    </row>
    <row r="19" customFormat="false" ht="12.75" hidden="false" customHeight="false" outlineLevel="0" collapsed="false">
      <c r="A19" s="68" t="n">
        <f aca="false">A18+1</f>
        <v>12</v>
      </c>
      <c r="B19" s="64" t="s">
        <v>66</v>
      </c>
      <c r="C19" s="69" t="n">
        <v>14012</v>
      </c>
      <c r="D19" s="17" t="s">
        <v>75</v>
      </c>
      <c r="E19" s="17" t="s">
        <v>76</v>
      </c>
      <c r="F19" s="67" t="n">
        <v>6743.1</v>
      </c>
    </row>
    <row r="20" customFormat="false" ht="12.75" hidden="false" customHeight="false" outlineLevel="0" collapsed="false">
      <c r="A20" s="68" t="n">
        <f aca="false">A19+1</f>
        <v>13</v>
      </c>
      <c r="B20" s="64" t="s">
        <v>66</v>
      </c>
      <c r="C20" s="69" t="n">
        <v>14013</v>
      </c>
      <c r="D20" s="17" t="s">
        <v>77</v>
      </c>
      <c r="E20" s="17" t="s">
        <v>78</v>
      </c>
      <c r="F20" s="67" t="n">
        <v>0.18</v>
      </c>
    </row>
    <row r="21" customFormat="false" ht="12.75" hidden="false" customHeight="false" outlineLevel="0" collapsed="false">
      <c r="A21" s="68" t="n">
        <f aca="false">A20+1</f>
        <v>14</v>
      </c>
      <c r="B21" s="64" t="s">
        <v>66</v>
      </c>
      <c r="C21" s="69" t="n">
        <v>14014</v>
      </c>
      <c r="D21" s="17" t="s">
        <v>79</v>
      </c>
      <c r="E21" s="17" t="s">
        <v>80</v>
      </c>
      <c r="F21" s="67" t="n">
        <v>863.31</v>
      </c>
    </row>
    <row r="22" customFormat="false" ht="12.75" hidden="false" customHeight="false" outlineLevel="0" collapsed="false">
      <c r="A22" s="68" t="n">
        <f aca="false">A21+1</f>
        <v>15</v>
      </c>
      <c r="B22" s="70" t="s">
        <v>66</v>
      </c>
      <c r="C22" s="71" t="n">
        <v>14010</v>
      </c>
      <c r="D22" s="31" t="s">
        <v>81</v>
      </c>
      <c r="E22" s="31" t="s">
        <v>82</v>
      </c>
      <c r="F22" s="72" t="n">
        <v>8409.43</v>
      </c>
    </row>
    <row r="23" customFormat="false" ht="12.75" hidden="false" customHeight="false" outlineLevel="0" collapsed="false">
      <c r="A23" s="68" t="n">
        <f aca="false">A22+1</f>
        <v>16</v>
      </c>
      <c r="B23" s="64" t="s">
        <v>66</v>
      </c>
      <c r="C23" s="65" t="n">
        <v>13960</v>
      </c>
      <c r="D23" s="17" t="s">
        <v>67</v>
      </c>
      <c r="E23" s="17" t="s">
        <v>82</v>
      </c>
      <c r="F23" s="67" t="n">
        <v>547.4</v>
      </c>
    </row>
    <row r="24" customFormat="false" ht="12.75" hidden="false" customHeight="false" outlineLevel="0" collapsed="false">
      <c r="A24" s="68" t="n">
        <f aca="false">A23+1</f>
        <v>17</v>
      </c>
      <c r="B24" s="64" t="s">
        <v>66</v>
      </c>
      <c r="C24" s="65" t="n">
        <v>13969</v>
      </c>
      <c r="D24" s="17" t="s">
        <v>64</v>
      </c>
      <c r="E24" s="17" t="s">
        <v>83</v>
      </c>
      <c r="F24" s="67" t="n">
        <v>7232.4</v>
      </c>
    </row>
    <row r="25" customFormat="false" ht="12.75" hidden="false" customHeight="false" outlineLevel="0" collapsed="false">
      <c r="A25" s="68" t="n">
        <f aca="false">A24+1</f>
        <v>18</v>
      </c>
      <c r="B25" s="64" t="s">
        <v>66</v>
      </c>
      <c r="C25" s="65" t="n">
        <v>13955</v>
      </c>
      <c r="D25" s="17" t="s">
        <v>84</v>
      </c>
      <c r="E25" s="17" t="s">
        <v>85</v>
      </c>
      <c r="F25" s="67" t="n">
        <v>8108.86</v>
      </c>
    </row>
    <row r="26" customFormat="false" ht="12.75" hidden="false" customHeight="false" outlineLevel="0" collapsed="false">
      <c r="A26" s="68" t="n">
        <f aca="false">A25+1</f>
        <v>19</v>
      </c>
      <c r="B26" s="64" t="s">
        <v>66</v>
      </c>
      <c r="C26" s="65" t="n">
        <v>13957</v>
      </c>
      <c r="D26" s="17" t="s">
        <v>86</v>
      </c>
      <c r="E26" s="17" t="s">
        <v>82</v>
      </c>
      <c r="F26" s="67" t="n">
        <v>117.01</v>
      </c>
    </row>
    <row r="27" customFormat="false" ht="12.75" hidden="false" customHeight="false" outlineLevel="0" collapsed="false">
      <c r="A27" s="68" t="n">
        <f aca="false">A26+1</f>
        <v>20</v>
      </c>
      <c r="B27" s="64" t="s">
        <v>66</v>
      </c>
      <c r="C27" s="65" t="n">
        <v>13977</v>
      </c>
      <c r="D27" s="17" t="s">
        <v>87</v>
      </c>
      <c r="E27" s="17" t="s">
        <v>88</v>
      </c>
      <c r="F27" s="67" t="n">
        <v>68.57</v>
      </c>
    </row>
    <row r="28" customFormat="false" ht="12.75" hidden="false" customHeight="false" outlineLevel="0" collapsed="false">
      <c r="A28" s="68" t="n">
        <f aca="false">A27+1</f>
        <v>21</v>
      </c>
      <c r="B28" s="64" t="s">
        <v>66</v>
      </c>
      <c r="C28" s="65" t="n">
        <v>14008</v>
      </c>
      <c r="D28" s="17" t="s">
        <v>89</v>
      </c>
      <c r="E28" s="17" t="s">
        <v>90</v>
      </c>
      <c r="F28" s="67" t="n">
        <v>28.08</v>
      </c>
    </row>
    <row r="29" customFormat="false" ht="12.75" hidden="false" customHeight="false" outlineLevel="0" collapsed="false">
      <c r="A29" s="68" t="n">
        <f aca="false">A28+1</f>
        <v>22</v>
      </c>
      <c r="B29" s="64" t="s">
        <v>66</v>
      </c>
      <c r="C29" s="65" t="n">
        <v>13962</v>
      </c>
      <c r="D29" s="17" t="s">
        <v>91</v>
      </c>
      <c r="E29" s="17" t="s">
        <v>92</v>
      </c>
      <c r="F29" s="67" t="n">
        <v>2731.19</v>
      </c>
    </row>
    <row r="30" customFormat="false" ht="12.75" hidden="false" customHeight="false" outlineLevel="0" collapsed="false">
      <c r="A30" s="68" t="n">
        <f aca="false">A29+1</f>
        <v>23</v>
      </c>
      <c r="B30" s="64" t="s">
        <v>66</v>
      </c>
      <c r="C30" s="65" t="n">
        <v>13956</v>
      </c>
      <c r="D30" s="17" t="s">
        <v>93</v>
      </c>
      <c r="E30" s="17" t="s">
        <v>82</v>
      </c>
      <c r="F30" s="67" t="n">
        <v>7360.97</v>
      </c>
    </row>
    <row r="31" customFormat="false" ht="12.75" hidden="false" customHeight="false" outlineLevel="0" collapsed="false">
      <c r="A31" s="68" t="n">
        <f aca="false">A30+1</f>
        <v>24</v>
      </c>
      <c r="B31" s="64" t="s">
        <v>66</v>
      </c>
      <c r="C31" s="65" t="n">
        <v>13974</v>
      </c>
      <c r="D31" s="17" t="s">
        <v>73</v>
      </c>
      <c r="E31" s="17" t="s">
        <v>94</v>
      </c>
      <c r="F31" s="67" t="n">
        <v>16.42</v>
      </c>
    </row>
    <row r="32" customFormat="false" ht="12.75" hidden="false" customHeight="false" outlineLevel="0" collapsed="false">
      <c r="A32" s="68" t="n">
        <f aca="false">A31+1</f>
        <v>25</v>
      </c>
      <c r="B32" s="64" t="s">
        <v>66</v>
      </c>
      <c r="C32" s="65" t="n">
        <v>14007</v>
      </c>
      <c r="D32" s="17" t="s">
        <v>95</v>
      </c>
      <c r="E32" s="17" t="s">
        <v>96</v>
      </c>
      <c r="F32" s="67" t="n">
        <v>3332</v>
      </c>
    </row>
    <row r="33" customFormat="false" ht="12.75" hidden="false" customHeight="false" outlineLevel="0" collapsed="false">
      <c r="A33" s="68" t="n">
        <f aca="false">A32+1</f>
        <v>26</v>
      </c>
      <c r="B33" s="64" t="s">
        <v>66</v>
      </c>
      <c r="C33" s="65" t="n">
        <v>14009</v>
      </c>
      <c r="D33" s="17" t="s">
        <v>64</v>
      </c>
      <c r="E33" s="17" t="s">
        <v>82</v>
      </c>
      <c r="F33" s="67" t="n">
        <v>395.97</v>
      </c>
    </row>
    <row r="34" customFormat="false" ht="12.75" hidden="false" customHeight="false" outlineLevel="0" collapsed="false">
      <c r="A34" s="68" t="n">
        <f aca="false">A33+1</f>
        <v>27</v>
      </c>
      <c r="B34" s="64" t="s">
        <v>97</v>
      </c>
      <c r="C34" s="65" t="n">
        <v>14039</v>
      </c>
      <c r="D34" s="17" t="s">
        <v>69</v>
      </c>
      <c r="E34" s="17" t="s">
        <v>70</v>
      </c>
      <c r="F34" s="67" t="n">
        <v>16098.14</v>
      </c>
    </row>
    <row r="35" customFormat="false" ht="12.75" hidden="false" customHeight="false" outlineLevel="0" collapsed="false">
      <c r="A35" s="68" t="n">
        <f aca="false">A34+1</f>
        <v>28</v>
      </c>
      <c r="B35" s="64" t="s">
        <v>97</v>
      </c>
      <c r="C35" s="65" t="n">
        <v>14063</v>
      </c>
      <c r="D35" s="17" t="s">
        <v>86</v>
      </c>
      <c r="E35" s="17" t="s">
        <v>68</v>
      </c>
      <c r="F35" s="67" t="n">
        <v>7150.32</v>
      </c>
    </row>
    <row r="36" customFormat="false" ht="12.75" hidden="false" customHeight="false" outlineLevel="0" collapsed="false">
      <c r="A36" s="68" t="n">
        <f aca="false">A35+1</f>
        <v>29</v>
      </c>
      <c r="B36" s="64" t="s">
        <v>97</v>
      </c>
      <c r="C36" s="65" t="n">
        <v>14060</v>
      </c>
      <c r="D36" s="17" t="s">
        <v>98</v>
      </c>
      <c r="E36" s="17" t="s">
        <v>68</v>
      </c>
      <c r="F36" s="67" t="n">
        <v>35012.41</v>
      </c>
    </row>
    <row r="37" customFormat="false" ht="12.75" hidden="false" customHeight="false" outlineLevel="0" collapsed="false">
      <c r="A37" s="68" t="n">
        <f aca="false">A36+1</f>
        <v>30</v>
      </c>
      <c r="B37" s="64" t="s">
        <v>97</v>
      </c>
      <c r="C37" s="65" t="n">
        <v>14037</v>
      </c>
      <c r="D37" s="17" t="s">
        <v>73</v>
      </c>
      <c r="E37" s="17" t="s">
        <v>74</v>
      </c>
      <c r="F37" s="67" t="n">
        <v>523.81</v>
      </c>
    </row>
    <row r="38" customFormat="false" ht="12.75" hidden="false" customHeight="false" outlineLevel="0" collapsed="false">
      <c r="A38" s="68" t="n">
        <f aca="false">A37+1</f>
        <v>31</v>
      </c>
      <c r="B38" s="64" t="s">
        <v>97</v>
      </c>
      <c r="C38" s="65" t="n">
        <v>14055</v>
      </c>
      <c r="D38" s="17" t="s">
        <v>86</v>
      </c>
      <c r="E38" s="17" t="s">
        <v>74</v>
      </c>
      <c r="F38" s="67" t="n">
        <v>2006.41</v>
      </c>
    </row>
    <row r="39" customFormat="false" ht="12.75" hidden="false" customHeight="false" outlineLevel="0" collapsed="false">
      <c r="A39" s="68" t="n">
        <f aca="false">A38+1</f>
        <v>32</v>
      </c>
      <c r="B39" s="64" t="s">
        <v>99</v>
      </c>
      <c r="C39" s="65" t="n">
        <v>14057</v>
      </c>
      <c r="D39" s="17" t="s">
        <v>73</v>
      </c>
      <c r="E39" s="17" t="s">
        <v>74</v>
      </c>
      <c r="F39" s="67" t="n">
        <v>9153.1</v>
      </c>
    </row>
    <row r="40" customFormat="false" ht="12.75" hidden="false" customHeight="false" outlineLevel="0" collapsed="false">
      <c r="A40" s="68" t="n">
        <f aca="false">A39+1</f>
        <v>33</v>
      </c>
      <c r="B40" s="64" t="s">
        <v>97</v>
      </c>
      <c r="C40" s="65" t="n">
        <v>14058</v>
      </c>
      <c r="D40" s="17" t="s">
        <v>73</v>
      </c>
      <c r="E40" s="17" t="s">
        <v>74</v>
      </c>
      <c r="F40" s="67" t="n">
        <v>934.21</v>
      </c>
    </row>
    <row r="41" customFormat="false" ht="12.75" hidden="false" customHeight="false" outlineLevel="0" collapsed="false">
      <c r="A41" s="68" t="n">
        <f aca="false">A40+1</f>
        <v>34</v>
      </c>
      <c r="B41" s="64" t="s">
        <v>97</v>
      </c>
      <c r="C41" s="65" t="n">
        <v>14065</v>
      </c>
      <c r="D41" s="17" t="s">
        <v>100</v>
      </c>
      <c r="E41" s="17" t="s">
        <v>101</v>
      </c>
      <c r="F41" s="67" t="n">
        <v>5999.69</v>
      </c>
    </row>
    <row r="42" customFormat="false" ht="12.75" hidden="false" customHeight="false" outlineLevel="0" collapsed="false">
      <c r="A42" s="68" t="n">
        <f aca="false">A41+1</f>
        <v>35</v>
      </c>
      <c r="B42" s="64" t="s">
        <v>97</v>
      </c>
      <c r="C42" s="65" t="n">
        <v>14066</v>
      </c>
      <c r="D42" s="17" t="s">
        <v>64</v>
      </c>
      <c r="E42" s="17" t="s">
        <v>77</v>
      </c>
      <c r="F42" s="67" t="n">
        <v>12.19</v>
      </c>
    </row>
    <row r="43" customFormat="false" ht="12.75" hidden="false" customHeight="false" outlineLevel="0" collapsed="false">
      <c r="A43" s="68" t="n">
        <f aca="false">A42+1</f>
        <v>36</v>
      </c>
      <c r="B43" s="64" t="s">
        <v>97</v>
      </c>
      <c r="C43" s="65" t="n">
        <v>14038</v>
      </c>
      <c r="D43" s="17" t="s">
        <v>71</v>
      </c>
      <c r="E43" s="17" t="s">
        <v>82</v>
      </c>
      <c r="F43" s="67" t="n">
        <v>1996.52</v>
      </c>
    </row>
    <row r="44" customFormat="false" ht="12.75" hidden="false" customHeight="false" outlineLevel="0" collapsed="false">
      <c r="A44" s="68" t="n">
        <f aca="false">A43+1</f>
        <v>37</v>
      </c>
      <c r="B44" s="64" t="s">
        <v>97</v>
      </c>
      <c r="C44" s="65" t="n">
        <v>14035</v>
      </c>
      <c r="D44" s="17" t="s">
        <v>71</v>
      </c>
      <c r="E44" s="17" t="s">
        <v>82</v>
      </c>
      <c r="F44" s="67" t="n">
        <v>19.57</v>
      </c>
    </row>
    <row r="45" customFormat="false" ht="12.75" hidden="false" customHeight="false" outlineLevel="0" collapsed="false">
      <c r="A45" s="68" t="n">
        <f aca="false">A44+1</f>
        <v>38</v>
      </c>
      <c r="B45" s="64" t="s">
        <v>97</v>
      </c>
      <c r="C45" s="65" t="n">
        <v>14054</v>
      </c>
      <c r="D45" s="17" t="s">
        <v>102</v>
      </c>
      <c r="E45" s="17" t="s">
        <v>82</v>
      </c>
      <c r="F45" s="67" t="n">
        <v>1374.45</v>
      </c>
    </row>
    <row r="46" customFormat="false" ht="12.75" hidden="false" customHeight="false" outlineLevel="0" collapsed="false">
      <c r="A46" s="68" t="n">
        <f aca="false">A45+1</f>
        <v>39</v>
      </c>
      <c r="B46" s="64" t="s">
        <v>97</v>
      </c>
      <c r="C46" s="65" t="n">
        <v>14061</v>
      </c>
      <c r="D46" s="17" t="s">
        <v>67</v>
      </c>
      <c r="E46" s="17" t="s">
        <v>82</v>
      </c>
      <c r="F46" s="73" t="n">
        <v>7074.6</v>
      </c>
    </row>
    <row r="47" customFormat="false" ht="12.75" hidden="false" customHeight="false" outlineLevel="0" collapsed="false">
      <c r="A47" s="68" t="n">
        <f aca="false">A46+1</f>
        <v>40</v>
      </c>
      <c r="B47" s="64" t="s">
        <v>97</v>
      </c>
      <c r="C47" s="65" t="n">
        <v>14062</v>
      </c>
      <c r="D47" s="17" t="s">
        <v>103</v>
      </c>
      <c r="E47" s="17" t="s">
        <v>82</v>
      </c>
      <c r="F47" s="73" t="n">
        <v>952</v>
      </c>
    </row>
    <row r="48" customFormat="false" ht="12.75" hidden="false" customHeight="false" outlineLevel="0" collapsed="false">
      <c r="A48" s="68" t="n">
        <f aca="false">A47+1</f>
        <v>41</v>
      </c>
      <c r="B48" s="64" t="s">
        <v>97</v>
      </c>
      <c r="C48" s="65" t="n">
        <v>14036</v>
      </c>
      <c r="D48" s="17" t="s">
        <v>73</v>
      </c>
      <c r="E48" s="17" t="s">
        <v>94</v>
      </c>
      <c r="F48" s="73" t="n">
        <v>14.65</v>
      </c>
    </row>
    <row r="49" customFormat="false" ht="12.75" hidden="false" customHeight="false" outlineLevel="0" collapsed="false">
      <c r="A49" s="68" t="n">
        <f aca="false">A48+1</f>
        <v>42</v>
      </c>
      <c r="B49" s="64" t="s">
        <v>97</v>
      </c>
      <c r="C49" s="65" t="n">
        <v>14056</v>
      </c>
      <c r="D49" s="17" t="s">
        <v>73</v>
      </c>
      <c r="E49" s="17" t="s">
        <v>94</v>
      </c>
      <c r="F49" s="73" t="n">
        <v>272.48</v>
      </c>
    </row>
    <row r="50" customFormat="false" ht="12.75" hidden="false" customHeight="false" outlineLevel="0" collapsed="false">
      <c r="A50" s="68" t="n">
        <f aca="false">A49+1</f>
        <v>43</v>
      </c>
      <c r="B50" s="64" t="s">
        <v>97</v>
      </c>
      <c r="C50" s="65" t="n">
        <v>14059</v>
      </c>
      <c r="D50" s="17" t="s">
        <v>73</v>
      </c>
      <c r="E50" s="17" t="s">
        <v>94</v>
      </c>
      <c r="F50" s="73" t="n">
        <v>46.31</v>
      </c>
    </row>
    <row r="51" customFormat="false" ht="12.75" hidden="false" customHeight="false" outlineLevel="0" collapsed="false">
      <c r="A51" s="68" t="n">
        <f aca="false">A50+1</f>
        <v>44</v>
      </c>
      <c r="B51" s="64" t="s">
        <v>104</v>
      </c>
      <c r="C51" s="65" t="n">
        <v>14087</v>
      </c>
      <c r="D51" s="17" t="s">
        <v>105</v>
      </c>
      <c r="E51" s="17" t="s">
        <v>68</v>
      </c>
      <c r="F51" s="73" t="n">
        <v>356216.66</v>
      </c>
    </row>
    <row r="52" customFormat="false" ht="12.75" hidden="false" customHeight="false" outlineLevel="0" collapsed="false">
      <c r="A52" s="68" t="n">
        <f aca="false">A51+1</f>
        <v>45</v>
      </c>
      <c r="B52" s="64" t="s">
        <v>104</v>
      </c>
      <c r="C52" s="65" t="n">
        <v>14089</v>
      </c>
      <c r="D52" s="17" t="s">
        <v>86</v>
      </c>
      <c r="E52" s="17" t="s">
        <v>68</v>
      </c>
      <c r="F52" s="73" t="n">
        <v>7194</v>
      </c>
    </row>
    <row r="53" customFormat="false" ht="12.75" hidden="false" customHeight="false" outlineLevel="0" collapsed="false">
      <c r="A53" s="68" t="n">
        <f aca="false">A52+1</f>
        <v>46</v>
      </c>
      <c r="B53" s="64" t="s">
        <v>104</v>
      </c>
      <c r="C53" s="65" t="n">
        <v>14082</v>
      </c>
      <c r="D53" s="17" t="s">
        <v>98</v>
      </c>
      <c r="E53" s="17" t="s">
        <v>106</v>
      </c>
      <c r="F53" s="73" t="n">
        <v>97733.64</v>
      </c>
    </row>
    <row r="54" customFormat="false" ht="12.75" hidden="false" customHeight="false" outlineLevel="0" collapsed="false">
      <c r="A54" s="68" t="n">
        <f aca="false">A53+1</f>
        <v>47</v>
      </c>
      <c r="B54" s="64" t="s">
        <v>104</v>
      </c>
      <c r="C54" s="65" t="n">
        <v>14086</v>
      </c>
      <c r="D54" s="17" t="s">
        <v>107</v>
      </c>
      <c r="E54" s="17" t="s">
        <v>108</v>
      </c>
      <c r="F54" s="73" t="n">
        <v>9770.36</v>
      </c>
    </row>
    <row r="55" customFormat="false" ht="12.75" hidden="false" customHeight="false" outlineLevel="0" collapsed="false">
      <c r="A55" s="68" t="n">
        <f aca="false">A54+1</f>
        <v>48</v>
      </c>
      <c r="B55" s="64" t="s">
        <v>104</v>
      </c>
      <c r="C55" s="65" t="n">
        <v>14080</v>
      </c>
      <c r="D55" s="17" t="s">
        <v>109</v>
      </c>
      <c r="E55" s="17" t="s">
        <v>110</v>
      </c>
      <c r="F55" s="73" t="n">
        <v>10141.78</v>
      </c>
    </row>
    <row r="56" customFormat="false" ht="12.75" hidden="false" customHeight="false" outlineLevel="0" collapsed="false">
      <c r="A56" s="68" t="n">
        <f aca="false">A55+1</f>
        <v>49</v>
      </c>
      <c r="B56" s="64" t="s">
        <v>104</v>
      </c>
      <c r="C56" s="65" t="n">
        <v>14081</v>
      </c>
      <c r="D56" s="17" t="s">
        <v>111</v>
      </c>
      <c r="E56" s="17" t="s">
        <v>110</v>
      </c>
      <c r="F56" s="73" t="n">
        <v>11900</v>
      </c>
    </row>
    <row r="57" customFormat="false" ht="12.75" hidden="false" customHeight="false" outlineLevel="0" collapsed="false">
      <c r="A57" s="68" t="n">
        <f aca="false">A56+1</f>
        <v>50</v>
      </c>
      <c r="B57" s="64" t="s">
        <v>104</v>
      </c>
      <c r="C57" s="65" t="n">
        <v>14088</v>
      </c>
      <c r="D57" s="17" t="s">
        <v>112</v>
      </c>
      <c r="E57" s="17" t="s">
        <v>82</v>
      </c>
      <c r="F57" s="73" t="n">
        <v>60</v>
      </c>
    </row>
    <row r="58" customFormat="false" ht="12.75" hidden="false" customHeight="false" outlineLevel="0" collapsed="false">
      <c r="A58" s="68" t="n">
        <f aca="false">A57+1</f>
        <v>51</v>
      </c>
      <c r="B58" s="64" t="s">
        <v>104</v>
      </c>
      <c r="C58" s="65" t="n">
        <v>14090</v>
      </c>
      <c r="D58" s="17" t="s">
        <v>113</v>
      </c>
      <c r="E58" s="17" t="s">
        <v>82</v>
      </c>
      <c r="F58" s="73" t="n">
        <v>7378</v>
      </c>
    </row>
    <row r="59" customFormat="false" ht="12.75" hidden="false" customHeight="false" outlineLevel="0" collapsed="false">
      <c r="A59" s="68" t="n">
        <f aca="false">A58+1</f>
        <v>52</v>
      </c>
      <c r="B59" s="64" t="s">
        <v>104</v>
      </c>
      <c r="C59" s="65" t="n">
        <v>14093</v>
      </c>
      <c r="D59" s="17" t="s">
        <v>114</v>
      </c>
      <c r="E59" s="17" t="s">
        <v>82</v>
      </c>
      <c r="F59" s="73" t="n">
        <v>179</v>
      </c>
    </row>
    <row r="60" customFormat="false" ht="12.75" hidden="false" customHeight="false" outlineLevel="0" collapsed="false">
      <c r="A60" s="68" t="n">
        <f aca="false">A59+1</f>
        <v>53</v>
      </c>
      <c r="B60" s="64" t="s">
        <v>104</v>
      </c>
      <c r="C60" s="65" t="n">
        <v>14094</v>
      </c>
      <c r="D60" s="17" t="s">
        <v>115</v>
      </c>
      <c r="E60" s="17" t="s">
        <v>116</v>
      </c>
      <c r="F60" s="73" t="n">
        <v>4906.37</v>
      </c>
    </row>
    <row r="61" customFormat="false" ht="12.75" hidden="false" customHeight="false" outlineLevel="0" collapsed="false">
      <c r="A61" s="68" t="n">
        <f aca="false">A60+1</f>
        <v>54</v>
      </c>
      <c r="B61" s="64" t="s">
        <v>104</v>
      </c>
      <c r="C61" s="65" t="n">
        <v>14078</v>
      </c>
      <c r="D61" s="17" t="s">
        <v>117</v>
      </c>
      <c r="E61" s="17" t="s">
        <v>118</v>
      </c>
      <c r="F61" s="73" t="n">
        <v>5661.31</v>
      </c>
    </row>
    <row r="62" customFormat="false" ht="12.75" hidden="false" customHeight="false" outlineLevel="0" collapsed="false">
      <c r="A62" s="68" t="n">
        <f aca="false">A61+1</f>
        <v>55</v>
      </c>
      <c r="B62" s="64" t="s">
        <v>104</v>
      </c>
      <c r="C62" s="65" t="n">
        <v>14099</v>
      </c>
      <c r="D62" s="17" t="s">
        <v>119</v>
      </c>
      <c r="E62" s="17" t="s">
        <v>120</v>
      </c>
      <c r="F62" s="73" t="n">
        <v>5169.88</v>
      </c>
    </row>
    <row r="63" customFormat="false" ht="12.75" hidden="false" customHeight="false" outlineLevel="0" collapsed="false">
      <c r="A63" s="68" t="n">
        <f aca="false">A62+1</f>
        <v>56</v>
      </c>
      <c r="B63" s="64" t="s">
        <v>104</v>
      </c>
      <c r="C63" s="65" t="n">
        <v>14100</v>
      </c>
      <c r="D63" s="17" t="s">
        <v>121</v>
      </c>
      <c r="E63" s="17" t="s">
        <v>82</v>
      </c>
      <c r="F63" s="73" t="n">
        <v>50345.33</v>
      </c>
    </row>
    <row r="64" customFormat="false" ht="12.75" hidden="false" customHeight="false" outlineLevel="0" collapsed="false">
      <c r="A64" s="68" t="n">
        <f aca="false">A63+1</f>
        <v>57</v>
      </c>
      <c r="B64" s="64" t="s">
        <v>104</v>
      </c>
      <c r="C64" s="65" t="n">
        <v>14101</v>
      </c>
      <c r="D64" s="17" t="s">
        <v>64</v>
      </c>
      <c r="E64" s="17" t="s">
        <v>78</v>
      </c>
      <c r="F64" s="73" t="n">
        <v>229.67</v>
      </c>
    </row>
    <row r="65" customFormat="false" ht="12.75" hidden="false" customHeight="false" outlineLevel="0" collapsed="false">
      <c r="A65" s="68" t="n">
        <f aca="false">A64+1</f>
        <v>58</v>
      </c>
      <c r="B65" s="64" t="s">
        <v>104</v>
      </c>
      <c r="C65" s="65" t="n">
        <v>14083</v>
      </c>
      <c r="D65" s="17" t="s">
        <v>122</v>
      </c>
      <c r="E65" s="17" t="s">
        <v>82</v>
      </c>
      <c r="F65" s="73" t="n">
        <v>73538.89</v>
      </c>
    </row>
    <row r="66" customFormat="false" ht="12.75" hidden="false" customHeight="false" outlineLevel="0" collapsed="false">
      <c r="A66" s="68" t="n">
        <f aca="false">A65+1</f>
        <v>59</v>
      </c>
      <c r="B66" s="64" t="s">
        <v>104</v>
      </c>
      <c r="C66" s="65" t="n">
        <v>14084</v>
      </c>
      <c r="D66" s="17" t="s">
        <v>122</v>
      </c>
      <c r="E66" s="17" t="s">
        <v>82</v>
      </c>
      <c r="F66" s="73" t="n">
        <v>66737.33</v>
      </c>
    </row>
    <row r="67" customFormat="false" ht="12.75" hidden="false" customHeight="false" outlineLevel="0" collapsed="false">
      <c r="A67" s="68" t="n">
        <f aca="false">A66+1</f>
        <v>60</v>
      </c>
      <c r="B67" s="64" t="s">
        <v>104</v>
      </c>
      <c r="C67" s="65" t="n">
        <v>14079</v>
      </c>
      <c r="D67" s="17" t="s">
        <v>123</v>
      </c>
      <c r="E67" s="17" t="s">
        <v>124</v>
      </c>
      <c r="F67" s="73" t="n">
        <v>3736.6</v>
      </c>
    </row>
    <row r="68" customFormat="false" ht="12.75" hidden="false" customHeight="false" outlineLevel="0" collapsed="false">
      <c r="A68" s="68" t="n">
        <f aca="false">A67+1</f>
        <v>61</v>
      </c>
      <c r="B68" s="64" t="s">
        <v>104</v>
      </c>
      <c r="C68" s="65" t="n">
        <v>14085</v>
      </c>
      <c r="D68" s="17" t="s">
        <v>64</v>
      </c>
      <c r="E68" s="17" t="s">
        <v>125</v>
      </c>
      <c r="F68" s="73" t="n">
        <v>677.39</v>
      </c>
    </row>
    <row r="69" customFormat="false" ht="12.75" hidden="false" customHeight="false" outlineLevel="0" collapsed="false">
      <c r="A69" s="68" t="n">
        <f aca="false">A68+1</f>
        <v>62</v>
      </c>
      <c r="B69" s="64" t="s">
        <v>104</v>
      </c>
      <c r="C69" s="65" t="n">
        <v>14091</v>
      </c>
      <c r="D69" s="17" t="s">
        <v>126</v>
      </c>
      <c r="E69" s="17" t="s">
        <v>127</v>
      </c>
      <c r="F69" s="73" t="n">
        <v>2920</v>
      </c>
    </row>
    <row r="70" customFormat="false" ht="12.75" hidden="false" customHeight="false" outlineLevel="0" collapsed="false">
      <c r="A70" s="68" t="n">
        <f aca="false">A69+1</f>
        <v>63</v>
      </c>
      <c r="B70" s="64" t="s">
        <v>128</v>
      </c>
      <c r="C70" s="65" t="n">
        <v>14126</v>
      </c>
      <c r="D70" s="17" t="s">
        <v>129</v>
      </c>
      <c r="E70" s="17" t="s">
        <v>130</v>
      </c>
      <c r="F70" s="73" t="n">
        <v>222.12</v>
      </c>
    </row>
    <row r="71" customFormat="false" ht="12.75" hidden="false" customHeight="false" outlineLevel="0" collapsed="false">
      <c r="A71" s="68" t="n">
        <f aca="false">A70+1</f>
        <v>64</v>
      </c>
      <c r="B71" s="64" t="s">
        <v>128</v>
      </c>
      <c r="C71" s="65" t="n">
        <v>14127</v>
      </c>
      <c r="D71" s="17" t="s">
        <v>64</v>
      </c>
      <c r="E71" s="17" t="s">
        <v>78</v>
      </c>
      <c r="F71" s="73" t="n">
        <v>65.27</v>
      </c>
    </row>
    <row r="72" customFormat="false" ht="12.75" hidden="false" customHeight="false" outlineLevel="0" collapsed="false">
      <c r="A72" s="68" t="n">
        <f aca="false">A71+1</f>
        <v>65</v>
      </c>
      <c r="B72" s="64" t="s">
        <v>128</v>
      </c>
      <c r="C72" s="65" t="n">
        <v>14123</v>
      </c>
      <c r="D72" s="17" t="s">
        <v>131</v>
      </c>
      <c r="E72" s="17" t="s">
        <v>132</v>
      </c>
      <c r="F72" s="73" t="n">
        <v>11632.25</v>
      </c>
    </row>
    <row r="73" customFormat="false" ht="12.75" hidden="false" customHeight="false" outlineLevel="0" collapsed="false">
      <c r="A73" s="68" t="n">
        <f aca="false">A72+1</f>
        <v>66</v>
      </c>
      <c r="B73" s="64" t="s">
        <v>128</v>
      </c>
      <c r="C73" s="65" t="n">
        <v>14124</v>
      </c>
      <c r="D73" s="17" t="s">
        <v>67</v>
      </c>
      <c r="E73" s="17" t="s">
        <v>82</v>
      </c>
      <c r="F73" s="73" t="n">
        <v>547.4</v>
      </c>
    </row>
    <row r="74" customFormat="false" ht="12.75" hidden="false" customHeight="false" outlineLevel="0" collapsed="false">
      <c r="A74" s="68" t="n">
        <f aca="false">A73+1</f>
        <v>67</v>
      </c>
      <c r="B74" s="64" t="s">
        <v>128</v>
      </c>
      <c r="C74" s="65" t="n">
        <v>14125</v>
      </c>
      <c r="D74" s="17" t="s">
        <v>64</v>
      </c>
      <c r="E74" s="17" t="s">
        <v>83</v>
      </c>
      <c r="F74" s="73" t="n">
        <v>17118.36</v>
      </c>
    </row>
    <row r="75" customFormat="false" ht="12.75" hidden="false" customHeight="false" outlineLevel="0" collapsed="false">
      <c r="A75" s="68" t="n">
        <f aca="false">A74+1</f>
        <v>68</v>
      </c>
      <c r="B75" s="64" t="s">
        <v>128</v>
      </c>
      <c r="C75" s="65" t="n">
        <v>14128</v>
      </c>
      <c r="D75" s="17" t="s">
        <v>133</v>
      </c>
      <c r="E75" s="17" t="s">
        <v>92</v>
      </c>
      <c r="F75" s="73" t="n">
        <v>80729.6</v>
      </c>
    </row>
    <row r="76" customFormat="false" ht="12.75" hidden="false" customHeight="false" outlineLevel="0" collapsed="false">
      <c r="A76" s="68" t="n">
        <f aca="false">A75+1</f>
        <v>69</v>
      </c>
      <c r="B76" s="64" t="s">
        <v>128</v>
      </c>
      <c r="C76" s="65" t="n">
        <v>14095</v>
      </c>
      <c r="D76" s="17" t="s">
        <v>62</v>
      </c>
      <c r="E76" s="17" t="s">
        <v>134</v>
      </c>
      <c r="F76" s="73" t="n">
        <v>358.88</v>
      </c>
    </row>
    <row r="77" customFormat="false" ht="13.5" hidden="false" customHeight="false" outlineLevel="0" collapsed="false">
      <c r="A77" s="74" t="n">
        <f aca="false">A76+1</f>
        <v>70</v>
      </c>
      <c r="B77" s="70" t="s">
        <v>128</v>
      </c>
      <c r="C77" s="71" t="n">
        <v>14096</v>
      </c>
      <c r="D77" s="31" t="s">
        <v>62</v>
      </c>
      <c r="E77" s="31" t="s">
        <v>135</v>
      </c>
      <c r="F77" s="75" t="n">
        <v>2800</v>
      </c>
    </row>
    <row r="78" customFormat="false" ht="21.75" hidden="false" customHeight="true" outlineLevel="0" collapsed="false">
      <c r="A78" s="76"/>
      <c r="B78" s="77"/>
      <c r="C78" s="78"/>
      <c r="D78" s="79"/>
      <c r="E78" s="80" t="s">
        <v>136</v>
      </c>
      <c r="F78" s="81" t="n">
        <f aca="false">SUM(F8:F77)</f>
        <v>974896.1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7</v>
      </c>
      <c r="B1" s="83"/>
      <c r="C1" s="83"/>
      <c r="D1" s="83"/>
    </row>
    <row r="3" customFormat="false" ht="15.75" hidden="false" customHeight="true" outlineLevel="0" collapsed="false">
      <c r="A3" s="84" t="s">
        <v>138</v>
      </c>
      <c r="B3" s="84"/>
      <c r="C3" s="84"/>
      <c r="D3" s="85"/>
    </row>
    <row r="4" customFormat="false" ht="30" hidden="false" customHeight="true" outlineLevel="0" collapsed="false">
      <c r="A4" s="86" t="s">
        <v>139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4" t="s">
        <v>3</v>
      </c>
      <c r="C6" s="91" t="str">
        <f aca="false">personal!C6</f>
        <v>27-31 decembrie 2021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20.25" hidden="false" customHeight="true" outlineLevel="0" collapsed="false">
      <c r="A8" s="92" t="s">
        <v>140</v>
      </c>
      <c r="B8" s="93" t="s">
        <v>141</v>
      </c>
      <c r="C8" s="93" t="s">
        <v>142</v>
      </c>
      <c r="D8" s="93" t="s">
        <v>143</v>
      </c>
      <c r="E8" s="94" t="s">
        <v>144</v>
      </c>
    </row>
    <row r="9" s="100" customFormat="true" ht="30" hidden="false" customHeight="false" outlineLevel="0" collapsed="false">
      <c r="A9" s="95" t="s">
        <v>145</v>
      </c>
      <c r="B9" s="96" t="s">
        <v>146</v>
      </c>
      <c r="C9" s="97" t="s">
        <v>147</v>
      </c>
      <c r="D9" s="98" t="s">
        <v>148</v>
      </c>
      <c r="E9" s="99" t="n">
        <v>63984</v>
      </c>
    </row>
    <row r="10" s="100" customFormat="true" ht="12.75" hidden="false" customHeight="false" outlineLevel="0" collapsed="false">
      <c r="A10" s="101"/>
      <c r="B10" s="102"/>
      <c r="C10" s="103"/>
      <c r="D10" s="103"/>
      <c r="E10" s="104"/>
    </row>
    <row r="11" s="100" customFormat="true" ht="12.75" hidden="false" customHeight="false" outlineLevel="0" collapsed="false">
      <c r="A11" s="101"/>
      <c r="B11" s="102"/>
      <c r="C11" s="102"/>
      <c r="D11" s="103"/>
      <c r="E11" s="104"/>
    </row>
    <row r="12" s="100" customFormat="true" ht="12.75" hidden="false" customHeight="false" outlineLevel="0" collapsed="false">
      <c r="A12" s="101"/>
      <c r="B12" s="102"/>
      <c r="C12" s="103"/>
      <c r="D12" s="103"/>
      <c r="E12" s="104"/>
    </row>
    <row r="13" s="100" customFormat="true" ht="12.75" hidden="false" customHeight="false" outlineLevel="0" collapsed="false">
      <c r="A13" s="101"/>
      <c r="B13" s="102"/>
      <c r="C13" s="103"/>
      <c r="D13" s="103"/>
      <c r="E13" s="104"/>
    </row>
    <row r="14" s="100" customFormat="true" ht="12.75" hidden="false" customHeight="false" outlineLevel="0" collapsed="false">
      <c r="A14" s="101"/>
      <c r="B14" s="102"/>
      <c r="C14" s="103"/>
      <c r="D14" s="103"/>
      <c r="E14" s="104"/>
    </row>
    <row r="15" s="100" customFormat="true" ht="12.75" hidden="false" customHeight="false" outlineLevel="0" collapsed="false">
      <c r="A15" s="101"/>
      <c r="B15" s="102"/>
      <c r="C15" s="103"/>
      <c r="D15" s="103"/>
      <c r="E15" s="104"/>
    </row>
    <row r="16" s="100" customFormat="true" ht="12.75" hidden="false" customHeight="false" outlineLevel="0" collapsed="false">
      <c r="A16" s="101"/>
      <c r="B16" s="102"/>
      <c r="C16" s="103"/>
      <c r="D16" s="103"/>
      <c r="E16" s="104"/>
    </row>
    <row r="17" s="100" customFormat="true" ht="13.5" hidden="false" customHeight="false" outlineLevel="0" collapsed="false">
      <c r="A17" s="105"/>
      <c r="B17" s="106"/>
      <c r="C17" s="107"/>
      <c r="D17" s="107"/>
      <c r="E17" s="108"/>
    </row>
    <row r="18" customFormat="false" ht="13.5" hidden="false" customHeight="false" outlineLevel="0" collapsed="false">
      <c r="A18" s="109" t="s">
        <v>149</v>
      </c>
      <c r="B18" s="110"/>
      <c r="C18" s="110"/>
      <c r="D18" s="110"/>
      <c r="E18" s="111" t="n">
        <f aca="false">SUM(E9:E17)</f>
        <v>6398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7</v>
      </c>
      <c r="B1" s="83"/>
      <c r="C1" s="83"/>
      <c r="D1" s="83"/>
    </row>
    <row r="3" customFormat="false" ht="15.75" hidden="false" customHeight="true" outlineLevel="0" collapsed="false">
      <c r="A3" s="84" t="s">
        <v>138</v>
      </c>
      <c r="B3" s="84"/>
      <c r="C3" s="84"/>
      <c r="D3" s="85"/>
    </row>
    <row r="4" customFormat="false" ht="30" hidden="false" customHeight="true" outlineLevel="0" collapsed="false">
      <c r="A4" s="86" t="s">
        <v>150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4" t="s">
        <v>3</v>
      </c>
      <c r="C6" s="91" t="str">
        <f aca="false">personal!C6</f>
        <v>27-31 decembrie 2021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21" hidden="false" customHeight="true" outlineLevel="0" collapsed="false">
      <c r="A8" s="92" t="s">
        <v>140</v>
      </c>
      <c r="B8" s="93" t="s">
        <v>141</v>
      </c>
      <c r="C8" s="93" t="s">
        <v>142</v>
      </c>
      <c r="D8" s="93" t="s">
        <v>143</v>
      </c>
      <c r="E8" s="94" t="s">
        <v>144</v>
      </c>
    </row>
    <row r="9" s="100" customFormat="true" ht="38.25" hidden="false" customHeight="false" outlineLevel="0" collapsed="false">
      <c r="A9" s="112" t="s">
        <v>151</v>
      </c>
      <c r="B9" s="113" t="s">
        <v>152</v>
      </c>
      <c r="C9" s="114" t="s">
        <v>153</v>
      </c>
      <c r="D9" s="115" t="s">
        <v>148</v>
      </c>
      <c r="E9" s="116" t="n">
        <v>267.75</v>
      </c>
    </row>
    <row r="10" s="100" customFormat="true" ht="25.5" hidden="false" customHeight="false" outlineLevel="0" collapsed="false">
      <c r="A10" s="112" t="s">
        <v>154</v>
      </c>
      <c r="B10" s="117" t="s">
        <v>155</v>
      </c>
      <c r="C10" s="114" t="s">
        <v>156</v>
      </c>
      <c r="D10" s="115" t="s">
        <v>157</v>
      </c>
      <c r="E10" s="118" t="n">
        <v>200.2</v>
      </c>
    </row>
    <row r="11" s="100" customFormat="true" ht="25.5" hidden="false" customHeight="false" outlineLevel="0" collapsed="false">
      <c r="A11" s="112" t="s">
        <v>154</v>
      </c>
      <c r="B11" s="117" t="s">
        <v>158</v>
      </c>
      <c r="C11" s="114" t="s">
        <v>159</v>
      </c>
      <c r="D11" s="119" t="s">
        <v>157</v>
      </c>
      <c r="E11" s="120" t="n">
        <v>1049.8</v>
      </c>
    </row>
    <row r="12" s="100" customFormat="true" ht="13.5" hidden="false" customHeight="false" outlineLevel="0" collapsed="false">
      <c r="A12" s="105"/>
      <c r="B12" s="106"/>
      <c r="C12" s="107"/>
      <c r="D12" s="107"/>
      <c r="E12" s="108"/>
    </row>
    <row r="13" customFormat="false" ht="20.25" hidden="false" customHeight="true" outlineLevel="0" collapsed="false">
      <c r="A13" s="109" t="s">
        <v>149</v>
      </c>
      <c r="B13" s="110"/>
      <c r="C13" s="110"/>
      <c r="D13" s="110"/>
      <c r="E13" s="111" t="n">
        <f aca="false">SUM(E9:E12)</f>
        <v>1517.7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4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7</v>
      </c>
      <c r="B1" s="83"/>
      <c r="C1" s="83"/>
      <c r="D1" s="83"/>
    </row>
    <row r="3" customFormat="false" ht="15.75" hidden="false" customHeight="true" outlineLevel="0" collapsed="false">
      <c r="A3" s="84" t="s">
        <v>138</v>
      </c>
      <c r="B3" s="84"/>
      <c r="C3" s="84"/>
      <c r="D3" s="85"/>
    </row>
    <row r="4" customFormat="false" ht="19.5" hidden="false" customHeight="true" outlineLevel="0" collapsed="false">
      <c r="A4" s="86" t="s">
        <v>160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4" t="s">
        <v>3</v>
      </c>
      <c r="C6" s="91" t="str">
        <f aca="false">personal!C6</f>
        <v>27-31 decembrie 2021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23.25" hidden="false" customHeight="true" outlineLevel="0" collapsed="false">
      <c r="A8" s="92" t="s">
        <v>140</v>
      </c>
      <c r="B8" s="93" t="s">
        <v>141</v>
      </c>
      <c r="C8" s="93" t="s">
        <v>142</v>
      </c>
      <c r="D8" s="93" t="s">
        <v>143</v>
      </c>
      <c r="E8" s="94" t="s">
        <v>144</v>
      </c>
    </row>
    <row r="9" s="100" customFormat="true" ht="25.5" hidden="false" customHeight="false" outlineLevel="0" collapsed="false">
      <c r="A9" s="121" t="s">
        <v>161</v>
      </c>
      <c r="B9" s="122" t="n">
        <v>14011</v>
      </c>
      <c r="C9" s="123" t="s">
        <v>162</v>
      </c>
      <c r="D9" s="124" t="s">
        <v>163</v>
      </c>
      <c r="E9" s="125" t="n">
        <v>34212.5</v>
      </c>
    </row>
    <row r="10" s="100" customFormat="true" ht="25.5" hidden="false" customHeight="false" outlineLevel="0" collapsed="false">
      <c r="A10" s="121" t="s">
        <v>161</v>
      </c>
      <c r="B10" s="122" t="n">
        <v>13978</v>
      </c>
      <c r="C10" s="123" t="s">
        <v>164</v>
      </c>
      <c r="D10" s="124" t="s">
        <v>165</v>
      </c>
      <c r="E10" s="125" t="n">
        <v>2819.31</v>
      </c>
    </row>
    <row r="11" s="100" customFormat="true" ht="12.75" hidden="false" customHeight="false" outlineLevel="0" collapsed="false">
      <c r="A11" s="121" t="s">
        <v>161</v>
      </c>
      <c r="B11" s="122" t="n">
        <v>13979</v>
      </c>
      <c r="C11" s="123" t="s">
        <v>166</v>
      </c>
      <c r="D11" s="124" t="s">
        <v>165</v>
      </c>
      <c r="E11" s="125" t="n">
        <v>3340.53</v>
      </c>
    </row>
    <row r="12" s="100" customFormat="true" ht="25.5" hidden="false" customHeight="false" outlineLevel="0" collapsed="false">
      <c r="A12" s="121" t="s">
        <v>154</v>
      </c>
      <c r="B12" s="122" t="n">
        <v>14121</v>
      </c>
      <c r="C12" s="123" t="s">
        <v>167</v>
      </c>
      <c r="D12" s="124" t="s">
        <v>168</v>
      </c>
      <c r="E12" s="125" t="n">
        <v>1141782.91</v>
      </c>
    </row>
    <row r="13" s="100" customFormat="true" ht="13.5" hidden="false" customHeight="false" outlineLevel="0" collapsed="false">
      <c r="A13" s="105"/>
      <c r="B13" s="106"/>
      <c r="C13" s="107"/>
      <c r="D13" s="107"/>
      <c r="E13" s="108"/>
    </row>
    <row r="14" customFormat="false" ht="21" hidden="false" customHeight="true" outlineLevel="0" collapsed="false">
      <c r="A14" s="109" t="s">
        <v>149</v>
      </c>
      <c r="B14" s="110"/>
      <c r="C14" s="110"/>
      <c r="D14" s="110"/>
      <c r="E14" s="111" t="n">
        <f aca="false">SUM(E9:E13)</f>
        <v>1182155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26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27" t="s">
        <v>169</v>
      </c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7" t="s">
        <v>170</v>
      </c>
    </row>
    <row r="5" customFormat="false" ht="12.75" hidden="false" customHeight="false" outlineLevel="0" collapsed="false">
      <c r="A5" s="127" t="s">
        <v>171</v>
      </c>
      <c r="D5" s="54" t="s">
        <v>3</v>
      </c>
      <c r="E5" s="5" t="str">
        <f aca="false">personal!C6</f>
        <v>27-31 dece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8" t="s">
        <v>55</v>
      </c>
      <c r="B7" s="129" t="s">
        <v>56</v>
      </c>
      <c r="C7" s="129" t="s">
        <v>57</v>
      </c>
      <c r="D7" s="129" t="s">
        <v>172</v>
      </c>
      <c r="E7" s="129" t="s">
        <v>173</v>
      </c>
      <c r="F7" s="130" t="s">
        <v>174</v>
      </c>
      <c r="I7" s="0"/>
    </row>
    <row r="8" customFormat="false" ht="12.75" hidden="false" customHeight="false" outlineLevel="0" collapsed="false">
      <c r="A8" s="131" t="n">
        <v>1</v>
      </c>
      <c r="B8" s="132" t="s">
        <v>145</v>
      </c>
      <c r="C8" s="132" t="n">
        <v>14067</v>
      </c>
      <c r="D8" s="133" t="s">
        <v>175</v>
      </c>
      <c r="E8" s="134" t="s">
        <v>176</v>
      </c>
      <c r="F8" s="135" t="n">
        <v>2000</v>
      </c>
      <c r="I8" s="0"/>
    </row>
    <row r="9" customFormat="false" ht="25.5" hidden="false" customHeight="false" outlineLevel="0" collapsed="false">
      <c r="A9" s="136" t="n">
        <v>2</v>
      </c>
      <c r="B9" s="137" t="n">
        <v>44557</v>
      </c>
      <c r="C9" s="138" t="n">
        <v>13952</v>
      </c>
      <c r="D9" s="138" t="s">
        <v>177</v>
      </c>
      <c r="E9" s="139" t="s">
        <v>178</v>
      </c>
      <c r="F9" s="140" t="n">
        <v>567416</v>
      </c>
      <c r="I9" s="0"/>
    </row>
    <row r="10" customFormat="false" ht="25.5" hidden="false" customHeight="false" outlineLevel="0" collapsed="false">
      <c r="A10" s="141" t="n">
        <v>3</v>
      </c>
      <c r="B10" s="137" t="n">
        <v>44557</v>
      </c>
      <c r="C10" s="138" t="n">
        <v>13953</v>
      </c>
      <c r="D10" s="138" t="s">
        <v>177</v>
      </c>
      <c r="E10" s="139" t="s">
        <v>178</v>
      </c>
      <c r="F10" s="140" t="n">
        <v>394743</v>
      </c>
    </row>
    <row r="11" customFormat="false" ht="18" hidden="false" customHeight="true" outlineLevel="0" collapsed="false">
      <c r="A11" s="136" t="n">
        <v>4</v>
      </c>
      <c r="B11" s="137" t="n">
        <v>44558</v>
      </c>
      <c r="C11" s="142" t="n">
        <v>13990</v>
      </c>
      <c r="D11" s="138" t="s">
        <v>179</v>
      </c>
      <c r="E11" s="139" t="s">
        <v>180</v>
      </c>
      <c r="F11" s="140" t="n">
        <v>48.79</v>
      </c>
    </row>
    <row r="12" customFormat="false" ht="18" hidden="false" customHeight="true" outlineLevel="0" collapsed="false">
      <c r="A12" s="141" t="n">
        <v>5</v>
      </c>
      <c r="B12" s="137" t="n">
        <v>44558</v>
      </c>
      <c r="C12" s="142" t="n">
        <v>13991</v>
      </c>
      <c r="D12" s="138" t="s">
        <v>181</v>
      </c>
      <c r="E12" s="139" t="s">
        <v>182</v>
      </c>
      <c r="F12" s="140" t="n">
        <v>1000</v>
      </c>
    </row>
    <row r="13" customFormat="false" ht="18" hidden="false" customHeight="true" outlineLevel="0" collapsed="false">
      <c r="A13" s="136" t="n">
        <v>6</v>
      </c>
      <c r="B13" s="137" t="n">
        <v>44558</v>
      </c>
      <c r="C13" s="138" t="n">
        <v>13992</v>
      </c>
      <c r="D13" s="138" t="s">
        <v>181</v>
      </c>
      <c r="E13" s="139" t="s">
        <v>182</v>
      </c>
      <c r="F13" s="140" t="n">
        <v>390</v>
      </c>
    </row>
    <row r="14" customFormat="false" ht="18" hidden="false" customHeight="true" outlineLevel="0" collapsed="false">
      <c r="A14" s="141" t="n">
        <v>7</v>
      </c>
      <c r="B14" s="137" t="n">
        <v>44558</v>
      </c>
      <c r="C14" s="138" t="n">
        <v>13993</v>
      </c>
      <c r="D14" s="138" t="s">
        <v>181</v>
      </c>
      <c r="E14" s="139" t="s">
        <v>183</v>
      </c>
      <c r="F14" s="140" t="n">
        <v>1500</v>
      </c>
    </row>
    <row r="15" customFormat="false" ht="18" hidden="false" customHeight="true" outlineLevel="0" collapsed="false">
      <c r="A15" s="136" t="n">
        <v>8</v>
      </c>
      <c r="B15" s="137" t="n">
        <v>44558</v>
      </c>
      <c r="C15" s="138" t="n">
        <v>13997</v>
      </c>
      <c r="D15" s="138" t="s">
        <v>179</v>
      </c>
      <c r="E15" s="139" t="s">
        <v>183</v>
      </c>
      <c r="F15" s="140" t="n">
        <v>2550</v>
      </c>
    </row>
    <row r="16" customFormat="false" ht="18" hidden="false" customHeight="true" outlineLevel="0" collapsed="false">
      <c r="A16" s="141" t="n">
        <v>9</v>
      </c>
      <c r="B16" s="137" t="n">
        <v>44558</v>
      </c>
      <c r="C16" s="138" t="n">
        <v>13999</v>
      </c>
      <c r="D16" s="138" t="s">
        <v>181</v>
      </c>
      <c r="E16" s="139" t="s">
        <v>183</v>
      </c>
      <c r="F16" s="140" t="n">
        <v>1000</v>
      </c>
    </row>
    <row r="17" customFormat="false" ht="18" hidden="false" customHeight="true" outlineLevel="0" collapsed="false">
      <c r="A17" s="136" t="n">
        <v>10</v>
      </c>
      <c r="B17" s="137" t="n">
        <v>44558</v>
      </c>
      <c r="C17" s="138" t="n">
        <v>14001</v>
      </c>
      <c r="D17" s="138" t="s">
        <v>181</v>
      </c>
      <c r="E17" s="139" t="s">
        <v>183</v>
      </c>
      <c r="F17" s="140" t="n">
        <v>1250</v>
      </c>
    </row>
    <row r="18" customFormat="false" ht="18" hidden="false" customHeight="true" outlineLevel="0" collapsed="false">
      <c r="A18" s="141" t="n">
        <v>11</v>
      </c>
      <c r="B18" s="137" t="n">
        <v>44558</v>
      </c>
      <c r="C18" s="138" t="n">
        <v>14003</v>
      </c>
      <c r="D18" s="138" t="s">
        <v>181</v>
      </c>
      <c r="E18" s="139" t="s">
        <v>183</v>
      </c>
      <c r="F18" s="140" t="n">
        <v>4153</v>
      </c>
    </row>
    <row r="19" customFormat="false" ht="18" hidden="false" customHeight="true" outlineLevel="0" collapsed="false">
      <c r="A19" s="136" t="n">
        <v>12</v>
      </c>
      <c r="B19" s="137" t="n">
        <v>44558</v>
      </c>
      <c r="C19" s="138" t="n">
        <v>14005</v>
      </c>
      <c r="D19" s="138" t="s">
        <v>181</v>
      </c>
      <c r="E19" s="139" t="s">
        <v>183</v>
      </c>
      <c r="F19" s="140" t="n">
        <v>238</v>
      </c>
    </row>
    <row r="20" customFormat="false" ht="25.5" hidden="false" customHeight="false" outlineLevel="0" collapsed="false">
      <c r="A20" s="141" t="n">
        <v>13</v>
      </c>
      <c r="B20" s="137" t="n">
        <v>44558</v>
      </c>
      <c r="C20" s="138" t="n">
        <v>14034</v>
      </c>
      <c r="D20" s="138" t="s">
        <v>184</v>
      </c>
      <c r="E20" s="139" t="s">
        <v>185</v>
      </c>
      <c r="F20" s="140" t="n">
        <v>150000</v>
      </c>
    </row>
    <row r="21" customFormat="false" ht="25.5" hidden="false" customHeight="false" outlineLevel="0" collapsed="false">
      <c r="A21" s="136" t="n">
        <v>14</v>
      </c>
      <c r="B21" s="137" t="n">
        <v>44558</v>
      </c>
      <c r="C21" s="138" t="n">
        <v>14016</v>
      </c>
      <c r="D21" s="138" t="s">
        <v>177</v>
      </c>
      <c r="E21" s="139" t="s">
        <v>178</v>
      </c>
      <c r="F21" s="140" t="n">
        <v>128496</v>
      </c>
    </row>
    <row r="22" customFormat="false" ht="25.5" hidden="false" customHeight="false" outlineLevel="0" collapsed="false">
      <c r="A22" s="141" t="n">
        <v>15</v>
      </c>
      <c r="B22" s="137" t="n">
        <v>44558</v>
      </c>
      <c r="C22" s="138" t="n">
        <v>14015</v>
      </c>
      <c r="D22" s="138" t="s">
        <v>177</v>
      </c>
      <c r="E22" s="139" t="s">
        <v>178</v>
      </c>
      <c r="F22" s="140" t="n">
        <v>207436</v>
      </c>
    </row>
    <row r="23" customFormat="false" ht="18" hidden="false" customHeight="true" outlineLevel="0" collapsed="false">
      <c r="A23" s="136" t="n">
        <v>16</v>
      </c>
      <c r="B23" s="137" t="n">
        <v>44558</v>
      </c>
      <c r="C23" s="138" t="n">
        <v>14023</v>
      </c>
      <c r="D23" s="138" t="s">
        <v>181</v>
      </c>
      <c r="E23" s="139" t="s">
        <v>186</v>
      </c>
      <c r="F23" s="140" t="n">
        <v>494.92</v>
      </c>
    </row>
    <row r="24" customFormat="false" ht="18" hidden="false" customHeight="true" outlineLevel="0" collapsed="false">
      <c r="A24" s="141" t="n">
        <v>17</v>
      </c>
      <c r="B24" s="137" t="n">
        <v>44558</v>
      </c>
      <c r="C24" s="138" t="n">
        <v>14021</v>
      </c>
      <c r="D24" s="138" t="s">
        <v>181</v>
      </c>
      <c r="E24" s="139" t="s">
        <v>183</v>
      </c>
      <c r="F24" s="140" t="n">
        <v>4520</v>
      </c>
    </row>
    <row r="25" customFormat="false" ht="18" hidden="false" customHeight="true" outlineLevel="0" collapsed="false">
      <c r="A25" s="136" t="n">
        <v>18</v>
      </c>
      <c r="B25" s="137" t="n">
        <v>44558</v>
      </c>
      <c r="C25" s="138" t="n">
        <v>14020</v>
      </c>
      <c r="D25" s="138" t="s">
        <v>181</v>
      </c>
      <c r="E25" s="139" t="s">
        <v>183</v>
      </c>
      <c r="F25" s="140" t="n">
        <v>5200</v>
      </c>
    </row>
    <row r="26" customFormat="false" ht="18" hidden="false" customHeight="true" outlineLevel="0" collapsed="false">
      <c r="A26" s="141" t="n">
        <v>19</v>
      </c>
      <c r="B26" s="137" t="n">
        <v>44558</v>
      </c>
      <c r="C26" s="138" t="n">
        <v>14019</v>
      </c>
      <c r="D26" s="138" t="s">
        <v>179</v>
      </c>
      <c r="E26" s="139" t="s">
        <v>183</v>
      </c>
      <c r="F26" s="140" t="n">
        <v>1250</v>
      </c>
    </row>
    <row r="27" customFormat="false" ht="18" hidden="false" customHeight="true" outlineLevel="0" collapsed="false">
      <c r="A27" s="136" t="n">
        <v>20</v>
      </c>
      <c r="B27" s="137" t="n">
        <v>44558</v>
      </c>
      <c r="C27" s="138" t="n">
        <v>14018</v>
      </c>
      <c r="D27" s="138" t="s">
        <v>179</v>
      </c>
      <c r="E27" s="139" t="s">
        <v>183</v>
      </c>
      <c r="F27" s="140" t="n">
        <v>9520</v>
      </c>
    </row>
    <row r="28" customFormat="false" ht="18" hidden="false" customHeight="true" outlineLevel="0" collapsed="false">
      <c r="A28" s="141" t="n">
        <v>21</v>
      </c>
      <c r="B28" s="137" t="n">
        <v>44558</v>
      </c>
      <c r="C28" s="138" t="n">
        <v>14017</v>
      </c>
      <c r="D28" s="138" t="s">
        <v>179</v>
      </c>
      <c r="E28" s="139" t="s">
        <v>183</v>
      </c>
      <c r="F28" s="140" t="n">
        <v>4150</v>
      </c>
    </row>
    <row r="29" customFormat="false" ht="18" hidden="false" customHeight="true" outlineLevel="0" collapsed="false">
      <c r="A29" s="136" t="n">
        <v>22</v>
      </c>
      <c r="B29" s="137" t="n">
        <v>44558</v>
      </c>
      <c r="C29" s="138" t="n">
        <v>14004</v>
      </c>
      <c r="D29" s="138" t="s">
        <v>181</v>
      </c>
      <c r="E29" s="139" t="s">
        <v>183</v>
      </c>
      <c r="F29" s="140" t="n">
        <v>1206</v>
      </c>
    </row>
    <row r="30" customFormat="false" ht="18" hidden="false" customHeight="true" outlineLevel="0" collapsed="false">
      <c r="A30" s="141" t="n">
        <v>23</v>
      </c>
      <c r="B30" s="137" t="n">
        <v>44558</v>
      </c>
      <c r="C30" s="138" t="n">
        <v>14002</v>
      </c>
      <c r="D30" s="138" t="s">
        <v>181</v>
      </c>
      <c r="E30" s="139" t="s">
        <v>183</v>
      </c>
      <c r="F30" s="140" t="n">
        <v>1250</v>
      </c>
    </row>
    <row r="31" customFormat="false" ht="18" hidden="false" customHeight="true" outlineLevel="0" collapsed="false">
      <c r="A31" s="136" t="n">
        <v>24</v>
      </c>
      <c r="B31" s="137" t="n">
        <v>44558</v>
      </c>
      <c r="C31" s="138" t="n">
        <v>14000</v>
      </c>
      <c r="D31" s="138" t="s">
        <v>181</v>
      </c>
      <c r="E31" s="139" t="s">
        <v>183</v>
      </c>
      <c r="F31" s="140" t="n">
        <v>550</v>
      </c>
    </row>
    <row r="32" customFormat="false" ht="18" hidden="false" customHeight="true" outlineLevel="0" collapsed="false">
      <c r="A32" s="141" t="n">
        <v>25</v>
      </c>
      <c r="B32" s="137" t="n">
        <v>44558</v>
      </c>
      <c r="C32" s="138" t="n">
        <v>13998</v>
      </c>
      <c r="D32" s="138" t="s">
        <v>181</v>
      </c>
      <c r="E32" s="139" t="s">
        <v>183</v>
      </c>
      <c r="F32" s="140" t="n">
        <v>1500</v>
      </c>
    </row>
    <row r="33" customFormat="false" ht="18" hidden="false" customHeight="true" outlineLevel="0" collapsed="false">
      <c r="A33" s="136" t="n">
        <v>26</v>
      </c>
      <c r="B33" s="137" t="n">
        <v>44558</v>
      </c>
      <c r="C33" s="138" t="n">
        <v>13996</v>
      </c>
      <c r="D33" s="138" t="s">
        <v>181</v>
      </c>
      <c r="E33" s="139" t="s">
        <v>183</v>
      </c>
      <c r="F33" s="140" t="n">
        <v>3250</v>
      </c>
    </row>
    <row r="34" customFormat="false" ht="18" hidden="false" customHeight="true" outlineLevel="0" collapsed="false">
      <c r="A34" s="141" t="n">
        <v>27</v>
      </c>
      <c r="B34" s="137" t="n">
        <v>44558</v>
      </c>
      <c r="C34" s="138" t="n">
        <v>13995</v>
      </c>
      <c r="D34" s="138" t="s">
        <v>179</v>
      </c>
      <c r="E34" s="139" t="s">
        <v>183</v>
      </c>
      <c r="F34" s="140" t="n">
        <v>6000</v>
      </c>
    </row>
    <row r="35" customFormat="false" ht="18" hidden="false" customHeight="true" outlineLevel="0" collapsed="false">
      <c r="A35" s="136" t="n">
        <v>28</v>
      </c>
      <c r="B35" s="137" t="n">
        <v>44558</v>
      </c>
      <c r="C35" s="138" t="n">
        <v>13994</v>
      </c>
      <c r="D35" s="138" t="s">
        <v>181</v>
      </c>
      <c r="E35" s="139" t="s">
        <v>183</v>
      </c>
      <c r="F35" s="140" t="n">
        <v>2500</v>
      </c>
    </row>
    <row r="36" customFormat="false" ht="18" hidden="false" customHeight="true" outlineLevel="0" collapsed="false">
      <c r="A36" s="141" t="n">
        <v>29</v>
      </c>
      <c r="B36" s="137" t="n">
        <v>44559</v>
      </c>
      <c r="C36" s="138" t="n">
        <v>14043</v>
      </c>
      <c r="D36" s="138" t="s">
        <v>181</v>
      </c>
      <c r="E36" s="139" t="s">
        <v>182</v>
      </c>
      <c r="F36" s="140" t="n">
        <v>500</v>
      </c>
    </row>
    <row r="37" customFormat="false" ht="18" hidden="false" customHeight="true" outlineLevel="0" collapsed="false">
      <c r="A37" s="136" t="n">
        <v>30</v>
      </c>
      <c r="B37" s="137" t="n">
        <v>44559</v>
      </c>
      <c r="C37" s="138" t="n">
        <v>14044</v>
      </c>
      <c r="D37" s="138" t="s">
        <v>181</v>
      </c>
      <c r="E37" s="139" t="s">
        <v>182</v>
      </c>
      <c r="F37" s="140" t="n">
        <v>600</v>
      </c>
    </row>
    <row r="38" customFormat="false" ht="18" hidden="false" customHeight="true" outlineLevel="0" collapsed="false">
      <c r="A38" s="141" t="n">
        <v>31</v>
      </c>
      <c r="B38" s="137" t="n">
        <v>44559</v>
      </c>
      <c r="C38" s="138" t="n">
        <v>14046</v>
      </c>
      <c r="D38" s="138" t="s">
        <v>181</v>
      </c>
      <c r="E38" s="139" t="s">
        <v>182</v>
      </c>
      <c r="F38" s="140" t="n">
        <v>940</v>
      </c>
    </row>
    <row r="39" customFormat="false" ht="18" hidden="false" customHeight="true" outlineLevel="0" collapsed="false">
      <c r="A39" s="136" t="n">
        <v>32</v>
      </c>
      <c r="B39" s="137" t="n">
        <v>44559</v>
      </c>
      <c r="C39" s="138" t="n">
        <v>14048</v>
      </c>
      <c r="D39" s="138" t="s">
        <v>179</v>
      </c>
      <c r="E39" s="139" t="s">
        <v>183</v>
      </c>
      <c r="F39" s="140" t="n">
        <v>1843</v>
      </c>
    </row>
    <row r="40" customFormat="false" ht="18" hidden="false" customHeight="true" outlineLevel="0" collapsed="false">
      <c r="A40" s="141" t="n">
        <v>33</v>
      </c>
      <c r="B40" s="137" t="n">
        <v>44559</v>
      </c>
      <c r="C40" s="138" t="n">
        <v>14050</v>
      </c>
      <c r="D40" s="138" t="s">
        <v>181</v>
      </c>
      <c r="E40" s="139" t="s">
        <v>183</v>
      </c>
      <c r="F40" s="140" t="n">
        <v>2050</v>
      </c>
    </row>
    <row r="41" customFormat="false" ht="18" hidden="false" customHeight="true" outlineLevel="0" collapsed="false">
      <c r="A41" s="136" t="n">
        <v>34</v>
      </c>
      <c r="B41" s="137" t="n">
        <v>44559</v>
      </c>
      <c r="C41" s="138" t="n">
        <v>14052</v>
      </c>
      <c r="D41" s="138" t="s">
        <v>177</v>
      </c>
      <c r="E41" s="139" t="s">
        <v>187</v>
      </c>
      <c r="F41" s="140" t="n">
        <v>110</v>
      </c>
    </row>
    <row r="42" customFormat="false" ht="18" hidden="false" customHeight="true" outlineLevel="0" collapsed="false">
      <c r="A42" s="141" t="n">
        <v>35</v>
      </c>
      <c r="B42" s="137" t="n">
        <v>44559</v>
      </c>
      <c r="C42" s="138" t="n">
        <v>14068</v>
      </c>
      <c r="D42" s="138" t="s">
        <v>179</v>
      </c>
      <c r="E42" s="139" t="s">
        <v>183</v>
      </c>
      <c r="F42" s="140" t="n">
        <v>3750</v>
      </c>
    </row>
    <row r="43" customFormat="false" ht="18" hidden="false" customHeight="true" outlineLevel="0" collapsed="false">
      <c r="A43" s="136" t="n">
        <v>36</v>
      </c>
      <c r="B43" s="137" t="n">
        <v>44559</v>
      </c>
      <c r="C43" s="138" t="n">
        <v>14070</v>
      </c>
      <c r="D43" s="138" t="s">
        <v>181</v>
      </c>
      <c r="E43" s="139" t="s">
        <v>188</v>
      </c>
      <c r="F43" s="140" t="n">
        <v>5991</v>
      </c>
    </row>
    <row r="44" customFormat="false" ht="25.5" hidden="false" customHeight="false" outlineLevel="0" collapsed="false">
      <c r="A44" s="141" t="n">
        <v>37</v>
      </c>
      <c r="B44" s="137" t="n">
        <v>44559</v>
      </c>
      <c r="C44" s="138" t="n">
        <v>14077</v>
      </c>
      <c r="D44" s="138" t="s">
        <v>177</v>
      </c>
      <c r="E44" s="139" t="s">
        <v>178</v>
      </c>
      <c r="F44" s="140" t="n">
        <v>776</v>
      </c>
    </row>
    <row r="45" customFormat="false" ht="25.5" hidden="false" customHeight="false" outlineLevel="0" collapsed="false">
      <c r="A45" s="136" t="n">
        <v>38</v>
      </c>
      <c r="B45" s="137" t="n">
        <v>44559</v>
      </c>
      <c r="C45" s="138" t="n">
        <v>14076</v>
      </c>
      <c r="D45" s="138" t="s">
        <v>177</v>
      </c>
      <c r="E45" s="139" t="s">
        <v>178</v>
      </c>
      <c r="F45" s="140" t="n">
        <v>470</v>
      </c>
    </row>
    <row r="46" customFormat="false" ht="25.5" hidden="false" customHeight="false" outlineLevel="0" collapsed="false">
      <c r="A46" s="141" t="n">
        <v>39</v>
      </c>
      <c r="B46" s="137" t="n">
        <v>44559</v>
      </c>
      <c r="C46" s="138" t="n">
        <v>14075</v>
      </c>
      <c r="D46" s="138" t="s">
        <v>177</v>
      </c>
      <c r="E46" s="139" t="s">
        <v>178</v>
      </c>
      <c r="F46" s="140" t="n">
        <v>12554</v>
      </c>
    </row>
    <row r="47" customFormat="false" ht="18" hidden="false" customHeight="true" outlineLevel="0" collapsed="false">
      <c r="A47" s="136" t="n">
        <v>40</v>
      </c>
      <c r="B47" s="137" t="n">
        <v>44559</v>
      </c>
      <c r="C47" s="138" t="n">
        <v>14074</v>
      </c>
      <c r="D47" s="138" t="s">
        <v>179</v>
      </c>
      <c r="E47" s="139" t="s">
        <v>183</v>
      </c>
      <c r="F47" s="140" t="n">
        <v>2040.33</v>
      </c>
    </row>
    <row r="48" customFormat="false" ht="18" hidden="false" customHeight="true" outlineLevel="0" collapsed="false">
      <c r="A48" s="141" t="n">
        <v>41</v>
      </c>
      <c r="B48" s="137" t="n">
        <v>44559</v>
      </c>
      <c r="C48" s="138" t="n">
        <v>14073</v>
      </c>
      <c r="D48" s="138" t="s">
        <v>181</v>
      </c>
      <c r="E48" s="139" t="s">
        <v>183</v>
      </c>
      <c r="F48" s="140" t="n">
        <v>2616.33</v>
      </c>
    </row>
    <row r="49" customFormat="false" ht="18" hidden="false" customHeight="true" outlineLevel="0" collapsed="false">
      <c r="A49" s="136" t="n">
        <v>42</v>
      </c>
      <c r="B49" s="137" t="n">
        <v>44559</v>
      </c>
      <c r="C49" s="138" t="n">
        <v>14072</v>
      </c>
      <c r="D49" s="138" t="s">
        <v>179</v>
      </c>
      <c r="E49" s="139" t="s">
        <v>183</v>
      </c>
      <c r="F49" s="140" t="n">
        <v>3616.33</v>
      </c>
    </row>
    <row r="50" customFormat="false" ht="18" hidden="false" customHeight="true" outlineLevel="0" collapsed="false">
      <c r="A50" s="141" t="n">
        <v>43</v>
      </c>
      <c r="B50" s="137" t="n">
        <v>44559</v>
      </c>
      <c r="C50" s="138" t="n">
        <v>14071</v>
      </c>
      <c r="D50" s="138" t="s">
        <v>179</v>
      </c>
      <c r="E50" s="139" t="s">
        <v>183</v>
      </c>
      <c r="F50" s="140" t="n">
        <v>4449.41</v>
      </c>
    </row>
    <row r="51" customFormat="false" ht="18" hidden="false" customHeight="true" outlineLevel="0" collapsed="false">
      <c r="A51" s="136" t="n">
        <v>44</v>
      </c>
      <c r="B51" s="137" t="n">
        <v>44559</v>
      </c>
      <c r="C51" s="138" t="n">
        <v>14069</v>
      </c>
      <c r="D51" s="138" t="s">
        <v>181</v>
      </c>
      <c r="E51" s="139" t="s">
        <v>189</v>
      </c>
      <c r="F51" s="140" t="n">
        <v>1057.68</v>
      </c>
    </row>
    <row r="52" customFormat="false" ht="18" hidden="false" customHeight="true" outlineLevel="0" collapsed="false">
      <c r="A52" s="141" t="n">
        <v>45</v>
      </c>
      <c r="B52" s="137" t="n">
        <v>44559</v>
      </c>
      <c r="C52" s="138" t="n">
        <v>14053</v>
      </c>
      <c r="D52" s="138" t="s">
        <v>181</v>
      </c>
      <c r="E52" s="139" t="s">
        <v>183</v>
      </c>
      <c r="F52" s="140" t="n">
        <v>2000</v>
      </c>
    </row>
    <row r="53" customFormat="false" ht="18" hidden="false" customHeight="true" outlineLevel="0" collapsed="false">
      <c r="A53" s="136" t="n">
        <v>46</v>
      </c>
      <c r="B53" s="137" t="n">
        <v>44559</v>
      </c>
      <c r="C53" s="138" t="n">
        <v>14051</v>
      </c>
      <c r="D53" s="138" t="s">
        <v>181</v>
      </c>
      <c r="E53" s="139" t="s">
        <v>183</v>
      </c>
      <c r="F53" s="140" t="n">
        <v>55</v>
      </c>
    </row>
    <row r="54" customFormat="false" ht="18" hidden="false" customHeight="true" outlineLevel="0" collapsed="false">
      <c r="A54" s="141" t="n">
        <v>47</v>
      </c>
      <c r="B54" s="137" t="n">
        <v>44559</v>
      </c>
      <c r="C54" s="138" t="n">
        <v>14049</v>
      </c>
      <c r="D54" s="138" t="s">
        <v>179</v>
      </c>
      <c r="E54" s="139" t="s">
        <v>183</v>
      </c>
      <c r="F54" s="140" t="n">
        <v>5250</v>
      </c>
    </row>
    <row r="55" customFormat="false" ht="18" hidden="false" customHeight="true" outlineLevel="0" collapsed="false">
      <c r="A55" s="136" t="n">
        <v>48</v>
      </c>
      <c r="B55" s="137" t="n">
        <v>44559</v>
      </c>
      <c r="C55" s="138" t="n">
        <v>14047</v>
      </c>
      <c r="D55" s="138" t="s">
        <v>179</v>
      </c>
      <c r="E55" s="139" t="s">
        <v>183</v>
      </c>
      <c r="F55" s="140" t="n">
        <v>1240</v>
      </c>
    </row>
    <row r="56" customFormat="false" ht="18" hidden="false" customHeight="true" outlineLevel="0" collapsed="false">
      <c r="A56" s="141" t="n">
        <v>49</v>
      </c>
      <c r="B56" s="137" t="n">
        <v>44559</v>
      </c>
      <c r="C56" s="138" t="n">
        <v>14045</v>
      </c>
      <c r="D56" s="138" t="s">
        <v>181</v>
      </c>
      <c r="E56" s="139" t="s">
        <v>182</v>
      </c>
      <c r="F56" s="140" t="n">
        <v>360</v>
      </c>
    </row>
    <row r="57" customFormat="false" ht="25.5" hidden="false" customHeight="false" outlineLevel="0" collapsed="false">
      <c r="A57" s="136" t="n">
        <v>50</v>
      </c>
      <c r="B57" s="137" t="n">
        <v>44560</v>
      </c>
      <c r="C57" s="138" t="n">
        <v>14102</v>
      </c>
      <c r="D57" s="138" t="s">
        <v>177</v>
      </c>
      <c r="E57" s="139" t="s">
        <v>178</v>
      </c>
      <c r="F57" s="140" t="n">
        <v>15715</v>
      </c>
    </row>
    <row r="58" customFormat="false" ht="25.5" hidden="false" customHeight="false" outlineLevel="0" collapsed="false">
      <c r="A58" s="141" t="n">
        <v>51</v>
      </c>
      <c r="B58" s="137" t="n">
        <v>44560</v>
      </c>
      <c r="C58" s="138" t="n">
        <v>14103</v>
      </c>
      <c r="D58" s="138" t="s">
        <v>177</v>
      </c>
      <c r="E58" s="139" t="s">
        <v>178</v>
      </c>
      <c r="F58" s="140" t="n">
        <v>12096</v>
      </c>
    </row>
    <row r="59" customFormat="false" ht="18" hidden="false" customHeight="true" outlineLevel="0" collapsed="false">
      <c r="A59" s="143"/>
      <c r="B59" s="144"/>
      <c r="C59" s="145"/>
      <c r="D59" s="145"/>
      <c r="E59" s="146"/>
      <c r="F59" s="147"/>
    </row>
    <row r="60" s="1" customFormat="true" ht="18" hidden="false" customHeight="true" outlineLevel="0" collapsed="false">
      <c r="A60" s="148"/>
      <c r="B60" s="149"/>
      <c r="C60" s="150"/>
      <c r="D60" s="150"/>
      <c r="E60" s="150" t="s">
        <v>190</v>
      </c>
      <c r="F60" s="151" t="n">
        <f aca="false">SUM(F8:F59)</f>
        <v>1583691.79</v>
      </c>
      <c r="I60" s="15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0" activeCellId="0" sqref="O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9.41"/>
    <col collapsed="false" customWidth="true" hidden="false" outlineLevel="0" max="2" min="2" style="153" width="17.28"/>
    <col collapsed="false" customWidth="true" hidden="false" outlineLevel="0" max="3" min="3" style="153" width="14.7"/>
    <col collapsed="false" customWidth="true" hidden="false" outlineLevel="0" max="4" min="4" style="153" width="24.7"/>
    <col collapsed="false" customWidth="true" hidden="false" outlineLevel="0" max="5" min="5" style="153" width="39.41"/>
    <col collapsed="false" customWidth="true" hidden="false" outlineLevel="0" max="6" min="6" style="153" width="14.99"/>
    <col collapsed="false" customWidth="false" hidden="false" outlineLevel="0" max="257" min="7" style="153" width="10.41"/>
  </cols>
  <sheetData>
    <row r="1" customFormat="false" ht="12.75" hidden="false" customHeight="false" outlineLevel="0" collapsed="false">
      <c r="A1" s="154" t="s">
        <v>169</v>
      </c>
      <c r="B1" s="155"/>
      <c r="C1" s="156"/>
      <c r="D1" s="156"/>
      <c r="E1" s="155"/>
      <c r="F1" s="155"/>
    </row>
    <row r="2" customFormat="false" ht="12.75" hidden="false" customHeight="false" outlineLevel="0" collapsed="false"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54" t="s">
        <v>191</v>
      </c>
      <c r="B3" s="156"/>
      <c r="C3" s="155"/>
      <c r="D3" s="156"/>
      <c r="E3" s="157"/>
      <c r="F3" s="155"/>
    </row>
    <row r="4" customFormat="false" ht="12.75" hidden="false" customHeight="false" outlineLevel="0" collapsed="false">
      <c r="A4" s="154" t="s">
        <v>192</v>
      </c>
      <c r="B4" s="156"/>
      <c r="C4" s="155"/>
      <c r="D4" s="156"/>
      <c r="E4" s="155"/>
      <c r="F4" s="156"/>
    </row>
    <row r="5" customFormat="false" ht="12.75" hidden="false" customHeight="false" outlineLevel="0" collapsed="false">
      <c r="A5" s="155"/>
      <c r="B5" s="156"/>
      <c r="C5" s="155"/>
      <c r="D5" s="155"/>
      <c r="E5" s="155"/>
      <c r="F5" s="155"/>
    </row>
    <row r="6" customFormat="false" ht="12.75" hidden="false" customHeight="false" outlineLevel="0" collapsed="false">
      <c r="A6" s="155"/>
      <c r="B6" s="158"/>
      <c r="C6" s="54" t="s">
        <v>3</v>
      </c>
      <c r="D6" s="159" t="str">
        <f aca="false">personal!C6</f>
        <v>27-31 decembrie 2021</v>
      </c>
      <c r="E6" s="155"/>
      <c r="F6" s="155"/>
    </row>
    <row r="7" customFormat="false" ht="13.5" hidden="false" customHeight="false" outlineLevel="0" collapsed="false">
      <c r="A7" s="155"/>
      <c r="B7" s="155"/>
      <c r="C7" s="155"/>
      <c r="D7" s="155"/>
      <c r="E7" s="155"/>
      <c r="F7" s="155"/>
    </row>
    <row r="8" customFormat="false" ht="51.75" hidden="false" customHeight="false" outlineLevel="0" collapsed="false">
      <c r="A8" s="160" t="s">
        <v>55</v>
      </c>
      <c r="B8" s="161" t="s">
        <v>56</v>
      </c>
      <c r="C8" s="162" t="s">
        <v>57</v>
      </c>
      <c r="D8" s="161" t="s">
        <v>172</v>
      </c>
      <c r="E8" s="161" t="s">
        <v>193</v>
      </c>
      <c r="F8" s="163" t="s">
        <v>174</v>
      </c>
    </row>
    <row r="9" customFormat="false" ht="14.25" hidden="false" customHeight="false" outlineLevel="0" collapsed="false">
      <c r="A9" s="164" t="n">
        <v>1</v>
      </c>
      <c r="B9" s="165" t="n">
        <v>44557</v>
      </c>
      <c r="C9" s="166" t="n">
        <v>6432</v>
      </c>
      <c r="D9" s="166" t="s">
        <v>179</v>
      </c>
      <c r="E9" s="167" t="s">
        <v>194</v>
      </c>
      <c r="F9" s="168" t="n">
        <v>227680</v>
      </c>
    </row>
    <row r="10" customFormat="false" ht="14.25" hidden="false" customHeight="false" outlineLevel="0" collapsed="false">
      <c r="A10" s="164" t="n">
        <v>2</v>
      </c>
      <c r="B10" s="165" t="n">
        <v>44557</v>
      </c>
      <c r="C10" s="166" t="n">
        <v>6431</v>
      </c>
      <c r="D10" s="166" t="s">
        <v>179</v>
      </c>
      <c r="E10" s="167" t="s">
        <v>195</v>
      </c>
      <c r="F10" s="168" t="n">
        <v>60073.6</v>
      </c>
    </row>
    <row r="11" customFormat="false" ht="14.25" hidden="false" customHeight="false" outlineLevel="0" collapsed="false">
      <c r="A11" s="164" t="n">
        <v>3</v>
      </c>
      <c r="B11" s="165" t="n">
        <v>44558</v>
      </c>
      <c r="C11" s="166" t="n">
        <v>14022</v>
      </c>
      <c r="D11" s="166" t="s">
        <v>181</v>
      </c>
      <c r="E11" s="167" t="s">
        <v>196</v>
      </c>
      <c r="F11" s="168" t="n">
        <v>32169.8</v>
      </c>
    </row>
    <row r="12" customFormat="false" ht="14.25" hidden="false" customHeight="false" outlineLevel="0" collapsed="false">
      <c r="A12" s="164" t="n">
        <v>4</v>
      </c>
      <c r="B12" s="165" t="n">
        <v>44558</v>
      </c>
      <c r="C12" s="166" t="n">
        <v>14025</v>
      </c>
      <c r="D12" s="166" t="s">
        <v>181</v>
      </c>
      <c r="E12" s="167" t="s">
        <v>196</v>
      </c>
      <c r="F12" s="168" t="n">
        <v>14847.6</v>
      </c>
    </row>
    <row r="13" customFormat="false" ht="14.25" hidden="false" customHeight="false" outlineLevel="0" collapsed="false">
      <c r="A13" s="164" t="n">
        <v>5</v>
      </c>
      <c r="B13" s="165" t="n">
        <v>44558</v>
      </c>
      <c r="C13" s="166" t="n">
        <v>14027</v>
      </c>
      <c r="D13" s="166" t="s">
        <v>181</v>
      </c>
      <c r="E13" s="167" t="s">
        <v>196</v>
      </c>
      <c r="F13" s="168" t="n">
        <v>14847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64" t="n">
        <v>6</v>
      </c>
      <c r="B14" s="165" t="n">
        <v>44558</v>
      </c>
      <c r="C14" s="166" t="n">
        <v>14029</v>
      </c>
      <c r="D14" s="166" t="s">
        <v>181</v>
      </c>
      <c r="E14" s="167" t="s">
        <v>196</v>
      </c>
      <c r="F14" s="168" t="n">
        <v>14847.6</v>
      </c>
    </row>
    <row r="15" customFormat="false" ht="14.25" hidden="false" customHeight="false" outlineLevel="0" collapsed="false">
      <c r="A15" s="164" t="n">
        <v>7</v>
      </c>
      <c r="B15" s="165" t="n">
        <v>44558</v>
      </c>
      <c r="C15" s="166" t="n">
        <v>14031</v>
      </c>
      <c r="D15" s="166" t="s">
        <v>181</v>
      </c>
      <c r="E15" s="167" t="s">
        <v>196</v>
      </c>
      <c r="F15" s="168" t="n">
        <v>24746</v>
      </c>
    </row>
    <row r="16" customFormat="false" ht="14.25" hidden="false" customHeight="false" outlineLevel="0" collapsed="false">
      <c r="A16" s="164" t="n">
        <v>8</v>
      </c>
      <c r="B16" s="165" t="n">
        <v>44558</v>
      </c>
      <c r="C16" s="166" t="n">
        <v>14033</v>
      </c>
      <c r="D16" s="166" t="s">
        <v>181</v>
      </c>
      <c r="E16" s="167" t="s">
        <v>196</v>
      </c>
      <c r="F16" s="168" t="n">
        <v>4949.2</v>
      </c>
    </row>
    <row r="17" customFormat="false" ht="14.25" hidden="false" customHeight="false" outlineLevel="0" collapsed="false">
      <c r="A17" s="164" t="n">
        <v>9</v>
      </c>
      <c r="B17" s="165" t="n">
        <v>44558</v>
      </c>
      <c r="C17" s="166" t="n">
        <v>14032</v>
      </c>
      <c r="D17" s="166" t="s">
        <v>181</v>
      </c>
      <c r="E17" s="167" t="s">
        <v>196</v>
      </c>
      <c r="F17" s="168" t="n">
        <v>24746</v>
      </c>
    </row>
    <row r="18" customFormat="false" ht="14.25" hidden="false" customHeight="false" outlineLevel="0" collapsed="false">
      <c r="A18" s="164" t="n">
        <v>10</v>
      </c>
      <c r="B18" s="165" t="n">
        <v>44558</v>
      </c>
      <c r="C18" s="166" t="n">
        <v>14030</v>
      </c>
      <c r="D18" s="166" t="s">
        <v>181</v>
      </c>
      <c r="E18" s="167" t="s">
        <v>196</v>
      </c>
      <c r="F18" s="168" t="n">
        <v>14847.6</v>
      </c>
    </row>
    <row r="19" customFormat="false" ht="14.25" hidden="false" customHeight="false" outlineLevel="0" collapsed="false">
      <c r="A19" s="164" t="n">
        <v>11</v>
      </c>
      <c r="B19" s="165" t="n">
        <v>44558</v>
      </c>
      <c r="C19" s="166" t="n">
        <v>14028</v>
      </c>
      <c r="D19" s="166" t="s">
        <v>181</v>
      </c>
      <c r="E19" s="167" t="s">
        <v>196</v>
      </c>
      <c r="F19" s="168" t="n">
        <v>14847.6</v>
      </c>
    </row>
    <row r="20" customFormat="false" ht="14.25" hidden="false" customHeight="false" outlineLevel="0" collapsed="false">
      <c r="A20" s="164" t="n">
        <v>12</v>
      </c>
      <c r="B20" s="165" t="n">
        <v>44558</v>
      </c>
      <c r="C20" s="166" t="n">
        <v>14026</v>
      </c>
      <c r="D20" s="166" t="s">
        <v>181</v>
      </c>
      <c r="E20" s="167" t="s">
        <v>196</v>
      </c>
      <c r="F20" s="168" t="n">
        <v>14847.6</v>
      </c>
    </row>
    <row r="21" customFormat="false" ht="14.25" hidden="false" customHeight="false" outlineLevel="0" collapsed="false">
      <c r="A21" s="164" t="n">
        <v>13</v>
      </c>
      <c r="B21" s="165" t="n">
        <v>44558</v>
      </c>
      <c r="C21" s="166" t="n">
        <v>14024</v>
      </c>
      <c r="D21" s="166" t="s">
        <v>181</v>
      </c>
      <c r="E21" s="167" t="s">
        <v>196</v>
      </c>
      <c r="F21" s="168" t="n">
        <v>14847.6</v>
      </c>
    </row>
    <row r="22" customFormat="false" ht="14.25" hidden="false" customHeight="false" outlineLevel="0" collapsed="false">
      <c r="A22" s="164" t="n">
        <v>14</v>
      </c>
      <c r="B22" s="165" t="n">
        <v>44559</v>
      </c>
      <c r="C22" s="166" t="n">
        <v>14042</v>
      </c>
      <c r="D22" s="166" t="s">
        <v>181</v>
      </c>
      <c r="E22" s="167" t="s">
        <v>196</v>
      </c>
      <c r="F22" s="168" t="n">
        <v>4949.1</v>
      </c>
    </row>
    <row r="23" customFormat="false" ht="14.25" hidden="false" customHeight="false" outlineLevel="0" collapsed="false">
      <c r="A23" s="164" t="n">
        <v>15</v>
      </c>
      <c r="B23" s="165" t="n">
        <v>44559</v>
      </c>
      <c r="C23" s="166" t="n">
        <v>13970</v>
      </c>
      <c r="D23" s="166" t="s">
        <v>179</v>
      </c>
      <c r="E23" s="167" t="s">
        <v>196</v>
      </c>
      <c r="F23" s="168" t="n">
        <v>24745.5</v>
      </c>
    </row>
    <row r="24" customFormat="false" ht="14.25" hidden="false" customHeight="false" outlineLevel="0" collapsed="false">
      <c r="A24" s="164" t="n">
        <v>16</v>
      </c>
      <c r="B24" s="165" t="n">
        <v>44559</v>
      </c>
      <c r="C24" s="166" t="n">
        <v>13971</v>
      </c>
      <c r="D24" s="166" t="s">
        <v>181</v>
      </c>
      <c r="E24" s="167" t="s">
        <v>196</v>
      </c>
      <c r="F24" s="168" t="n">
        <v>14847.3</v>
      </c>
    </row>
    <row r="25" customFormat="false" ht="14.25" hidden="false" customHeight="false" outlineLevel="0" collapsed="false">
      <c r="A25" s="164" t="n">
        <v>17</v>
      </c>
      <c r="B25" s="165" t="n">
        <v>44559</v>
      </c>
      <c r="C25" s="166" t="n">
        <v>13972</v>
      </c>
      <c r="D25" s="166" t="s">
        <v>181</v>
      </c>
      <c r="E25" s="167" t="s">
        <v>196</v>
      </c>
      <c r="F25" s="168" t="n">
        <v>14847.3</v>
      </c>
    </row>
    <row r="26" customFormat="false" ht="14.25" hidden="false" customHeight="false" outlineLevel="0" collapsed="false">
      <c r="A26" s="164" t="n">
        <v>18</v>
      </c>
      <c r="B26" s="165" t="n">
        <v>44559</v>
      </c>
      <c r="C26" s="166" t="n">
        <v>13973</v>
      </c>
      <c r="D26" s="166" t="s">
        <v>181</v>
      </c>
      <c r="E26" s="167" t="s">
        <v>196</v>
      </c>
      <c r="F26" s="168" t="n">
        <v>4949.1</v>
      </c>
    </row>
    <row r="27" customFormat="false" ht="14.25" hidden="false" customHeight="false" outlineLevel="0" collapsed="false">
      <c r="A27" s="164" t="n">
        <v>19</v>
      </c>
      <c r="B27" s="165" t="n">
        <v>44560</v>
      </c>
      <c r="C27" s="166" t="n">
        <v>14105</v>
      </c>
      <c r="D27" s="166" t="s">
        <v>181</v>
      </c>
      <c r="E27" s="167" t="s">
        <v>196</v>
      </c>
      <c r="F27" s="168" t="n">
        <v>24745</v>
      </c>
    </row>
    <row r="28" customFormat="false" ht="14.25" hidden="false" customHeight="false" outlineLevel="0" collapsed="false">
      <c r="A28" s="164" t="n">
        <v>20</v>
      </c>
      <c r="B28" s="165" t="n">
        <v>44560</v>
      </c>
      <c r="C28" s="166" t="n">
        <v>14106</v>
      </c>
      <c r="D28" s="166" t="s">
        <v>181</v>
      </c>
      <c r="E28" s="167" t="s">
        <v>196</v>
      </c>
      <c r="F28" s="168" t="n">
        <v>13362.3</v>
      </c>
    </row>
    <row r="29" customFormat="false" ht="14.25" hidden="false" customHeight="false" outlineLevel="0" collapsed="false">
      <c r="A29" s="164" t="n">
        <v>21</v>
      </c>
      <c r="B29" s="165" t="n">
        <v>44560</v>
      </c>
      <c r="C29" s="166" t="n">
        <v>14107</v>
      </c>
      <c r="D29" s="166" t="s">
        <v>181</v>
      </c>
      <c r="E29" s="167" t="s">
        <v>196</v>
      </c>
      <c r="F29" s="168" t="n">
        <v>24745</v>
      </c>
    </row>
    <row r="30" customFormat="false" ht="14.25" hidden="false" customHeight="false" outlineLevel="0" collapsed="false">
      <c r="A30" s="164" t="n">
        <v>22</v>
      </c>
      <c r="B30" s="165" t="n">
        <v>44560</v>
      </c>
      <c r="C30" s="166" t="n">
        <v>14108</v>
      </c>
      <c r="D30" s="166" t="s">
        <v>181</v>
      </c>
      <c r="E30" s="167" t="s">
        <v>196</v>
      </c>
      <c r="F30" s="168" t="n">
        <v>4949</v>
      </c>
    </row>
    <row r="31" customFormat="false" ht="14.25" hidden="false" customHeight="false" outlineLevel="0" collapsed="false">
      <c r="A31" s="164" t="n">
        <v>23</v>
      </c>
      <c r="B31" s="165" t="n">
        <v>44560</v>
      </c>
      <c r="C31" s="166" t="n">
        <v>14111</v>
      </c>
      <c r="D31" s="166" t="s">
        <v>181</v>
      </c>
      <c r="E31" s="167" t="s">
        <v>196</v>
      </c>
      <c r="F31" s="168" t="n">
        <v>14847</v>
      </c>
    </row>
    <row r="32" customFormat="false" ht="14.25" hidden="false" customHeight="false" outlineLevel="0" collapsed="false">
      <c r="A32" s="164" t="n">
        <v>24</v>
      </c>
      <c r="B32" s="165" t="n">
        <v>44560</v>
      </c>
      <c r="C32" s="166" t="n">
        <v>14113</v>
      </c>
      <c r="D32" s="166" t="s">
        <v>181</v>
      </c>
      <c r="E32" s="167" t="s">
        <v>196</v>
      </c>
      <c r="F32" s="168" t="n">
        <v>13362.3</v>
      </c>
    </row>
    <row r="33" customFormat="false" ht="14.25" hidden="false" customHeight="false" outlineLevel="0" collapsed="false">
      <c r="A33" s="164" t="n">
        <v>25</v>
      </c>
      <c r="B33" s="165" t="n">
        <v>44560</v>
      </c>
      <c r="C33" s="166" t="n">
        <v>14115</v>
      </c>
      <c r="D33" s="166" t="s">
        <v>181</v>
      </c>
      <c r="E33" s="167" t="s">
        <v>196</v>
      </c>
      <c r="F33" s="168" t="n">
        <v>4949</v>
      </c>
    </row>
    <row r="34" customFormat="false" ht="14.25" hidden="false" customHeight="false" outlineLevel="0" collapsed="false">
      <c r="A34" s="164" t="n">
        <v>26</v>
      </c>
      <c r="B34" s="165" t="n">
        <v>44560</v>
      </c>
      <c r="C34" s="166" t="n">
        <v>14116</v>
      </c>
      <c r="D34" s="166" t="s">
        <v>181</v>
      </c>
      <c r="E34" s="167" t="s">
        <v>196</v>
      </c>
      <c r="F34" s="168" t="n">
        <v>14847</v>
      </c>
    </row>
    <row r="35" customFormat="false" ht="14.25" hidden="false" customHeight="false" outlineLevel="0" collapsed="false">
      <c r="A35" s="164" t="n">
        <v>27</v>
      </c>
      <c r="B35" s="165" t="n">
        <v>44560</v>
      </c>
      <c r="C35" s="166" t="n">
        <v>14114</v>
      </c>
      <c r="D35" s="166" t="s">
        <v>181</v>
      </c>
      <c r="E35" s="167" t="s">
        <v>196</v>
      </c>
      <c r="F35" s="168" t="n">
        <v>14847</v>
      </c>
    </row>
    <row r="36" customFormat="false" ht="14.25" hidden="false" customHeight="false" outlineLevel="0" collapsed="false">
      <c r="A36" s="164" t="n">
        <v>28</v>
      </c>
      <c r="B36" s="165" t="n">
        <v>44560</v>
      </c>
      <c r="C36" s="166" t="n">
        <v>14112</v>
      </c>
      <c r="D36" s="166" t="s">
        <v>181</v>
      </c>
      <c r="E36" s="167" t="s">
        <v>196</v>
      </c>
      <c r="F36" s="168" t="n">
        <v>4949</v>
      </c>
    </row>
    <row r="37" customFormat="false" ht="14.25" hidden="false" customHeight="false" outlineLevel="0" collapsed="false">
      <c r="A37" s="164" t="n">
        <v>29</v>
      </c>
      <c r="B37" s="165" t="n">
        <v>44560</v>
      </c>
      <c r="C37" s="166" t="n">
        <v>14109</v>
      </c>
      <c r="D37" s="166" t="s">
        <v>181</v>
      </c>
      <c r="E37" s="167" t="s">
        <v>196</v>
      </c>
      <c r="F37" s="168" t="n">
        <v>13362.3</v>
      </c>
    </row>
    <row r="38" customFormat="false" ht="14.25" hidden="false" customHeight="false" outlineLevel="0" collapsed="false">
      <c r="A38" s="164" t="n">
        <v>30</v>
      </c>
      <c r="B38" s="165" t="n">
        <v>44560</v>
      </c>
      <c r="C38" s="166" t="n">
        <v>14110</v>
      </c>
      <c r="D38" s="166" t="s">
        <v>181</v>
      </c>
      <c r="E38" s="167" t="s">
        <v>196</v>
      </c>
      <c r="F38" s="168" t="n">
        <v>14847</v>
      </c>
    </row>
    <row r="39" customFormat="false" ht="28.5" hidden="false" customHeight="false" outlineLevel="0" collapsed="false">
      <c r="A39" s="164" t="n">
        <v>31</v>
      </c>
      <c r="B39" s="165" t="n">
        <v>44561</v>
      </c>
      <c r="C39" s="166" t="s">
        <v>197</v>
      </c>
      <c r="D39" s="166" t="s">
        <v>148</v>
      </c>
      <c r="E39" s="167" t="s">
        <v>198</v>
      </c>
      <c r="F39" s="168" t="n">
        <v>20017.3</v>
      </c>
    </row>
    <row r="40" customFormat="false" ht="28.5" hidden="false" customHeight="false" outlineLevel="0" collapsed="false">
      <c r="A40" s="164" t="n">
        <v>32</v>
      </c>
      <c r="B40" s="165" t="n">
        <v>44561</v>
      </c>
      <c r="C40" s="166" t="s">
        <v>199</v>
      </c>
      <c r="D40" s="166" t="s">
        <v>148</v>
      </c>
      <c r="E40" s="167" t="s">
        <v>200</v>
      </c>
      <c r="F40" s="168" t="n">
        <v>158212.16</v>
      </c>
    </row>
    <row r="41" customFormat="false" ht="28.5" hidden="false" customHeight="false" outlineLevel="0" collapsed="false">
      <c r="A41" s="164" t="n">
        <v>33</v>
      </c>
      <c r="B41" s="165" t="n">
        <v>44561</v>
      </c>
      <c r="C41" s="166" t="s">
        <v>201</v>
      </c>
      <c r="D41" s="166" t="s">
        <v>148</v>
      </c>
      <c r="E41" s="167" t="s">
        <v>202</v>
      </c>
      <c r="F41" s="168" t="n">
        <v>6120</v>
      </c>
    </row>
    <row r="42" customFormat="false" ht="29.25" hidden="false" customHeight="false" outlineLevel="0" collapsed="false">
      <c r="A42" s="169" t="n">
        <v>34</v>
      </c>
      <c r="B42" s="170" t="n">
        <v>44561</v>
      </c>
      <c r="C42" s="171" t="s">
        <v>203</v>
      </c>
      <c r="D42" s="171" t="s">
        <v>148</v>
      </c>
      <c r="E42" s="172" t="s">
        <v>204</v>
      </c>
      <c r="F42" s="173" t="n">
        <v>25033.63</v>
      </c>
    </row>
    <row r="43" customFormat="false" ht="24.75" hidden="false" customHeight="true" outlineLevel="0" collapsed="false">
      <c r="A43" s="174" t="s">
        <v>190</v>
      </c>
      <c r="B43" s="175"/>
      <c r="C43" s="175"/>
      <c r="D43" s="175"/>
      <c r="E43" s="176"/>
      <c r="F43" s="177" t="n">
        <f aca="false">SUM(F9:F42)</f>
        <v>91583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9.41"/>
    <col collapsed="false" customWidth="true" hidden="false" outlineLevel="0" max="2" min="2" style="153" width="17.28"/>
    <col collapsed="false" customWidth="true" hidden="false" outlineLevel="0" max="3" min="3" style="153" width="14.7"/>
    <col collapsed="false" customWidth="true" hidden="false" outlineLevel="0" max="4" min="4" style="153" width="37.7"/>
    <col collapsed="false" customWidth="true" hidden="false" outlineLevel="0" max="5" min="5" style="153" width="24.7"/>
    <col collapsed="false" customWidth="true" hidden="false" outlineLevel="0" max="6" min="6" style="153" width="19.28"/>
    <col collapsed="false" customWidth="false" hidden="false" outlineLevel="0" max="257" min="7" style="153" width="10.41"/>
  </cols>
  <sheetData>
    <row r="1" customFormat="false" ht="12.75" hidden="false" customHeight="false" outlineLevel="0" collapsed="false">
      <c r="A1" s="154" t="s">
        <v>169</v>
      </c>
      <c r="B1" s="155"/>
      <c r="C1" s="156"/>
      <c r="D1" s="156"/>
      <c r="E1" s="155"/>
      <c r="F1" s="155"/>
    </row>
    <row r="2" customFormat="false" ht="12.75" hidden="false" customHeight="false" outlineLevel="0" collapsed="false">
      <c r="B2" s="155"/>
      <c r="C2" s="155"/>
      <c r="D2" s="155"/>
      <c r="E2" s="155"/>
      <c r="F2" s="155"/>
    </row>
    <row r="3" customFormat="false" ht="15.75" hidden="false" customHeight="true" outlineLevel="0" collapsed="false">
      <c r="A3" s="154" t="s">
        <v>191</v>
      </c>
      <c r="B3" s="156"/>
      <c r="C3" s="155"/>
      <c r="D3" s="156"/>
      <c r="E3" s="157"/>
      <c r="F3" s="155"/>
    </row>
    <row r="4" customFormat="false" ht="12.75" hidden="false" customHeight="false" outlineLevel="0" collapsed="false">
      <c r="A4" s="154" t="s">
        <v>205</v>
      </c>
      <c r="B4" s="156"/>
      <c r="C4" s="155"/>
      <c r="D4" s="156"/>
      <c r="E4" s="155"/>
      <c r="F4" s="156"/>
    </row>
    <row r="5" customFormat="false" ht="12.75" hidden="false" customHeight="false" outlineLevel="0" collapsed="false">
      <c r="A5" s="155"/>
      <c r="B5" s="156"/>
      <c r="C5" s="155"/>
      <c r="D5" s="155"/>
      <c r="E5" s="155"/>
      <c r="F5" s="155"/>
    </row>
    <row r="6" customFormat="false" ht="12.75" hidden="false" customHeight="false" outlineLevel="0" collapsed="false">
      <c r="A6" s="155"/>
      <c r="B6" s="158"/>
      <c r="C6" s="54" t="s">
        <v>3</v>
      </c>
      <c r="D6" s="159" t="str">
        <f aca="false">personal!C6</f>
        <v>27-31 decembrie 2021</v>
      </c>
      <c r="E6" s="155"/>
      <c r="F6" s="155"/>
    </row>
    <row r="7" customFormat="false" ht="13.5" hidden="false" customHeight="false" outlineLevel="0" collapsed="false">
      <c r="A7" s="155"/>
      <c r="B7" s="155"/>
      <c r="C7" s="155"/>
      <c r="D7" s="155"/>
      <c r="E7" s="155"/>
      <c r="F7" s="155"/>
    </row>
    <row r="8" customFormat="false" ht="51.75" hidden="false" customHeight="false" outlineLevel="0" collapsed="false">
      <c r="A8" s="160" t="s">
        <v>55</v>
      </c>
      <c r="B8" s="161" t="s">
        <v>56</v>
      </c>
      <c r="C8" s="162" t="s">
        <v>57</v>
      </c>
      <c r="D8" s="161" t="s">
        <v>172</v>
      </c>
      <c r="E8" s="161" t="s">
        <v>193</v>
      </c>
      <c r="F8" s="163" t="s">
        <v>174</v>
      </c>
    </row>
    <row r="9" customFormat="false" ht="30" hidden="false" customHeight="false" outlineLevel="0" collapsed="false">
      <c r="A9" s="178" t="n">
        <v>1</v>
      </c>
      <c r="B9" s="179" t="s">
        <v>151</v>
      </c>
      <c r="C9" s="180" t="s">
        <v>206</v>
      </c>
      <c r="D9" s="181" t="s">
        <v>207</v>
      </c>
      <c r="E9" s="180" t="s">
        <v>208</v>
      </c>
      <c r="F9" s="182" t="n">
        <v>1400000000</v>
      </c>
    </row>
    <row r="10" customFormat="false" ht="15.75" hidden="false" customHeight="false" outlineLevel="0" collapsed="false">
      <c r="A10" s="183"/>
      <c r="B10" s="184"/>
      <c r="C10" s="185"/>
      <c r="D10" s="186"/>
      <c r="E10" s="187"/>
      <c r="F10" s="188"/>
    </row>
    <row r="11" s="193" customFormat="true" ht="27.75" hidden="false" customHeight="true" outlineLevel="0" collapsed="false">
      <c r="A11" s="189"/>
      <c r="B11" s="190" t="s">
        <v>149</v>
      </c>
      <c r="C11" s="191"/>
      <c r="D11" s="191"/>
      <c r="E11" s="191"/>
      <c r="F11" s="192" t="n">
        <f aca="false">SUM(F9:F10)</f>
        <v>14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1-10T09:12:58Z</cp:lastPrinted>
  <dcterms:modified xsi:type="dcterms:W3CDTF">2022-01-10T09:13:01Z</dcterms:modified>
  <cp:revision>0</cp:revision>
  <dc:subject/>
  <dc:title/>
</cp:coreProperties>
</file>