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4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2-16 decemb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Total 10.01.01</t>
  </si>
  <si>
    <t xml:space="preserve">Subtotal 10.01.05</t>
  </si>
  <si>
    <t xml:space="preserve">10.01.05</t>
  </si>
  <si>
    <t xml:space="preserve">decemb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2,12,2022</t>
  </si>
  <si>
    <t xml:space="preserve">mmap</t>
  </si>
  <si>
    <t xml:space="preserve">en el</t>
  </si>
  <si>
    <t xml:space="preserve">sts</t>
  </si>
  <si>
    <t xml:space="preserve">salubrizare</t>
  </si>
  <si>
    <t xml:space="preserve">salubritate</t>
  </si>
  <si>
    <t xml:space="preserve">dgrfp</t>
  </si>
  <si>
    <t xml:space="preserve">apa rece</t>
  </si>
  <si>
    <t xml:space="preserve">badas business</t>
  </si>
  <si>
    <t xml:space="preserve">servicii</t>
  </si>
  <si>
    <t xml:space="preserve">certsign</t>
  </si>
  <si>
    <t xml:space="preserve">reparatii</t>
  </si>
  <si>
    <t xml:space="preserve">travel time</t>
  </si>
  <si>
    <t xml:space="preserve">bilet avion</t>
  </si>
  <si>
    <t xml:space="preserve">tarom</t>
  </si>
  <si>
    <t xml:space="preserve">olimpic international</t>
  </si>
  <si>
    <t xml:space="preserve">mediatrust</t>
  </si>
  <si>
    <t xml:space="preserve">abonament</t>
  </si>
  <si>
    <t xml:space="preserve">tmau</t>
  </si>
  <si>
    <t xml:space="preserve">bpt traduceri</t>
  </si>
  <si>
    <t xml:space="preserve">servicii traduceri</t>
  </si>
  <si>
    <t xml:space="preserve">13,12,2022</t>
  </si>
  <si>
    <t xml:space="preserve">logika</t>
  </si>
  <si>
    <t xml:space="preserve">14,12,2022</t>
  </si>
  <si>
    <t xml:space="preserve">engie romania</t>
  </si>
  <si>
    <t xml:space="preserve">gaze</t>
  </si>
  <si>
    <t xml:space="preserve">dg salubritate</t>
  </si>
  <si>
    <t xml:space="preserve">romprest</t>
  </si>
  <si>
    <t xml:space="preserve">rcs rds</t>
  </si>
  <si>
    <t xml:space="preserve">servicii cablu</t>
  </si>
  <si>
    <t xml:space="preserve">ibm romania</t>
  </si>
  <si>
    <t xml:space="preserve">mondo plast</t>
  </si>
  <si>
    <t xml:space="preserve">materiale</t>
  </si>
  <si>
    <t xml:space="preserve">mf</t>
  </si>
  <si>
    <t xml:space="preserve">tva refinitiv</t>
  </si>
  <si>
    <t xml:space="preserve">tva bloomberg</t>
  </si>
  <si>
    <t xml:space="preserve">alimentare refinitiv</t>
  </si>
  <si>
    <t xml:space="preserve">alimentare bloomberg</t>
  </si>
  <si>
    <t xml:space="preserve">histria international</t>
  </si>
  <si>
    <t xml:space="preserve">munbroch</t>
  </si>
  <si>
    <t xml:space="preserve">obiecte inventar</t>
  </si>
  <si>
    <t xml:space="preserve">pf</t>
  </si>
  <si>
    <t xml:space="preserve">ch delegare</t>
  </si>
  <si>
    <t xml:space="preserve">cumpana</t>
  </si>
  <si>
    <t xml:space="preserve">ch protocol</t>
  </si>
  <si>
    <t xml:space="preserve">asigurari de tot felul</t>
  </si>
  <si>
    <t xml:space="preserve">asigurari</t>
  </si>
  <si>
    <t xml:space="preserve">inter broker de asigurare</t>
  </si>
  <si>
    <t xml:space="preserve">chirie</t>
  </si>
  <si>
    <t xml:space="preserve">romprest energy</t>
  </si>
  <si>
    <t xml:space="preserve">monitorul oficial</t>
  </si>
  <si>
    <t xml:space="preserve">15,12,2022</t>
  </si>
  <si>
    <t xml:space="preserve">orange romanaia</t>
  </si>
  <si>
    <t xml:space="preserve">servicii telefonie fixa</t>
  </si>
  <si>
    <t xml:space="preserve">penta dok</t>
  </si>
  <si>
    <t xml:space="preserve">servicii legatorie</t>
  </si>
  <si>
    <t xml:space="preserve">omega trust</t>
  </si>
  <si>
    <t xml:space="preserve">expertiza</t>
  </si>
  <si>
    <t xml:space="preserve">16,12,2022</t>
  </si>
  <si>
    <t xml:space="preserve">dns bitprica</t>
  </si>
  <si>
    <t xml:space="preserve">hartie</t>
  </si>
  <si>
    <t xml:space="preserve">gts telcom</t>
  </si>
  <si>
    <t xml:space="preserve">business information sistems</t>
  </si>
  <si>
    <t xml:space="preserve">alimentare fti</t>
  </si>
  <si>
    <t xml:space="preserve">tva fti</t>
  </si>
  <si>
    <t xml:space="preserve">alimentare swift</t>
  </si>
  <si>
    <t xml:space="preserve">tva swift</t>
  </si>
  <si>
    <t xml:space="preserve">alimentatre fti</t>
  </si>
  <si>
    <t xml:space="preserve">alte venituri</t>
  </si>
  <si>
    <t xml:space="preserve">ecdl romania</t>
  </si>
  <si>
    <t xml:space="preserve">pregatire profesionala</t>
  </si>
  <si>
    <t xml:space="preserve">la fantana</t>
  </si>
  <si>
    <t xml:space="preserve">materiale protocol</t>
  </si>
  <si>
    <t xml:space="preserve">reintregire marja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5.12.2022</t>
  </si>
  <si>
    <t xml:space="preserve">OP 15414</t>
  </si>
  <si>
    <t xml:space="preserve">CH ACHIZITII SERVICII ORGANIZARE EVENIMENTE- PROIECT ACP 1 - 58.14.01 </t>
  </si>
  <si>
    <t xml:space="preserve">ACZ CONSULTING</t>
  </si>
  <si>
    <t xml:space="preserve">OP 15415</t>
  </si>
  <si>
    <t xml:space="preserve">CH ACHIZITII SERVICII ORGANIZARE EVENIMENTE- PROIECT ACP 1 - 58.14.02</t>
  </si>
  <si>
    <t xml:space="preserve">06.12.2022</t>
  </si>
  <si>
    <t xml:space="preserve">OP 15441</t>
  </si>
  <si>
    <t xml:space="preserve">ALIMENTARE CONT DEPLASARE EXTERNA - PROIECT SEE ACP 70099 - 58.33.02</t>
  </si>
  <si>
    <t xml:space="preserve">MF</t>
  </si>
  <si>
    <t xml:space="preserve">07.12.2022</t>
  </si>
  <si>
    <t xml:space="preserve">OP 15444</t>
  </si>
  <si>
    <t xml:space="preserve">CH BILET AVION DEPLASARE PORTUGALIA - LISABONA - PROIECT SEE ACP 70099 - 58.33.02</t>
  </si>
  <si>
    <t xml:space="preserve">TRAVEL TIME</t>
  </si>
  <si>
    <t xml:space="preserve">OP 15445</t>
  </si>
  <si>
    <t xml:space="preserve">OP 15467</t>
  </si>
  <si>
    <t xml:space="preserve">OP 15446</t>
  </si>
  <si>
    <t xml:space="preserve">OP 15452</t>
  </si>
  <si>
    <t xml:space="preserve">OP 15481</t>
  </si>
  <si>
    <t xml:space="preserve">OP 15464</t>
  </si>
  <si>
    <t xml:space="preserve">OP 15461</t>
  </si>
  <si>
    <t xml:space="preserve">OP 15451</t>
  </si>
  <si>
    <t xml:space="preserve">OP 15457</t>
  </si>
  <si>
    <t xml:space="preserve">OP 15455</t>
  </si>
  <si>
    <t xml:space="preserve">OP 15459</t>
  </si>
  <si>
    <t xml:space="preserve">OP 15463</t>
  </si>
  <si>
    <t xml:space="preserve">OP 15470</t>
  </si>
  <si>
    <t xml:space="preserve">OP 15482</t>
  </si>
  <si>
    <t xml:space="preserve">OP 15478</t>
  </si>
  <si>
    <t xml:space="preserve">OP 15479</t>
  </si>
  <si>
    <t xml:space="preserve">OP 15472</t>
  </si>
  <si>
    <t xml:space="preserve">OP 15475</t>
  </si>
  <si>
    <t xml:space="preserve">OP 15476</t>
  </si>
  <si>
    <t xml:space="preserve">OP 15466</t>
  </si>
  <si>
    <t xml:space="preserve">OP 15453</t>
  </si>
  <si>
    <t xml:space="preserve">OP 15469</t>
  </si>
  <si>
    <t xml:space="preserve">OP 15447</t>
  </si>
  <si>
    <t xml:space="preserve">OP 15448</t>
  </si>
  <si>
    <t xml:space="preserve">OP 15449</t>
  </si>
  <si>
    <t xml:space="preserve">OP 15450</t>
  </si>
  <si>
    <t xml:space="preserve">OP 15473</t>
  </si>
  <si>
    <t xml:space="preserve">OP 15454</t>
  </si>
  <si>
    <t xml:space="preserve">OP 15477</t>
  </si>
  <si>
    <t xml:space="preserve">OP 15456</t>
  </si>
  <si>
    <t xml:space="preserve">OP 15458</t>
  </si>
  <si>
    <t xml:space="preserve">OP 15460</t>
  </si>
  <si>
    <t xml:space="preserve">OP 15462</t>
  </si>
  <si>
    <t xml:space="preserve">OP 15465</t>
  </si>
  <si>
    <t xml:space="preserve">OP 15471</t>
  </si>
  <si>
    <t xml:space="preserve">OP 15480</t>
  </si>
  <si>
    <t xml:space="preserve">OP 15468</t>
  </si>
  <si>
    <t xml:space="preserve">OP 15474</t>
  </si>
  <si>
    <t xml:space="preserve">09.12.2022</t>
  </si>
  <si>
    <t xml:space="preserve">OP 20028</t>
  </si>
  <si>
    <t xml:space="preserve">ALIMENTARE CONT PLATA TAXA CURS - PROIECT ACP 118718 - 58.06.01</t>
  </si>
  <si>
    <t xml:space="preserve">OP 20029</t>
  </si>
  <si>
    <t xml:space="preserve">ALIMENTARE CONT PLATA TAXA CURS - PROIECT ACP 118718 - 58.06.02</t>
  </si>
  <si>
    <t xml:space="preserve">13.12.2022</t>
  </si>
  <si>
    <t xml:space="preserve">OP 20086</t>
  </si>
  <si>
    <t xml:space="preserve">CH DEPLASARE CALARASI 24.11.2022 - PROIECT ACP 1 - 58.14.01</t>
  </si>
  <si>
    <t xml:space="preserve">personal angajat</t>
  </si>
  <si>
    <t xml:space="preserve">OP 20087</t>
  </si>
  <si>
    <t xml:space="preserve">CH DEPLASARE CALARASI 24.11.2022 - PROIECT ACP 1 - 58.14.02</t>
  </si>
  <si>
    <t xml:space="preserve">14.12.2022</t>
  </si>
  <si>
    <t xml:space="preserve">OP 20134</t>
  </si>
  <si>
    <t xml:space="preserve">CH BILET AVION DEPLASARE TIMISOARA 18.11.2022 - PROIECT ACP 1 - 58.14.01 </t>
  </si>
  <si>
    <t xml:space="preserve">TAROM </t>
  </si>
  <si>
    <t xml:space="preserve">OP 20135</t>
  </si>
  <si>
    <t xml:space="preserve">CH BILET AVION DEPLASARE TIMISOARA 18.11.2022 - PROIECT ACP 1 - 58.14.02</t>
  </si>
  <si>
    <t xml:space="preserve">TAROM</t>
  </si>
  <si>
    <t xml:space="preserve">OP 20132</t>
  </si>
  <si>
    <t xml:space="preserve">CH BILET AVION DEPLASARE PORTUGALIA - LISABONA - PROIECT ACP 118718 - 58.06.01</t>
  </si>
  <si>
    <t xml:space="preserve">OPLIMPIC INTERNATIONAL TURISM</t>
  </si>
  <si>
    <t xml:space="preserve">OP 20133</t>
  </si>
  <si>
    <t xml:space="preserve">CH BILET AVION DEPLASARE PORTUGALIA - LISABONA - PROIECT ACP 118718 - 58.06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JURIDICA</t>
  </si>
  <si>
    <t xml:space="preserve">cheltuieli executare</t>
  </si>
  <si>
    <t xml:space="preserve">cheltuieli fotocopiere</t>
  </si>
  <si>
    <t xml:space="preserve">PERSOANA FIZICA</t>
  </si>
  <si>
    <t xml:space="preserve">cheltuieli judecata</t>
  </si>
  <si>
    <t xml:space="preserve">BUGET DE STAT</t>
  </si>
  <si>
    <t xml:space="preserve">cheltuieli judiciare</t>
  </si>
  <si>
    <t xml:space="preserve"> TVA pt plata servicii juridice si de reprezentare</t>
  </si>
  <si>
    <t xml:space="preserve"> plata servicii juridice si de reprezentare</t>
  </si>
  <si>
    <t xml:space="preserve">cheltuieli judecata s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2.12.2022</t>
  </si>
  <si>
    <t xml:space="preserve">poprire DE 278/E/2022</t>
  </si>
  <si>
    <t xml:space="preserve">despagubire CEDO</t>
  </si>
  <si>
    <t xml:space="preserve">15.12.2022</t>
  </si>
  <si>
    <t xml:space="preserve">poprire DE 499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_-* #,##0.00\ _l_e_i_-;\-* #,##0.00\ _l_e_i_-;_-* \-??\ _l_e_i_-;_-@_-"/>
    <numFmt numFmtId="175" formatCode="@"/>
    <numFmt numFmtId="176" formatCode="[$-418]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8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false" outlineLevel="0" collapsed="false">
      <c r="A9" s="10" t="s">
        <v>10</v>
      </c>
      <c r="B9" s="11"/>
      <c r="C9" s="11"/>
      <c r="D9" s="12" t="n">
        <v>186303418</v>
      </c>
      <c r="E9" s="13"/>
    </row>
    <row r="10" customFormat="false" ht="12.75" hidden="false" customHeight="false" outlineLevel="0" collapsed="false">
      <c r="A10" s="14" t="s">
        <v>11</v>
      </c>
      <c r="B10" s="15" t="s">
        <v>12</v>
      </c>
      <c r="C10" s="16" t="n">
        <v>14</v>
      </c>
      <c r="D10" s="17" t="n">
        <f aca="false">-149</f>
        <v>-149</v>
      </c>
      <c r="E10" s="18"/>
    </row>
    <row r="11" customFormat="false" ht="12.75" hidden="false" customHeight="false" outlineLevel="0" collapsed="false">
      <c r="A11" s="14"/>
      <c r="B11" s="15"/>
      <c r="C11" s="16"/>
      <c r="D11" s="17"/>
      <c r="E11" s="18"/>
    </row>
    <row r="12" customFormat="false" ht="13.5" hidden="false" customHeight="false" outlineLevel="0" collapsed="false">
      <c r="A12" s="19" t="s">
        <v>13</v>
      </c>
      <c r="B12" s="20"/>
      <c r="C12" s="21"/>
      <c r="D12" s="22" t="n">
        <f aca="false">SUM(D9:D11)</f>
        <v>186303269</v>
      </c>
      <c r="E12" s="23"/>
    </row>
    <row r="13" customFormat="false" ht="12.75" hidden="false" customHeight="false" outlineLevel="0" collapsed="false">
      <c r="A13" s="24" t="s">
        <v>14</v>
      </c>
      <c r="B13" s="25"/>
      <c r="C13" s="26"/>
      <c r="D13" s="17" t="n">
        <v>20849801</v>
      </c>
      <c r="E13" s="27"/>
    </row>
    <row r="14" customFormat="false" ht="12.75" hidden="false" customHeight="false" outlineLevel="0" collapsed="false">
      <c r="A14" s="28" t="s">
        <v>15</v>
      </c>
      <c r="B14" s="15" t="s">
        <v>16</v>
      </c>
      <c r="C14" s="16"/>
      <c r="D14" s="29"/>
      <c r="E14" s="18"/>
    </row>
    <row r="15" customFormat="false" ht="12.75" hidden="false" customHeight="false" outlineLevel="0" collapsed="false">
      <c r="A15" s="30"/>
      <c r="B15" s="31"/>
      <c r="C15" s="31"/>
      <c r="D15" s="32"/>
      <c r="E15" s="33"/>
    </row>
    <row r="16" customFormat="false" ht="13.5" hidden="false" customHeight="false" outlineLevel="0" collapsed="false">
      <c r="A16" s="19" t="s">
        <v>17</v>
      </c>
      <c r="B16" s="21"/>
      <c r="C16" s="21"/>
      <c r="D16" s="22" t="n">
        <f aca="false">SUM(D13:D15)</f>
        <v>20849801</v>
      </c>
      <c r="E16" s="23"/>
    </row>
    <row r="17" customFormat="false" ht="12.75" hidden="false" customHeight="false" outlineLevel="0" collapsed="false">
      <c r="A17" s="24" t="s">
        <v>18</v>
      </c>
      <c r="B17" s="25"/>
      <c r="C17" s="26"/>
      <c r="D17" s="34" t="n">
        <v>647896</v>
      </c>
      <c r="E17" s="27"/>
    </row>
    <row r="18" customFormat="false" ht="12.75" hidden="false" customHeight="false" outlineLevel="0" collapsed="false">
      <c r="A18" s="28" t="s">
        <v>19</v>
      </c>
      <c r="B18" s="15" t="s">
        <v>16</v>
      </c>
      <c r="C18" s="16"/>
      <c r="D18" s="17"/>
      <c r="E18" s="18"/>
    </row>
    <row r="19" customFormat="false" ht="12.75" hidden="false" customHeight="false" outlineLevel="0" collapsed="false">
      <c r="A19" s="30"/>
      <c r="B19" s="31"/>
      <c r="C19" s="31"/>
      <c r="D19" s="35"/>
      <c r="E19" s="33"/>
    </row>
    <row r="20" customFormat="false" ht="13.5" hidden="false" customHeight="false" outlineLevel="0" collapsed="false">
      <c r="A20" s="19" t="s">
        <v>20</v>
      </c>
      <c r="B20" s="21"/>
      <c r="C20" s="21"/>
      <c r="D20" s="22" t="n">
        <f aca="false">SUM(D17:D19)</f>
        <v>647896</v>
      </c>
      <c r="E20" s="23"/>
    </row>
    <row r="21" customFormat="false" ht="12.75" hidden="false" customHeight="false" outlineLevel="0" collapsed="false">
      <c r="A21" s="36" t="s">
        <v>21</v>
      </c>
      <c r="B21" s="37"/>
      <c r="C21" s="37"/>
      <c r="D21" s="38" t="n">
        <v>2092234</v>
      </c>
      <c r="E21" s="39"/>
    </row>
    <row r="22" customFormat="false" ht="12.75" hidden="false" customHeight="false" outlineLevel="0" collapsed="false">
      <c r="A22" s="28" t="s">
        <v>22</v>
      </c>
      <c r="B22" s="15" t="s">
        <v>16</v>
      </c>
      <c r="C22" s="16"/>
      <c r="D22" s="29"/>
      <c r="E22" s="18"/>
    </row>
    <row r="23" customFormat="false" ht="12.75" hidden="false" customHeight="false" outlineLevel="0" collapsed="false">
      <c r="A23" s="30"/>
      <c r="B23" s="40"/>
      <c r="C23" s="40"/>
      <c r="D23" s="32"/>
      <c r="E23" s="33"/>
    </row>
    <row r="24" customFormat="false" ht="13.5" hidden="false" customHeight="false" outlineLevel="0" collapsed="false">
      <c r="A24" s="19" t="s">
        <v>23</v>
      </c>
      <c r="B24" s="41"/>
      <c r="C24" s="41"/>
      <c r="D24" s="22" t="n">
        <f aca="false">SUM(D21:D23)</f>
        <v>2092234</v>
      </c>
      <c r="E24" s="23"/>
    </row>
    <row r="25" customFormat="false" ht="12.75" hidden="false" customHeight="false" outlineLevel="0" collapsed="false">
      <c r="A25" s="36" t="s">
        <v>24</v>
      </c>
      <c r="B25" s="40"/>
      <c r="C25" s="40"/>
      <c r="D25" s="35" t="n">
        <v>301050</v>
      </c>
      <c r="E25" s="33"/>
    </row>
    <row r="26" customFormat="false" ht="12.75" hidden="false" customHeight="false" outlineLevel="0" collapsed="false">
      <c r="A26" s="30" t="s">
        <v>25</v>
      </c>
      <c r="B26" s="15"/>
      <c r="C26" s="16"/>
      <c r="D26" s="17"/>
      <c r="E26" s="18"/>
    </row>
    <row r="27" customFormat="false" ht="12.75" hidden="false" customHeight="false" outlineLevel="0" collapsed="false">
      <c r="A27" s="30"/>
      <c r="B27" s="40"/>
      <c r="C27" s="40"/>
      <c r="D27" s="35"/>
      <c r="E27" s="33"/>
    </row>
    <row r="28" customFormat="false" ht="13.5" hidden="false" customHeight="false" outlineLevel="0" collapsed="false">
      <c r="A28" s="19" t="s">
        <v>26</v>
      </c>
      <c r="B28" s="41"/>
      <c r="C28" s="41"/>
      <c r="D28" s="22" t="n">
        <f aca="false">SUM(D25:D27)</f>
        <v>301050</v>
      </c>
      <c r="E28" s="23"/>
    </row>
    <row r="29" customFormat="false" ht="12.75" hidden="false" customHeight="false" outlineLevel="0" collapsed="false">
      <c r="A29" s="42" t="s">
        <v>27</v>
      </c>
      <c r="B29" s="37"/>
      <c r="C29" s="37"/>
      <c r="D29" s="17" t="n">
        <v>585280</v>
      </c>
      <c r="E29" s="43"/>
    </row>
    <row r="30" customFormat="false" ht="12.75" hidden="false" customHeight="false" outlineLevel="0" collapsed="false">
      <c r="A30" s="28" t="s">
        <v>28</v>
      </c>
      <c r="B30" s="15" t="s">
        <v>16</v>
      </c>
      <c r="C30" s="40"/>
      <c r="D30" s="25"/>
      <c r="E30" s="18"/>
    </row>
    <row r="31" customFormat="false" ht="12.75" hidden="false" customHeight="false" outlineLevel="0" collapsed="false">
      <c r="A31" s="44"/>
      <c r="B31" s="16"/>
      <c r="C31" s="16"/>
      <c r="D31" s="17"/>
      <c r="E31" s="18"/>
    </row>
    <row r="32" customFormat="false" ht="13.5" hidden="false" customHeight="false" outlineLevel="0" collapsed="false">
      <c r="A32" s="19" t="s">
        <v>29</v>
      </c>
      <c r="B32" s="41"/>
      <c r="C32" s="41"/>
      <c r="D32" s="22" t="n">
        <f aca="false">SUM(D29:D31)</f>
        <v>585280</v>
      </c>
      <c r="E32" s="45"/>
    </row>
    <row r="33" customFormat="false" ht="12.75" hidden="false" customHeight="false" outlineLevel="0" collapsed="false">
      <c r="A33" s="36" t="s">
        <v>30</v>
      </c>
      <c r="B33" s="37"/>
      <c r="C33" s="37"/>
      <c r="D33" s="38" t="n">
        <v>5576906</v>
      </c>
      <c r="E33" s="39"/>
    </row>
    <row r="34" customFormat="false" ht="12.75" hidden="false" customHeight="false" outlineLevel="0" collapsed="false">
      <c r="A34" s="46" t="s">
        <v>31</v>
      </c>
      <c r="B34" s="15" t="s">
        <v>16</v>
      </c>
      <c r="C34" s="16"/>
      <c r="D34" s="29"/>
      <c r="E34" s="18"/>
    </row>
    <row r="35" customFormat="false" ht="12.75" hidden="false" customHeight="false" outlineLevel="0" collapsed="false">
      <c r="A35" s="30"/>
      <c r="B35" s="40"/>
      <c r="C35" s="40"/>
      <c r="D35" s="32"/>
      <c r="E35" s="33"/>
    </row>
    <row r="36" customFormat="false" ht="13.5" hidden="false" customHeight="false" outlineLevel="0" collapsed="false">
      <c r="A36" s="19" t="s">
        <v>32</v>
      </c>
      <c r="B36" s="41"/>
      <c r="C36" s="41"/>
      <c r="D36" s="22" t="n">
        <f aca="false">SUM(D33:D35)</f>
        <v>5576906</v>
      </c>
      <c r="E36" s="23"/>
    </row>
    <row r="37" customFormat="false" ht="12.75" hidden="false" customHeight="false" outlineLevel="0" collapsed="false">
      <c r="A37" s="42" t="s">
        <v>33</v>
      </c>
      <c r="B37" s="37"/>
      <c r="C37" s="37"/>
      <c r="D37" s="17" t="n">
        <v>2445291</v>
      </c>
      <c r="E37" s="43"/>
    </row>
    <row r="38" customFormat="false" ht="12.75" hidden="false" customHeight="false" outlineLevel="0" collapsed="false">
      <c r="A38" s="47" t="s">
        <v>34</v>
      </c>
      <c r="B38" s="15" t="s">
        <v>16</v>
      </c>
      <c r="C38" s="15"/>
      <c r="D38" s="29"/>
      <c r="E38" s="18"/>
    </row>
    <row r="39" customFormat="false" ht="12.75" hidden="false" customHeight="false" outlineLevel="0" collapsed="false">
      <c r="A39" s="28"/>
      <c r="B39" s="40"/>
      <c r="C39" s="40"/>
      <c r="D39" s="32"/>
      <c r="E39" s="18"/>
    </row>
    <row r="40" customFormat="false" ht="13.5" hidden="false" customHeight="false" outlineLevel="0" collapsed="false">
      <c r="A40" s="19" t="s">
        <v>35</v>
      </c>
      <c r="B40" s="41"/>
      <c r="C40" s="41"/>
      <c r="D40" s="22" t="n">
        <f aca="false">SUM(D37:D39)</f>
        <v>2445291</v>
      </c>
      <c r="E40" s="23"/>
    </row>
    <row r="41" customFormat="false" ht="12.75" hidden="false" customHeight="false" outlineLevel="0" collapsed="false">
      <c r="A41" s="42" t="s">
        <v>36</v>
      </c>
      <c r="B41" s="37"/>
      <c r="C41" s="37"/>
      <c r="D41" s="48" t="n">
        <v>2462603.05</v>
      </c>
      <c r="E41" s="43" t="s">
        <v>37</v>
      </c>
    </row>
    <row r="42" customFormat="false" ht="12.75" hidden="false" customHeight="false" outlineLevel="0" collapsed="false">
      <c r="A42" s="47" t="s">
        <v>38</v>
      </c>
      <c r="B42" s="15"/>
      <c r="C42" s="15"/>
      <c r="D42" s="35"/>
      <c r="E42" s="18"/>
    </row>
    <row r="43" customFormat="false" ht="12.75" hidden="false" customHeight="false" outlineLevel="0" collapsed="false">
      <c r="A43" s="47"/>
      <c r="B43" s="15"/>
      <c r="C43" s="15"/>
      <c r="D43" s="35"/>
      <c r="E43" s="18"/>
    </row>
    <row r="44" customFormat="false" ht="13.5" hidden="false" customHeight="false" outlineLevel="0" collapsed="false">
      <c r="A44" s="19" t="s">
        <v>39</v>
      </c>
      <c r="B44" s="41"/>
      <c r="C44" s="41"/>
      <c r="D44" s="22" t="n">
        <f aca="false">SUM(D41:D43)</f>
        <v>2462603.05</v>
      </c>
      <c r="E44" s="45"/>
    </row>
    <row r="45" customFormat="false" ht="12.75" hidden="false" customHeight="false" outlineLevel="0" collapsed="false">
      <c r="A45" s="42" t="s">
        <v>40</v>
      </c>
      <c r="B45" s="37"/>
      <c r="C45" s="37"/>
      <c r="D45" s="49" t="n">
        <v>5043</v>
      </c>
      <c r="E45" s="39"/>
    </row>
    <row r="46" customFormat="false" ht="12.75" hidden="false" customHeight="false" outlineLevel="0" collapsed="false">
      <c r="A46" s="50" t="s">
        <v>41</v>
      </c>
      <c r="B46" s="15"/>
      <c r="C46" s="15"/>
      <c r="D46" s="51"/>
      <c r="E46" s="52"/>
    </row>
    <row r="47" customFormat="false" ht="12.75" hidden="false" customHeight="false" outlineLevel="0" collapsed="false">
      <c r="A47" s="30"/>
      <c r="B47" s="40"/>
      <c r="C47" s="40"/>
      <c r="D47" s="51"/>
      <c r="E47" s="52"/>
    </row>
    <row r="48" customFormat="false" ht="13.5" hidden="false" customHeight="false" outlineLevel="0" collapsed="false">
      <c r="A48" s="19" t="s">
        <v>42</v>
      </c>
      <c r="B48" s="41"/>
      <c r="C48" s="41"/>
      <c r="D48" s="53" t="n">
        <f aca="false">SUM(D45:D47)</f>
        <v>5043</v>
      </c>
      <c r="E48" s="45"/>
    </row>
    <row r="49" customFormat="false" ht="12.75" hidden="false" customHeight="false" outlineLevel="0" collapsed="false">
      <c r="A49" s="42" t="s">
        <v>43</v>
      </c>
      <c r="B49" s="37"/>
      <c r="C49" s="37"/>
      <c r="D49" s="49" t="n">
        <v>160</v>
      </c>
      <c r="E49" s="39"/>
    </row>
    <row r="50" customFormat="false" ht="12.75" hidden="false" customHeight="false" outlineLevel="0" collapsed="false">
      <c r="A50" s="50" t="s">
        <v>44</v>
      </c>
      <c r="B50" s="15"/>
      <c r="C50" s="15"/>
      <c r="D50" s="51"/>
      <c r="E50" s="52"/>
    </row>
    <row r="51" customFormat="false" ht="12.75" hidden="false" customHeight="false" outlineLevel="0" collapsed="false">
      <c r="A51" s="30"/>
      <c r="B51" s="40"/>
      <c r="C51" s="40"/>
      <c r="D51" s="51"/>
      <c r="E51" s="52"/>
    </row>
    <row r="52" customFormat="false" ht="13.5" hidden="false" customHeight="false" outlineLevel="0" collapsed="false">
      <c r="A52" s="19" t="s">
        <v>45</v>
      </c>
      <c r="B52" s="41"/>
      <c r="C52" s="41"/>
      <c r="D52" s="53" t="n">
        <f aca="false">SUM(D49:D51)</f>
        <v>160</v>
      </c>
      <c r="E52" s="45"/>
    </row>
    <row r="53" customFormat="false" ht="12.75" hidden="false" customHeight="false" outlineLevel="0" collapsed="false">
      <c r="A53" s="42" t="s">
        <v>46</v>
      </c>
      <c r="B53" s="37"/>
      <c r="C53" s="37"/>
      <c r="D53" s="49" t="n">
        <v>1660</v>
      </c>
      <c r="E53" s="39"/>
    </row>
    <row r="54" customFormat="false" ht="12.75" hidden="false" customHeight="false" outlineLevel="0" collapsed="false">
      <c r="A54" s="50" t="s">
        <v>47</v>
      </c>
      <c r="B54" s="15"/>
      <c r="C54" s="15"/>
      <c r="D54" s="51"/>
      <c r="E54" s="52"/>
    </row>
    <row r="55" customFormat="false" ht="12.75" hidden="false" customHeight="false" outlineLevel="0" collapsed="false">
      <c r="A55" s="30"/>
      <c r="B55" s="40"/>
      <c r="C55" s="40"/>
      <c r="D55" s="51"/>
      <c r="E55" s="52"/>
    </row>
    <row r="56" customFormat="false" ht="13.5" hidden="false" customHeight="false" outlineLevel="0" collapsed="false">
      <c r="A56" s="19" t="s">
        <v>45</v>
      </c>
      <c r="B56" s="41"/>
      <c r="C56" s="41"/>
      <c r="D56" s="53" t="n">
        <f aca="false">SUM(D53:D55)</f>
        <v>1660</v>
      </c>
      <c r="E56" s="45"/>
    </row>
    <row r="57" customFormat="false" ht="12.75" hidden="false" customHeight="false" outlineLevel="0" collapsed="false">
      <c r="A57" s="42" t="s">
        <v>48</v>
      </c>
      <c r="B57" s="37"/>
      <c r="C57" s="37"/>
      <c r="D57" s="49" t="n">
        <v>48</v>
      </c>
      <c r="E57" s="39"/>
    </row>
    <row r="58" customFormat="false" ht="12.75" hidden="false" customHeight="false" outlineLevel="0" collapsed="false">
      <c r="A58" s="50" t="s">
        <v>49</v>
      </c>
      <c r="B58" s="15"/>
      <c r="C58" s="15"/>
      <c r="D58" s="51"/>
      <c r="E58" s="52"/>
    </row>
    <row r="59" customFormat="false" ht="12.75" hidden="false" customHeight="false" outlineLevel="0" collapsed="false">
      <c r="A59" s="30"/>
      <c r="B59" s="40"/>
      <c r="C59" s="40"/>
      <c r="D59" s="51"/>
      <c r="E59" s="52"/>
    </row>
    <row r="60" customFormat="false" ht="13.5" hidden="false" customHeight="false" outlineLevel="0" collapsed="false">
      <c r="A60" s="19"/>
      <c r="B60" s="41"/>
      <c r="C60" s="41"/>
      <c r="D60" s="53" t="n">
        <f aca="false">SUM(D57:D59)</f>
        <v>48</v>
      </c>
      <c r="E60" s="45"/>
    </row>
    <row r="61" customFormat="false" ht="12.75" hidden="false" customHeight="false" outlineLevel="0" collapsed="false">
      <c r="A61" s="42" t="s">
        <v>50</v>
      </c>
      <c r="B61" s="37"/>
      <c r="C61" s="37"/>
      <c r="D61" s="49" t="n">
        <v>271</v>
      </c>
      <c r="E61" s="39"/>
    </row>
    <row r="62" customFormat="false" ht="12.75" hidden="false" customHeight="false" outlineLevel="0" collapsed="false">
      <c r="A62" s="50" t="s">
        <v>51</v>
      </c>
      <c r="B62" s="15"/>
      <c r="C62" s="15"/>
      <c r="D62" s="51"/>
      <c r="E62" s="52"/>
    </row>
    <row r="63" customFormat="false" ht="12.75" hidden="false" customHeight="false" outlineLevel="0" collapsed="false">
      <c r="A63" s="30"/>
      <c r="B63" s="40"/>
      <c r="C63" s="40"/>
      <c r="D63" s="51"/>
      <c r="E63" s="52"/>
    </row>
    <row r="64" customFormat="false" ht="13.5" hidden="false" customHeight="false" outlineLevel="0" collapsed="false">
      <c r="A64" s="19" t="s">
        <v>45</v>
      </c>
      <c r="B64" s="41"/>
      <c r="C64" s="41"/>
      <c r="D64" s="53" t="n">
        <f aca="false">SUM(D61:D63)</f>
        <v>271</v>
      </c>
      <c r="E64" s="45"/>
    </row>
    <row r="65" customFormat="false" ht="12.75" hidden="false" customHeight="false" outlineLevel="0" collapsed="false">
      <c r="A65" s="42" t="s">
        <v>52</v>
      </c>
      <c r="B65" s="37"/>
      <c r="C65" s="37"/>
      <c r="D65" s="54" t="n">
        <v>4881664</v>
      </c>
      <c r="E65" s="43"/>
    </row>
    <row r="66" customFormat="false" ht="12.75" hidden="false" customHeight="false" outlineLevel="0" collapsed="false">
      <c r="A66" s="50" t="s">
        <v>53</v>
      </c>
      <c r="B66" s="15" t="s">
        <v>16</v>
      </c>
      <c r="C66" s="15"/>
      <c r="D66" s="25"/>
      <c r="E66" s="55"/>
    </row>
    <row r="67" customFormat="false" ht="12.75" hidden="false" customHeight="false" outlineLevel="0" collapsed="false">
      <c r="A67" s="30"/>
      <c r="B67" s="40"/>
      <c r="C67" s="40"/>
      <c r="D67" s="35"/>
      <c r="E67" s="18"/>
    </row>
    <row r="68" customFormat="false" ht="13.5" hidden="false" customHeight="false" outlineLevel="0" collapsed="false">
      <c r="A68" s="19" t="s">
        <v>54</v>
      </c>
      <c r="B68" s="41"/>
      <c r="C68" s="41"/>
      <c r="D68" s="22" t="n">
        <f aca="false">SUM(D65:D67)</f>
        <v>4881664</v>
      </c>
      <c r="E68" s="45"/>
    </row>
    <row r="69" customFormat="false" ht="12.75" hidden="false" customHeight="false" outlineLevel="0" collapsed="false">
      <c r="A69" s="42" t="s">
        <v>55</v>
      </c>
      <c r="B69" s="37"/>
      <c r="C69" s="37"/>
      <c r="D69" s="54" t="n">
        <v>1641091</v>
      </c>
      <c r="E69" s="43"/>
    </row>
    <row r="70" customFormat="false" ht="12.75" hidden="false" customHeight="false" outlineLevel="0" collapsed="false">
      <c r="A70" s="50" t="s">
        <v>56</v>
      </c>
      <c r="B70" s="15" t="s">
        <v>16</v>
      </c>
      <c r="C70" s="15"/>
      <c r="D70" s="29"/>
      <c r="E70" s="18"/>
    </row>
    <row r="71" customFormat="false" ht="13.5" hidden="false" customHeight="false" outlineLevel="0" collapsed="false">
      <c r="A71" s="56"/>
      <c r="B71" s="41"/>
      <c r="C71" s="41"/>
      <c r="D71" s="57"/>
      <c r="E71" s="23"/>
    </row>
    <row r="72" customFormat="false" ht="13.5" hidden="false" customHeight="false" outlineLevel="0" collapsed="false">
      <c r="A72" s="58" t="s">
        <v>57</v>
      </c>
      <c r="B72" s="59"/>
      <c r="C72" s="59"/>
      <c r="D72" s="60" t="n">
        <f aca="false">SUM(D69:D71)</f>
        <v>1641091</v>
      </c>
      <c r="E7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2" t="s">
        <v>3</v>
      </c>
      <c r="E5" s="6" t="str">
        <f aca="false">personal!E6</f>
        <v>12-16 decembrie 2022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63" t="s">
        <v>59</v>
      </c>
      <c r="B7" s="64" t="s">
        <v>60</v>
      </c>
      <c r="C7" s="65" t="s">
        <v>61</v>
      </c>
      <c r="D7" s="64" t="s">
        <v>62</v>
      </c>
      <c r="E7" s="64" t="s">
        <v>9</v>
      </c>
      <c r="F7" s="66" t="s">
        <v>63</v>
      </c>
    </row>
    <row r="8" customFormat="false" ht="12.75" hidden="false" customHeight="false" outlineLevel="0" collapsed="false">
      <c r="A8" s="67" t="n">
        <v>1</v>
      </c>
      <c r="B8" s="68" t="s">
        <v>64</v>
      </c>
      <c r="C8" s="69" t="n">
        <v>20058</v>
      </c>
      <c r="D8" s="16" t="s">
        <v>65</v>
      </c>
      <c r="E8" s="16" t="s">
        <v>66</v>
      </c>
      <c r="F8" s="70" t="n">
        <v>273.85</v>
      </c>
    </row>
    <row r="9" customFormat="false" ht="12.75" hidden="false" customHeight="false" outlineLevel="0" collapsed="false">
      <c r="A9" s="71" t="n">
        <v>2</v>
      </c>
      <c r="B9" s="72" t="s">
        <v>64</v>
      </c>
      <c r="C9" s="73" t="n">
        <v>20059</v>
      </c>
      <c r="D9" s="74" t="s">
        <v>67</v>
      </c>
      <c r="E9" s="74" t="s">
        <v>66</v>
      </c>
      <c r="F9" s="75" t="n">
        <v>35792.82</v>
      </c>
    </row>
    <row r="10" customFormat="false" ht="12.75" hidden="false" customHeight="false" outlineLevel="0" collapsed="false">
      <c r="A10" s="76" t="n">
        <v>3</v>
      </c>
      <c r="B10" s="72" t="s">
        <v>64</v>
      </c>
      <c r="C10" s="77" t="n">
        <v>20060</v>
      </c>
      <c r="D10" s="16" t="s">
        <v>67</v>
      </c>
      <c r="E10" s="16" t="s">
        <v>66</v>
      </c>
      <c r="F10" s="75" t="n">
        <v>33418.94</v>
      </c>
    </row>
    <row r="11" customFormat="false" ht="12.75" hidden="false" customHeight="false" outlineLevel="0" collapsed="false">
      <c r="A11" s="76" t="n">
        <v>4</v>
      </c>
      <c r="B11" s="72" t="s">
        <v>64</v>
      </c>
      <c r="C11" s="77" t="n">
        <v>20062</v>
      </c>
      <c r="D11" s="16" t="s">
        <v>68</v>
      </c>
      <c r="E11" s="16" t="s">
        <v>69</v>
      </c>
      <c r="F11" s="75" t="n">
        <v>25054.12</v>
      </c>
    </row>
    <row r="12" customFormat="false" ht="12.75" hidden="false" customHeight="false" outlineLevel="0" collapsed="false">
      <c r="A12" s="76" t="n">
        <f aca="false">A11+1</f>
        <v>5</v>
      </c>
      <c r="B12" s="72" t="s">
        <v>64</v>
      </c>
      <c r="C12" s="77" t="n">
        <v>20052</v>
      </c>
      <c r="D12" s="16" t="s">
        <v>70</v>
      </c>
      <c r="E12" s="16" t="s">
        <v>71</v>
      </c>
      <c r="F12" s="75" t="n">
        <v>79.02</v>
      </c>
    </row>
    <row r="13" customFormat="false" ht="12.75" hidden="false" customHeight="false" outlineLevel="0" collapsed="false">
      <c r="A13" s="76" t="n">
        <f aca="false">A12+1</f>
        <v>6</v>
      </c>
      <c r="B13" s="72" t="s">
        <v>64</v>
      </c>
      <c r="C13" s="77" t="n">
        <v>20056</v>
      </c>
      <c r="D13" s="16" t="s">
        <v>65</v>
      </c>
      <c r="E13" s="16" t="s">
        <v>69</v>
      </c>
      <c r="F13" s="75" t="n">
        <v>2059.07</v>
      </c>
    </row>
    <row r="14" customFormat="false" ht="12.75" hidden="false" customHeight="false" outlineLevel="0" collapsed="false">
      <c r="A14" s="76" t="n">
        <f aca="false">A13+1</f>
        <v>7</v>
      </c>
      <c r="B14" s="72" t="s">
        <v>64</v>
      </c>
      <c r="C14" s="77" t="n">
        <v>20057</v>
      </c>
      <c r="D14" s="16" t="s">
        <v>65</v>
      </c>
      <c r="E14" s="16" t="s">
        <v>71</v>
      </c>
      <c r="F14" s="75" t="n">
        <v>474.42</v>
      </c>
    </row>
    <row r="15" customFormat="false" ht="12.75" hidden="false" customHeight="false" outlineLevel="0" collapsed="false">
      <c r="A15" s="76" t="n">
        <f aca="false">A14+1</f>
        <v>8</v>
      </c>
      <c r="B15" s="72" t="s">
        <v>64</v>
      </c>
      <c r="C15" s="77" t="n">
        <v>20066</v>
      </c>
      <c r="D15" s="16" t="s">
        <v>72</v>
      </c>
      <c r="E15" s="16" t="s">
        <v>73</v>
      </c>
      <c r="F15" s="75" t="n">
        <v>1166.2</v>
      </c>
    </row>
    <row r="16" customFormat="false" ht="12.75" hidden="false" customHeight="false" outlineLevel="0" collapsed="false">
      <c r="A16" s="76" t="n">
        <f aca="false">A15+1</f>
        <v>9</v>
      </c>
      <c r="B16" s="72" t="s">
        <v>64</v>
      </c>
      <c r="C16" s="77" t="n">
        <v>20068</v>
      </c>
      <c r="D16" s="16" t="s">
        <v>74</v>
      </c>
      <c r="E16" s="16" t="s">
        <v>73</v>
      </c>
      <c r="F16" s="75" t="n">
        <v>2037.47</v>
      </c>
    </row>
    <row r="17" customFormat="false" ht="12.75" hidden="false" customHeight="false" outlineLevel="0" collapsed="false">
      <c r="A17" s="76" t="n">
        <f aca="false">A16+1</f>
        <v>10</v>
      </c>
      <c r="B17" s="72" t="s">
        <v>64</v>
      </c>
      <c r="C17" s="77" t="n">
        <v>20054</v>
      </c>
      <c r="D17" s="16" t="s">
        <v>65</v>
      </c>
      <c r="E17" s="16" t="s">
        <v>73</v>
      </c>
      <c r="F17" s="75" t="n">
        <v>117.01</v>
      </c>
    </row>
    <row r="18" customFormat="false" ht="12.75" hidden="false" customHeight="false" outlineLevel="0" collapsed="false">
      <c r="A18" s="76" t="n">
        <f aca="false">A17+1</f>
        <v>11</v>
      </c>
      <c r="B18" s="72" t="s">
        <v>64</v>
      </c>
      <c r="C18" s="77" t="n">
        <v>20053</v>
      </c>
      <c r="D18" s="16" t="s">
        <v>70</v>
      </c>
      <c r="E18" s="16" t="s">
        <v>73</v>
      </c>
      <c r="F18" s="75" t="n">
        <v>2043.66</v>
      </c>
    </row>
    <row r="19" customFormat="false" ht="12.75" hidden="false" customHeight="false" outlineLevel="0" collapsed="false">
      <c r="A19" s="76" t="n">
        <f aca="false">A18+1</f>
        <v>12</v>
      </c>
      <c r="B19" s="72" t="s">
        <v>64</v>
      </c>
      <c r="C19" s="77" t="n">
        <v>20067</v>
      </c>
      <c r="D19" s="16" t="s">
        <v>72</v>
      </c>
      <c r="E19" s="16" t="s">
        <v>75</v>
      </c>
      <c r="F19" s="75" t="n">
        <v>599.76</v>
      </c>
    </row>
    <row r="20" customFormat="false" ht="12.75" hidden="false" customHeight="false" outlineLevel="0" collapsed="false">
      <c r="A20" s="76" t="n">
        <f aca="false">A19+1</f>
        <v>13</v>
      </c>
      <c r="B20" s="72" t="s">
        <v>64</v>
      </c>
      <c r="C20" s="77" t="n">
        <v>20035</v>
      </c>
      <c r="D20" s="16" t="s">
        <v>76</v>
      </c>
      <c r="E20" s="16" t="s">
        <v>77</v>
      </c>
      <c r="F20" s="75" t="n">
        <v>873.95</v>
      </c>
    </row>
    <row r="21" customFormat="false" ht="12.75" hidden="false" customHeight="false" outlineLevel="0" collapsed="false">
      <c r="A21" s="76" t="n">
        <f aca="false">A20+1</f>
        <v>14</v>
      </c>
      <c r="B21" s="72" t="s">
        <v>64</v>
      </c>
      <c r="C21" s="77" t="n">
        <v>20036</v>
      </c>
      <c r="D21" s="16" t="s">
        <v>78</v>
      </c>
      <c r="E21" s="16" t="s">
        <v>77</v>
      </c>
      <c r="F21" s="75" t="n">
        <v>741.47</v>
      </c>
    </row>
    <row r="22" customFormat="false" ht="12.75" hidden="false" customHeight="false" outlineLevel="0" collapsed="false">
      <c r="A22" s="76" t="n">
        <f aca="false">A21+1</f>
        <v>15</v>
      </c>
      <c r="B22" s="72" t="s">
        <v>64</v>
      </c>
      <c r="C22" s="78" t="n">
        <v>20051</v>
      </c>
      <c r="D22" s="31" t="s">
        <v>76</v>
      </c>
      <c r="E22" s="31" t="s">
        <v>77</v>
      </c>
      <c r="F22" s="79" t="n">
        <v>10208.9</v>
      </c>
    </row>
    <row r="23" customFormat="false" ht="12.75" hidden="false" customHeight="false" outlineLevel="0" collapsed="false">
      <c r="A23" s="76" t="n">
        <f aca="false">A22+1</f>
        <v>16</v>
      </c>
      <c r="B23" s="72" t="s">
        <v>64</v>
      </c>
      <c r="C23" s="73" t="n">
        <v>20064</v>
      </c>
      <c r="D23" s="16" t="s">
        <v>79</v>
      </c>
      <c r="E23" s="16" t="s">
        <v>77</v>
      </c>
      <c r="F23" s="75" t="n">
        <v>9271.86</v>
      </c>
    </row>
    <row r="24" customFormat="false" ht="12.75" hidden="false" customHeight="false" outlineLevel="0" collapsed="false">
      <c r="A24" s="76" t="n">
        <f aca="false">A23+1</f>
        <v>17</v>
      </c>
      <c r="B24" s="72" t="s">
        <v>64</v>
      </c>
      <c r="C24" s="73" t="n">
        <v>20065</v>
      </c>
      <c r="D24" s="16" t="s">
        <v>79</v>
      </c>
      <c r="E24" s="16" t="s">
        <v>77</v>
      </c>
      <c r="F24" s="75" t="n">
        <v>7072.73</v>
      </c>
    </row>
    <row r="25" customFormat="false" ht="12.75" hidden="false" customHeight="false" outlineLevel="0" collapsed="false">
      <c r="A25" s="76" t="n">
        <f aca="false">A24+1</f>
        <v>18</v>
      </c>
      <c r="B25" s="72" t="s">
        <v>64</v>
      </c>
      <c r="C25" s="73" t="n">
        <v>20034</v>
      </c>
      <c r="D25" s="16" t="s">
        <v>76</v>
      </c>
      <c r="E25" s="16" t="s">
        <v>77</v>
      </c>
      <c r="F25" s="75" t="n">
        <v>5786.82</v>
      </c>
    </row>
    <row r="26" customFormat="false" ht="12.75" hidden="false" customHeight="false" outlineLevel="0" collapsed="false">
      <c r="A26" s="76" t="n">
        <f aca="false">A25+1</f>
        <v>19</v>
      </c>
      <c r="B26" s="72" t="s">
        <v>64</v>
      </c>
      <c r="C26" s="73" t="n">
        <v>20069</v>
      </c>
      <c r="D26" s="16" t="s">
        <v>80</v>
      </c>
      <c r="E26" s="16" t="s">
        <v>81</v>
      </c>
      <c r="F26" s="75" t="n">
        <v>3332</v>
      </c>
    </row>
    <row r="27" customFormat="false" ht="12.75" hidden="false" customHeight="false" outlineLevel="0" collapsed="false">
      <c r="A27" s="76" t="n">
        <f aca="false">A26+1</f>
        <v>20</v>
      </c>
      <c r="B27" s="72" t="s">
        <v>64</v>
      </c>
      <c r="C27" s="73" t="n">
        <v>20055</v>
      </c>
      <c r="D27" s="16" t="s">
        <v>65</v>
      </c>
      <c r="E27" s="16" t="s">
        <v>82</v>
      </c>
      <c r="F27" s="75" t="n">
        <v>10.98</v>
      </c>
    </row>
    <row r="28" customFormat="false" ht="12.75" hidden="false" customHeight="false" outlineLevel="0" collapsed="false">
      <c r="A28" s="76" t="n">
        <f aca="false">A27+1</f>
        <v>21</v>
      </c>
      <c r="B28" s="72" t="s">
        <v>64</v>
      </c>
      <c r="C28" s="73" t="n">
        <v>20050</v>
      </c>
      <c r="D28" s="16" t="s">
        <v>83</v>
      </c>
      <c r="E28" s="16" t="s">
        <v>84</v>
      </c>
      <c r="F28" s="75" t="n">
        <v>22558.83</v>
      </c>
    </row>
    <row r="29" customFormat="false" ht="12.75" hidden="false" customHeight="false" outlineLevel="0" collapsed="false">
      <c r="A29" s="76" t="n">
        <f aca="false">A28+1</f>
        <v>22</v>
      </c>
      <c r="B29" s="72" t="s">
        <v>85</v>
      </c>
      <c r="C29" s="73" t="n">
        <v>20083</v>
      </c>
      <c r="D29" s="16" t="s">
        <v>70</v>
      </c>
      <c r="E29" s="16" t="s">
        <v>66</v>
      </c>
      <c r="F29" s="75" t="n">
        <v>624.04</v>
      </c>
    </row>
    <row r="30" customFormat="false" ht="12.75" hidden="false" customHeight="false" outlineLevel="0" collapsed="false">
      <c r="A30" s="76" t="n">
        <f aca="false">A29+1</f>
        <v>23</v>
      </c>
      <c r="B30" s="72" t="s">
        <v>85</v>
      </c>
      <c r="C30" s="73" t="n">
        <v>20084</v>
      </c>
      <c r="D30" s="16" t="s">
        <v>70</v>
      </c>
      <c r="E30" s="16" t="s">
        <v>71</v>
      </c>
      <c r="F30" s="75" t="n">
        <v>235.96</v>
      </c>
    </row>
    <row r="31" customFormat="false" ht="12.75" hidden="false" customHeight="false" outlineLevel="0" collapsed="false">
      <c r="A31" s="76" t="n">
        <f aca="false">A30+1</f>
        <v>24</v>
      </c>
      <c r="B31" s="72" t="s">
        <v>85</v>
      </c>
      <c r="C31" s="73" t="n">
        <v>20070</v>
      </c>
      <c r="D31" s="16" t="s">
        <v>86</v>
      </c>
      <c r="E31" s="16" t="s">
        <v>73</v>
      </c>
      <c r="F31" s="75" t="n">
        <v>35700</v>
      </c>
    </row>
    <row r="32" customFormat="false" ht="12.75" hidden="false" customHeight="false" outlineLevel="0" collapsed="false">
      <c r="A32" s="76" t="n">
        <f aca="false">A31+1</f>
        <v>25</v>
      </c>
      <c r="B32" s="72" t="s">
        <v>85</v>
      </c>
      <c r="C32" s="73" t="n">
        <v>20082</v>
      </c>
      <c r="D32" s="16" t="s">
        <v>70</v>
      </c>
      <c r="E32" s="16" t="s">
        <v>73</v>
      </c>
      <c r="F32" s="75" t="n">
        <v>1101.16</v>
      </c>
    </row>
    <row r="33" customFormat="false" ht="12.75" hidden="false" customHeight="false" outlineLevel="0" collapsed="false">
      <c r="A33" s="76" t="n">
        <f aca="false">A32+1</f>
        <v>26</v>
      </c>
      <c r="B33" s="72" t="s">
        <v>87</v>
      </c>
      <c r="C33" s="73" t="n">
        <v>20126</v>
      </c>
      <c r="D33" s="16" t="s">
        <v>88</v>
      </c>
      <c r="E33" s="16" t="s">
        <v>89</v>
      </c>
      <c r="F33" s="75" t="n">
        <v>19681.82</v>
      </c>
    </row>
    <row r="34" customFormat="false" ht="12.75" hidden="false" customHeight="false" outlineLevel="0" collapsed="false">
      <c r="A34" s="76" t="n">
        <f aca="false">A33+1</f>
        <v>27</v>
      </c>
      <c r="B34" s="72" t="s">
        <v>87</v>
      </c>
      <c r="C34" s="73" t="n">
        <v>20123</v>
      </c>
      <c r="D34" s="16" t="s">
        <v>90</v>
      </c>
      <c r="E34" s="16" t="s">
        <v>69</v>
      </c>
      <c r="F34" s="75" t="n">
        <v>2907.13</v>
      </c>
    </row>
    <row r="35" customFormat="false" ht="12.75" hidden="false" customHeight="false" outlineLevel="0" collapsed="false">
      <c r="A35" s="76" t="n">
        <f aca="false">A34+1</f>
        <v>28</v>
      </c>
      <c r="B35" s="72" t="s">
        <v>87</v>
      </c>
      <c r="C35" s="73" t="n">
        <v>20125</v>
      </c>
      <c r="D35" s="16" t="s">
        <v>91</v>
      </c>
      <c r="E35" s="16" t="s">
        <v>69</v>
      </c>
      <c r="F35" s="75" t="n">
        <v>1194.3</v>
      </c>
    </row>
    <row r="36" customFormat="false" ht="12.75" hidden="false" customHeight="false" outlineLevel="0" collapsed="false">
      <c r="A36" s="76" t="n">
        <f aca="false">A35+1</f>
        <v>29</v>
      </c>
      <c r="B36" s="72" t="s">
        <v>87</v>
      </c>
      <c r="C36" s="73" t="n">
        <v>20137</v>
      </c>
      <c r="D36" s="16" t="s">
        <v>92</v>
      </c>
      <c r="E36" s="16" t="s">
        <v>93</v>
      </c>
      <c r="F36" s="75" t="n">
        <v>287.39</v>
      </c>
    </row>
    <row r="37" customFormat="false" ht="12.75" hidden="false" customHeight="false" outlineLevel="0" collapsed="false">
      <c r="A37" s="76" t="n">
        <f aca="false">A36+1</f>
        <v>30</v>
      </c>
      <c r="B37" s="72" t="s">
        <v>87</v>
      </c>
      <c r="C37" s="73" t="n">
        <v>20120</v>
      </c>
      <c r="D37" s="16" t="s">
        <v>94</v>
      </c>
      <c r="E37" s="16" t="s">
        <v>73</v>
      </c>
      <c r="F37" s="75" t="n">
        <v>2118041.5</v>
      </c>
    </row>
    <row r="38" customFormat="false" ht="12.75" hidden="false" customHeight="false" outlineLevel="0" collapsed="false">
      <c r="A38" s="76" t="n">
        <f aca="false">A37+1</f>
        <v>31</v>
      </c>
      <c r="B38" s="72" t="s">
        <v>87</v>
      </c>
      <c r="C38" s="73" t="n">
        <v>20129</v>
      </c>
      <c r="D38" s="16" t="s">
        <v>95</v>
      </c>
      <c r="E38" s="16" t="s">
        <v>96</v>
      </c>
      <c r="F38" s="75" t="n">
        <v>4195.23</v>
      </c>
    </row>
    <row r="39" customFormat="false" ht="12.75" hidden="false" customHeight="false" outlineLevel="0" collapsed="false">
      <c r="A39" s="76" t="n">
        <f aca="false">A38+1</f>
        <v>32</v>
      </c>
      <c r="B39" s="72" t="s">
        <v>87</v>
      </c>
      <c r="C39" s="73" t="n">
        <v>20113</v>
      </c>
      <c r="D39" s="16" t="s">
        <v>97</v>
      </c>
      <c r="E39" s="16" t="s">
        <v>98</v>
      </c>
      <c r="F39" s="75" t="n">
        <v>12435</v>
      </c>
    </row>
    <row r="40" customFormat="false" ht="12.75" hidden="false" customHeight="false" outlineLevel="0" collapsed="false">
      <c r="A40" s="76" t="n">
        <f aca="false">A39+1</f>
        <v>33</v>
      </c>
      <c r="B40" s="72" t="s">
        <v>87</v>
      </c>
      <c r="C40" s="73" t="n">
        <v>20114</v>
      </c>
      <c r="D40" s="16" t="s">
        <v>97</v>
      </c>
      <c r="E40" s="16" t="s">
        <v>99</v>
      </c>
      <c r="F40" s="75" t="n">
        <v>8780</v>
      </c>
    </row>
    <row r="41" customFormat="false" ht="12.75" hidden="false" customHeight="false" outlineLevel="0" collapsed="false">
      <c r="A41" s="76" t="n">
        <f aca="false">A40+1</f>
        <v>34</v>
      </c>
      <c r="B41" s="72" t="s">
        <v>87</v>
      </c>
      <c r="C41" s="73" t="n">
        <v>20111</v>
      </c>
      <c r="D41" s="16" t="s">
        <v>97</v>
      </c>
      <c r="E41" s="16" t="s">
        <v>100</v>
      </c>
      <c r="F41" s="75" t="n">
        <v>33550</v>
      </c>
    </row>
    <row r="42" customFormat="false" ht="12.75" hidden="false" customHeight="false" outlineLevel="0" collapsed="false">
      <c r="A42" s="76" t="n">
        <f aca="false">A41+1</f>
        <v>35</v>
      </c>
      <c r="B42" s="72" t="s">
        <v>87</v>
      </c>
      <c r="C42" s="73" t="n">
        <v>20112</v>
      </c>
      <c r="D42" s="16" t="s">
        <v>97</v>
      </c>
      <c r="E42" s="16" t="s">
        <v>101</v>
      </c>
      <c r="F42" s="75" t="n">
        <v>47500</v>
      </c>
    </row>
    <row r="43" customFormat="false" ht="12.75" hidden="false" customHeight="false" outlineLevel="0" collapsed="false">
      <c r="A43" s="76" t="n">
        <f aca="false">A42+1</f>
        <v>36</v>
      </c>
      <c r="B43" s="72" t="s">
        <v>87</v>
      </c>
      <c r="C43" s="73" t="n">
        <v>20119</v>
      </c>
      <c r="D43" s="16" t="s">
        <v>102</v>
      </c>
      <c r="E43" s="16" t="s">
        <v>73</v>
      </c>
      <c r="F43" s="75" t="n">
        <v>1374.45</v>
      </c>
    </row>
    <row r="44" customFormat="false" ht="12.75" hidden="false" customHeight="false" outlineLevel="0" collapsed="false">
      <c r="A44" s="76" t="n">
        <f aca="false">A43+1</f>
        <v>37</v>
      </c>
      <c r="B44" s="72" t="s">
        <v>87</v>
      </c>
      <c r="C44" s="73" t="n">
        <v>20115</v>
      </c>
      <c r="D44" s="16" t="s">
        <v>103</v>
      </c>
      <c r="E44" s="16" t="s">
        <v>73</v>
      </c>
      <c r="F44" s="75" t="n">
        <v>14756</v>
      </c>
    </row>
    <row r="45" customFormat="false" ht="12.75" hidden="false" customHeight="false" outlineLevel="0" collapsed="false">
      <c r="A45" s="76" t="n">
        <f aca="false">A44+1</f>
        <v>38</v>
      </c>
      <c r="B45" s="72" t="s">
        <v>87</v>
      </c>
      <c r="C45" s="73" t="n">
        <v>20130</v>
      </c>
      <c r="D45" s="16" t="s">
        <v>95</v>
      </c>
      <c r="E45" s="16" t="s">
        <v>104</v>
      </c>
      <c r="F45" s="75" t="n">
        <v>333.2</v>
      </c>
    </row>
    <row r="46" customFormat="false" ht="12.75" hidden="false" customHeight="false" outlineLevel="0" collapsed="false">
      <c r="A46" s="76" t="n">
        <f aca="false">A45+1</f>
        <v>39</v>
      </c>
      <c r="B46" s="72" t="s">
        <v>87</v>
      </c>
      <c r="C46" s="73" t="n">
        <v>20117</v>
      </c>
      <c r="D46" s="16" t="s">
        <v>105</v>
      </c>
      <c r="E46" s="16" t="s">
        <v>106</v>
      </c>
      <c r="F46" s="80" t="n">
        <v>270.32</v>
      </c>
    </row>
    <row r="47" customFormat="false" ht="12.75" hidden="false" customHeight="false" outlineLevel="0" collapsed="false">
      <c r="A47" s="76" t="n">
        <f aca="false">A46+1</f>
        <v>40</v>
      </c>
      <c r="B47" s="72" t="s">
        <v>87</v>
      </c>
      <c r="C47" s="73" t="n">
        <v>20138</v>
      </c>
      <c r="D47" s="16" t="s">
        <v>76</v>
      </c>
      <c r="E47" s="16" t="s">
        <v>77</v>
      </c>
      <c r="F47" s="80" t="n">
        <v>23458.28</v>
      </c>
    </row>
    <row r="48" customFormat="false" ht="12.75" hidden="false" customHeight="false" outlineLevel="0" collapsed="false">
      <c r="A48" s="76" t="n">
        <f aca="false">A47+1</f>
        <v>41</v>
      </c>
      <c r="B48" s="72" t="s">
        <v>87</v>
      </c>
      <c r="C48" s="73" t="n">
        <v>20139</v>
      </c>
      <c r="D48" s="16" t="s">
        <v>76</v>
      </c>
      <c r="E48" s="16" t="s">
        <v>77</v>
      </c>
      <c r="F48" s="80" t="n">
        <v>3683.05</v>
      </c>
    </row>
    <row r="49" customFormat="false" ht="12.75" hidden="false" customHeight="false" outlineLevel="0" collapsed="false">
      <c r="A49" s="76" t="n">
        <f aca="false">A48+1</f>
        <v>42</v>
      </c>
      <c r="B49" s="72" t="s">
        <v>87</v>
      </c>
      <c r="C49" s="73" t="n">
        <v>20140</v>
      </c>
      <c r="D49" s="16" t="s">
        <v>79</v>
      </c>
      <c r="E49" s="16" t="s">
        <v>77</v>
      </c>
      <c r="F49" s="80" t="n">
        <v>3546</v>
      </c>
    </row>
    <row r="50" customFormat="false" ht="12.75" hidden="false" customHeight="false" outlineLevel="0" collapsed="false">
      <c r="A50" s="76" t="n">
        <f aca="false">A49+1</f>
        <v>43</v>
      </c>
      <c r="B50" s="72" t="s">
        <v>87</v>
      </c>
      <c r="C50" s="73" t="n">
        <v>20116</v>
      </c>
      <c r="D50" s="16" t="s">
        <v>107</v>
      </c>
      <c r="E50" s="16" t="s">
        <v>108</v>
      </c>
      <c r="F50" s="80" t="n">
        <v>1876.98</v>
      </c>
    </row>
    <row r="51" customFormat="false" ht="12.75" hidden="false" customHeight="false" outlineLevel="0" collapsed="false">
      <c r="A51" s="76" t="n">
        <f aca="false">A50+1</f>
        <v>44</v>
      </c>
      <c r="B51" s="72" t="s">
        <v>87</v>
      </c>
      <c r="C51" s="73" t="n">
        <v>20121</v>
      </c>
      <c r="D51" s="16" t="s">
        <v>109</v>
      </c>
      <c r="E51" s="16" t="s">
        <v>110</v>
      </c>
      <c r="F51" s="80" t="n">
        <v>10686.85</v>
      </c>
    </row>
    <row r="52" customFormat="false" ht="12.75" hidden="false" customHeight="false" outlineLevel="0" collapsed="false">
      <c r="A52" s="76" t="n">
        <f aca="false">A51+1</f>
        <v>45</v>
      </c>
      <c r="B52" s="72" t="s">
        <v>87</v>
      </c>
      <c r="C52" s="73" t="n">
        <v>20122</v>
      </c>
      <c r="D52" s="16" t="s">
        <v>111</v>
      </c>
      <c r="E52" s="16" t="s">
        <v>110</v>
      </c>
      <c r="F52" s="80" t="n">
        <v>14895</v>
      </c>
    </row>
    <row r="53" customFormat="false" ht="12.75" hidden="false" customHeight="false" outlineLevel="0" collapsed="false">
      <c r="A53" s="76" t="n">
        <f aca="false">A52+1</f>
        <v>46</v>
      </c>
      <c r="B53" s="72" t="s">
        <v>87</v>
      </c>
      <c r="C53" s="73" t="n">
        <v>20118</v>
      </c>
      <c r="D53" s="16" t="s">
        <v>105</v>
      </c>
      <c r="E53" s="16" t="s">
        <v>112</v>
      </c>
      <c r="F53" s="80" t="n">
        <v>5018.02</v>
      </c>
    </row>
    <row r="54" customFormat="false" ht="12.75" hidden="false" customHeight="false" outlineLevel="0" collapsed="false">
      <c r="A54" s="76" t="n">
        <f aca="false">A53+1</f>
        <v>47</v>
      </c>
      <c r="B54" s="72" t="s">
        <v>87</v>
      </c>
      <c r="C54" s="73" t="n">
        <v>20124</v>
      </c>
      <c r="D54" s="16" t="s">
        <v>113</v>
      </c>
      <c r="E54" s="16" t="s">
        <v>112</v>
      </c>
      <c r="F54" s="80" t="n">
        <v>160.65</v>
      </c>
    </row>
    <row r="55" customFormat="false" ht="12.75" hidden="false" customHeight="false" outlineLevel="0" collapsed="false">
      <c r="A55" s="76" t="n">
        <f aca="false">A54+1</f>
        <v>48</v>
      </c>
      <c r="B55" s="72" t="s">
        <v>87</v>
      </c>
      <c r="C55" s="73" t="n">
        <v>20128</v>
      </c>
      <c r="D55" s="16" t="s">
        <v>114</v>
      </c>
      <c r="E55" s="16" t="s">
        <v>81</v>
      </c>
      <c r="F55" s="80" t="n">
        <v>520.83</v>
      </c>
    </row>
    <row r="56" customFormat="false" ht="12.75" hidden="false" customHeight="false" outlineLevel="0" collapsed="false">
      <c r="A56" s="76" t="n">
        <f aca="false">A55+1</f>
        <v>49</v>
      </c>
      <c r="B56" s="72" t="s">
        <v>115</v>
      </c>
      <c r="C56" s="73" t="n">
        <v>20142</v>
      </c>
      <c r="D56" s="16" t="s">
        <v>116</v>
      </c>
      <c r="E56" s="16" t="s">
        <v>117</v>
      </c>
      <c r="F56" s="80" t="n">
        <v>1088.09</v>
      </c>
    </row>
    <row r="57" customFormat="false" ht="12.75" hidden="false" customHeight="false" outlineLevel="0" collapsed="false">
      <c r="A57" s="76" t="n">
        <f aca="false">A56+1</f>
        <v>50</v>
      </c>
      <c r="B57" s="72" t="s">
        <v>115</v>
      </c>
      <c r="C57" s="73" t="n">
        <v>20143</v>
      </c>
      <c r="D57" s="16" t="s">
        <v>116</v>
      </c>
      <c r="E57" s="16" t="s">
        <v>117</v>
      </c>
      <c r="F57" s="80" t="n">
        <v>1087.43</v>
      </c>
    </row>
    <row r="58" customFormat="false" ht="12.75" hidden="false" customHeight="false" outlineLevel="0" collapsed="false">
      <c r="A58" s="76" t="n">
        <f aca="false">A57+1</f>
        <v>51</v>
      </c>
      <c r="B58" s="72" t="s">
        <v>115</v>
      </c>
      <c r="C58" s="73" t="n">
        <v>20144</v>
      </c>
      <c r="D58" s="16" t="s">
        <v>116</v>
      </c>
      <c r="E58" s="16" t="s">
        <v>117</v>
      </c>
      <c r="F58" s="80" t="n">
        <v>1371.2</v>
      </c>
    </row>
    <row r="59" customFormat="false" ht="12.75" hidden="false" customHeight="false" outlineLevel="0" collapsed="false">
      <c r="A59" s="76" t="n">
        <f aca="false">A58+1</f>
        <v>52</v>
      </c>
      <c r="B59" s="72" t="s">
        <v>115</v>
      </c>
      <c r="C59" s="73" t="n">
        <v>20145</v>
      </c>
      <c r="D59" s="16" t="s">
        <v>116</v>
      </c>
      <c r="E59" s="16" t="s">
        <v>117</v>
      </c>
      <c r="F59" s="80" t="n">
        <v>1104.65</v>
      </c>
    </row>
    <row r="60" customFormat="false" ht="12.75" hidden="false" customHeight="false" outlineLevel="0" collapsed="false">
      <c r="A60" s="76" t="n">
        <f aca="false">A59+1</f>
        <v>53</v>
      </c>
      <c r="B60" s="72" t="s">
        <v>115</v>
      </c>
      <c r="C60" s="73" t="n">
        <v>20146</v>
      </c>
      <c r="D60" s="16" t="s">
        <v>116</v>
      </c>
      <c r="E60" s="16" t="s">
        <v>117</v>
      </c>
      <c r="F60" s="80" t="n">
        <v>1295.05</v>
      </c>
    </row>
    <row r="61" customFormat="false" ht="12.75" hidden="false" customHeight="false" outlineLevel="0" collapsed="false">
      <c r="A61" s="76" t="n">
        <f aca="false">A60+1</f>
        <v>54</v>
      </c>
      <c r="B61" s="72" t="s">
        <v>115</v>
      </c>
      <c r="C61" s="73" t="n">
        <v>20147</v>
      </c>
      <c r="D61" s="16" t="s">
        <v>118</v>
      </c>
      <c r="E61" s="16" t="s">
        <v>119</v>
      </c>
      <c r="F61" s="80" t="n">
        <v>20051.56</v>
      </c>
    </row>
    <row r="62" customFormat="false" ht="12.75" hidden="false" customHeight="false" outlineLevel="0" collapsed="false">
      <c r="A62" s="76" t="n">
        <f aca="false">A61+1</f>
        <v>55</v>
      </c>
      <c r="B62" s="72" t="s">
        <v>115</v>
      </c>
      <c r="C62" s="73" t="n">
        <v>20155</v>
      </c>
      <c r="D62" s="16" t="s">
        <v>76</v>
      </c>
      <c r="E62" s="16" t="s">
        <v>77</v>
      </c>
      <c r="F62" s="80" t="n">
        <v>12202.9</v>
      </c>
    </row>
    <row r="63" customFormat="false" ht="12.75" hidden="false" customHeight="false" outlineLevel="0" collapsed="false">
      <c r="A63" s="76" t="n">
        <f aca="false">A62+1</f>
        <v>56</v>
      </c>
      <c r="B63" s="72" t="s">
        <v>115</v>
      </c>
      <c r="C63" s="73" t="n">
        <v>20156</v>
      </c>
      <c r="D63" s="16" t="s">
        <v>78</v>
      </c>
      <c r="E63" s="16" t="s">
        <v>77</v>
      </c>
      <c r="F63" s="80" t="n">
        <v>5228.03</v>
      </c>
    </row>
    <row r="64" customFormat="false" ht="12.75" hidden="false" customHeight="false" outlineLevel="0" collapsed="false">
      <c r="A64" s="76" t="n">
        <f aca="false">A63+1</f>
        <v>57</v>
      </c>
      <c r="B64" s="72" t="s">
        <v>115</v>
      </c>
      <c r="C64" s="73" t="n">
        <v>20153</v>
      </c>
      <c r="D64" s="16" t="s">
        <v>120</v>
      </c>
      <c r="E64" s="16" t="s">
        <v>121</v>
      </c>
      <c r="F64" s="80" t="n">
        <v>44744</v>
      </c>
    </row>
    <row r="65" customFormat="false" ht="12.75" hidden="false" customHeight="false" outlineLevel="0" collapsed="false">
      <c r="A65" s="76" t="n">
        <f aca="false">A64+1</f>
        <v>58</v>
      </c>
      <c r="B65" s="72" t="s">
        <v>122</v>
      </c>
      <c r="C65" s="73" t="n">
        <v>20198</v>
      </c>
      <c r="D65" s="16" t="s">
        <v>123</v>
      </c>
      <c r="E65" s="16" t="s">
        <v>124</v>
      </c>
      <c r="F65" s="80" t="n">
        <v>6307</v>
      </c>
    </row>
    <row r="66" customFormat="false" ht="12.75" hidden="false" customHeight="false" outlineLevel="0" collapsed="false">
      <c r="A66" s="76" t="n">
        <f aca="false">A65+1</f>
        <v>59</v>
      </c>
      <c r="B66" s="72" t="s">
        <v>122</v>
      </c>
      <c r="C66" s="73" t="n">
        <v>20194</v>
      </c>
      <c r="D66" s="16" t="s">
        <v>92</v>
      </c>
      <c r="E66" s="16" t="s">
        <v>93</v>
      </c>
      <c r="F66" s="80" t="n">
        <v>287.39</v>
      </c>
    </row>
    <row r="67" customFormat="false" ht="12.75" hidden="false" customHeight="false" outlineLevel="0" collapsed="false">
      <c r="A67" s="76" t="n">
        <f aca="false">A66+1</f>
        <v>60</v>
      </c>
      <c r="B67" s="72" t="s">
        <v>122</v>
      </c>
      <c r="C67" s="73" t="n">
        <v>20170</v>
      </c>
      <c r="D67" s="16" t="s">
        <v>125</v>
      </c>
      <c r="E67" s="16" t="s">
        <v>73</v>
      </c>
      <c r="F67" s="80" t="n">
        <v>11896.94</v>
      </c>
    </row>
    <row r="68" customFormat="false" ht="12.75" hidden="false" customHeight="false" outlineLevel="0" collapsed="false">
      <c r="A68" s="76" t="n">
        <f aca="false">A67+1</f>
        <v>61</v>
      </c>
      <c r="B68" s="72" t="s">
        <v>122</v>
      </c>
      <c r="C68" s="73" t="n">
        <v>20195</v>
      </c>
      <c r="D68" s="16" t="s">
        <v>126</v>
      </c>
      <c r="E68" s="16" t="s">
        <v>73</v>
      </c>
      <c r="F68" s="80" t="n">
        <v>127023.38</v>
      </c>
    </row>
    <row r="69" customFormat="false" ht="12.75" hidden="false" customHeight="false" outlineLevel="0" collapsed="false">
      <c r="A69" s="76" t="n">
        <f aca="false">A68+1</f>
        <v>62</v>
      </c>
      <c r="B69" s="72" t="s">
        <v>122</v>
      </c>
      <c r="C69" s="73" t="n">
        <v>20158</v>
      </c>
      <c r="D69" s="16" t="s">
        <v>97</v>
      </c>
      <c r="E69" s="16" t="s">
        <v>127</v>
      </c>
      <c r="F69" s="80" t="n">
        <v>20000</v>
      </c>
    </row>
    <row r="70" customFormat="false" ht="12.75" hidden="false" customHeight="false" outlineLevel="0" collapsed="false">
      <c r="A70" s="76" t="n">
        <f aca="false">A69+1</f>
        <v>63</v>
      </c>
      <c r="B70" s="72" t="s">
        <v>122</v>
      </c>
      <c r="C70" s="73" t="n">
        <v>20167</v>
      </c>
      <c r="D70" s="16" t="s">
        <v>97</v>
      </c>
      <c r="E70" s="16" t="s">
        <v>128</v>
      </c>
      <c r="F70" s="80" t="n">
        <v>4329</v>
      </c>
    </row>
    <row r="71" customFormat="false" ht="12.75" hidden="false" customHeight="false" outlineLevel="0" collapsed="false">
      <c r="A71" s="76" t="n">
        <f aca="false">A70+1</f>
        <v>64</v>
      </c>
      <c r="B71" s="72" t="s">
        <v>122</v>
      </c>
      <c r="C71" s="73" t="n">
        <v>20160</v>
      </c>
      <c r="D71" s="16" t="s">
        <v>97</v>
      </c>
      <c r="E71" s="16" t="s">
        <v>128</v>
      </c>
      <c r="F71" s="80" t="n">
        <v>3662</v>
      </c>
    </row>
    <row r="72" customFormat="false" ht="12.75" hidden="false" customHeight="false" outlineLevel="0" collapsed="false">
      <c r="A72" s="76" t="n">
        <f aca="false">A71+1</f>
        <v>65</v>
      </c>
      <c r="B72" s="72" t="s">
        <v>122</v>
      </c>
      <c r="C72" s="73" t="n">
        <v>20169</v>
      </c>
      <c r="D72" s="16" t="s">
        <v>97</v>
      </c>
      <c r="E72" s="16" t="s">
        <v>129</v>
      </c>
      <c r="F72" s="80" t="n">
        <v>53200</v>
      </c>
    </row>
    <row r="73" customFormat="false" ht="12.75" hidden="false" customHeight="false" outlineLevel="0" collapsed="false">
      <c r="A73" s="76" t="n">
        <f aca="false">A72+1</f>
        <v>66</v>
      </c>
      <c r="B73" s="72" t="s">
        <v>122</v>
      </c>
      <c r="C73" s="73" t="n">
        <v>20168</v>
      </c>
      <c r="D73" s="16" t="s">
        <v>97</v>
      </c>
      <c r="E73" s="16" t="s">
        <v>130</v>
      </c>
      <c r="F73" s="80" t="n">
        <v>9742</v>
      </c>
    </row>
    <row r="74" customFormat="false" ht="12.75" hidden="false" customHeight="false" outlineLevel="0" collapsed="false">
      <c r="A74" s="76" t="n">
        <f aca="false">A73+1</f>
        <v>67</v>
      </c>
      <c r="B74" s="72" t="s">
        <v>122</v>
      </c>
      <c r="C74" s="73" t="n">
        <v>20199</v>
      </c>
      <c r="D74" s="16" t="s">
        <v>97</v>
      </c>
      <c r="E74" s="16" t="s">
        <v>131</v>
      </c>
      <c r="F74" s="80" t="n">
        <v>22843.19</v>
      </c>
    </row>
    <row r="75" customFormat="false" ht="12.75" hidden="false" customHeight="false" outlineLevel="0" collapsed="false">
      <c r="A75" s="76" t="n">
        <f aca="false">A74+1</f>
        <v>68</v>
      </c>
      <c r="B75" s="72" t="s">
        <v>122</v>
      </c>
      <c r="C75" s="81" t="n">
        <v>20200</v>
      </c>
      <c r="D75" s="82" t="s">
        <v>97</v>
      </c>
      <c r="E75" s="16" t="s">
        <v>132</v>
      </c>
      <c r="F75" s="80" t="n">
        <v>14164.07</v>
      </c>
    </row>
    <row r="76" customFormat="false" ht="12.75" hidden="false" customHeight="false" outlineLevel="0" collapsed="false">
      <c r="A76" s="76" t="n">
        <f aca="false">A75+1</f>
        <v>69</v>
      </c>
      <c r="B76" s="72" t="s">
        <v>122</v>
      </c>
      <c r="C76" s="81" t="n">
        <v>20196</v>
      </c>
      <c r="D76" s="82" t="s">
        <v>133</v>
      </c>
      <c r="E76" s="16" t="s">
        <v>134</v>
      </c>
      <c r="F76" s="80" t="n">
        <v>1656.48</v>
      </c>
    </row>
    <row r="77" customFormat="false" ht="12.75" hidden="false" customHeight="false" outlineLevel="0" collapsed="false">
      <c r="A77" s="76" t="n">
        <f aca="false">A76+1</f>
        <v>70</v>
      </c>
      <c r="B77" s="72" t="s">
        <v>122</v>
      </c>
      <c r="C77" s="81" t="n">
        <v>20185</v>
      </c>
      <c r="D77" s="82" t="s">
        <v>135</v>
      </c>
      <c r="E77" s="16" t="s">
        <v>136</v>
      </c>
      <c r="F77" s="80" t="n">
        <v>239.36</v>
      </c>
    </row>
    <row r="78" customFormat="false" ht="12.75" hidden="false" customHeight="false" outlineLevel="0" collapsed="false">
      <c r="A78" s="76" t="n">
        <f aca="false">A77+1</f>
        <v>71</v>
      </c>
      <c r="B78" s="72" t="s">
        <v>122</v>
      </c>
      <c r="C78" s="81" t="n">
        <v>20186</v>
      </c>
      <c r="D78" s="82" t="s">
        <v>97</v>
      </c>
      <c r="E78" s="16" t="s">
        <v>137</v>
      </c>
      <c r="F78" s="80" t="n">
        <v>9618.52</v>
      </c>
    </row>
    <row r="79" customFormat="false" ht="12.75" hidden="false" customHeight="false" outlineLevel="0" collapsed="false">
      <c r="A79" s="76" t="n">
        <f aca="false">A78+1</f>
        <v>72</v>
      </c>
      <c r="B79" s="72" t="s">
        <v>122</v>
      </c>
      <c r="C79" s="81" t="n">
        <v>20187</v>
      </c>
      <c r="D79" s="82" t="s">
        <v>97</v>
      </c>
      <c r="E79" s="16" t="s">
        <v>137</v>
      </c>
      <c r="F79" s="80" t="n">
        <v>1047.45</v>
      </c>
    </row>
    <row r="80" customFormat="false" ht="12.75" hidden="false" customHeight="false" outlineLevel="0" collapsed="false">
      <c r="A80" s="76" t="n">
        <f aca="false">A79+1</f>
        <v>73</v>
      </c>
      <c r="B80" s="72" t="s">
        <v>122</v>
      </c>
      <c r="C80" s="81" t="n">
        <v>20188</v>
      </c>
      <c r="D80" s="82" t="s">
        <v>97</v>
      </c>
      <c r="E80" s="16" t="s">
        <v>137</v>
      </c>
      <c r="F80" s="80" t="n">
        <v>48.89</v>
      </c>
    </row>
    <row r="81" customFormat="false" ht="12.75" hidden="false" customHeight="false" outlineLevel="0" collapsed="false">
      <c r="A81" s="76" t="n">
        <f aca="false">A80+1</f>
        <v>74</v>
      </c>
      <c r="B81" s="72" t="s">
        <v>122</v>
      </c>
      <c r="C81" s="81" t="n">
        <v>20189</v>
      </c>
      <c r="D81" s="82" t="s">
        <v>97</v>
      </c>
      <c r="E81" s="16" t="s">
        <v>137</v>
      </c>
      <c r="F81" s="80" t="n">
        <v>3006.07</v>
      </c>
    </row>
    <row r="82" customFormat="false" ht="12.75" hidden="false" customHeight="false" outlineLevel="0" collapsed="false">
      <c r="A82" s="76" t="n">
        <f aca="false">A81+1</f>
        <v>75</v>
      </c>
      <c r="B82" s="72" t="s">
        <v>122</v>
      </c>
      <c r="C82" s="83" t="n">
        <v>20182</v>
      </c>
      <c r="D82" s="82" t="s">
        <v>97</v>
      </c>
      <c r="E82" s="16" t="s">
        <v>137</v>
      </c>
      <c r="F82" s="80" t="n">
        <v>28648.85</v>
      </c>
    </row>
    <row r="83" customFormat="false" ht="12.75" hidden="false" customHeight="false" outlineLevel="0" collapsed="false">
      <c r="A83" s="76" t="n">
        <f aca="false">A82+1</f>
        <v>76</v>
      </c>
      <c r="B83" s="72" t="s">
        <v>122</v>
      </c>
      <c r="C83" s="84" t="n">
        <v>20183</v>
      </c>
      <c r="D83" s="82" t="s">
        <v>97</v>
      </c>
      <c r="E83" s="16" t="s">
        <v>137</v>
      </c>
      <c r="F83" s="80" t="n">
        <v>17828.75</v>
      </c>
    </row>
    <row r="84" customFormat="false" ht="12.75" hidden="false" customHeight="false" outlineLevel="0" collapsed="false">
      <c r="A84" s="76" t="n">
        <f aca="false">A83+1</f>
        <v>77</v>
      </c>
      <c r="B84" s="72" t="s">
        <v>122</v>
      </c>
      <c r="C84" s="77" t="n">
        <v>20184</v>
      </c>
      <c r="D84" s="82" t="s">
        <v>97</v>
      </c>
      <c r="E84" s="16" t="s">
        <v>137</v>
      </c>
      <c r="F84" s="80" t="n">
        <v>393.71</v>
      </c>
    </row>
    <row r="85" customFormat="false" ht="13.5" hidden="false" customHeight="false" outlineLevel="0" collapsed="false">
      <c r="A85" s="85" t="n">
        <f aca="false">A84+1</f>
        <v>78</v>
      </c>
      <c r="B85" s="86" t="s">
        <v>122</v>
      </c>
      <c r="C85" s="87" t="n">
        <v>20159</v>
      </c>
      <c r="D85" s="31" t="s">
        <v>97</v>
      </c>
      <c r="E85" s="31" t="s">
        <v>137</v>
      </c>
      <c r="F85" s="88" t="n">
        <v>118.52</v>
      </c>
    </row>
    <row r="86" customFormat="false" ht="21" hidden="false" customHeight="true" outlineLevel="0" collapsed="false">
      <c r="A86" s="89"/>
      <c r="B86" s="90"/>
      <c r="C86" s="91"/>
      <c r="D86" s="92"/>
      <c r="E86" s="93" t="s">
        <v>138</v>
      </c>
      <c r="F86" s="94" t="n">
        <f aca="false">SUM(F8:F85)</f>
        <v>2954021.5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9" activeCellId="0" sqref="E9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6.13"/>
    <col collapsed="false" customWidth="true" hidden="false" outlineLevel="0" max="2" min="2" style="95" width="17.42"/>
    <col collapsed="false" customWidth="true" hidden="false" outlineLevel="0" max="3" min="3" style="95" width="42.56"/>
    <col collapsed="false" customWidth="true" hidden="false" outlineLevel="0" max="4" min="4" style="95" width="35.85"/>
    <col collapsed="false" customWidth="true" hidden="false" outlineLevel="0" max="5" min="5" style="95" width="12.7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96" t="s">
        <v>139</v>
      </c>
      <c r="B1" s="96"/>
      <c r="C1" s="96"/>
      <c r="D1" s="96"/>
    </row>
    <row r="3" customFormat="false" ht="15.75" hidden="false" customHeight="true" outlineLevel="0" collapsed="false">
      <c r="A3" s="97" t="s">
        <v>140</v>
      </c>
      <c r="B3" s="97"/>
      <c r="C3" s="97"/>
      <c r="D3" s="98"/>
    </row>
    <row r="4" customFormat="false" ht="30" hidden="false" customHeight="true" outlineLevel="0" collapsed="false">
      <c r="A4" s="99" t="s">
        <v>141</v>
      </c>
      <c r="B4" s="99"/>
      <c r="C4" s="99"/>
      <c r="D4" s="99"/>
      <c r="E4" s="99"/>
      <c r="F4" s="100"/>
      <c r="G4" s="100"/>
      <c r="H4" s="100"/>
      <c r="I4" s="101"/>
      <c r="J4" s="101"/>
    </row>
    <row r="5" customFormat="false" ht="12.75" hidden="false" customHeight="false" outlineLevel="0" collapsed="false">
      <c r="A5" s="102"/>
      <c r="B5" s="103"/>
      <c r="C5" s="103"/>
      <c r="D5" s="103"/>
      <c r="E5" s="100"/>
      <c r="F5" s="100"/>
      <c r="G5" s="100"/>
      <c r="H5" s="100"/>
      <c r="I5" s="101"/>
      <c r="J5" s="101"/>
    </row>
    <row r="6" customFormat="false" ht="12.75" hidden="false" customHeight="false" outlineLevel="0" collapsed="false">
      <c r="A6" s="102"/>
      <c r="B6" s="62" t="s">
        <v>3</v>
      </c>
      <c r="C6" s="104" t="str">
        <f aca="false">personal!E6</f>
        <v>12-16 decembrie 2022</v>
      </c>
      <c r="D6" s="103"/>
      <c r="E6" s="100"/>
      <c r="F6" s="100"/>
      <c r="G6" s="100"/>
      <c r="H6" s="100"/>
      <c r="I6" s="101"/>
      <c r="J6" s="101"/>
    </row>
    <row r="7" customFormat="false" ht="13.5" hidden="false" customHeight="false" outlineLevel="0" collapsed="false"/>
    <row r="8" customFormat="false" ht="19.5" hidden="false" customHeight="true" outlineLevel="0" collapsed="false">
      <c r="A8" s="105" t="s">
        <v>142</v>
      </c>
      <c r="B8" s="106" t="s">
        <v>143</v>
      </c>
      <c r="C8" s="106" t="s">
        <v>144</v>
      </c>
      <c r="D8" s="106" t="s">
        <v>145</v>
      </c>
      <c r="E8" s="107" t="s">
        <v>146</v>
      </c>
    </row>
    <row r="9" s="113" customFormat="true" ht="25.5" hidden="false" customHeight="false" outlineLevel="0" collapsed="false">
      <c r="A9" s="108" t="s">
        <v>147</v>
      </c>
      <c r="B9" s="109" t="s">
        <v>148</v>
      </c>
      <c r="C9" s="110" t="s">
        <v>149</v>
      </c>
      <c r="D9" s="111" t="s">
        <v>150</v>
      </c>
      <c r="E9" s="112" t="n">
        <v>20107.1</v>
      </c>
    </row>
    <row r="10" s="113" customFormat="true" ht="25.5" hidden="false" customHeight="false" outlineLevel="0" collapsed="false">
      <c r="A10" s="108" t="s">
        <v>147</v>
      </c>
      <c r="B10" s="109" t="s">
        <v>151</v>
      </c>
      <c r="C10" s="110" t="s">
        <v>152</v>
      </c>
      <c r="D10" s="111" t="s">
        <v>150</v>
      </c>
      <c r="E10" s="112" t="n">
        <v>111268.9</v>
      </c>
    </row>
    <row r="11" s="113" customFormat="true" ht="25.5" hidden="false" customHeight="false" outlineLevel="0" collapsed="false">
      <c r="A11" s="108" t="s">
        <v>153</v>
      </c>
      <c r="B11" s="109" t="s">
        <v>154</v>
      </c>
      <c r="C11" s="110" t="s">
        <v>155</v>
      </c>
      <c r="D11" s="111" t="s">
        <v>156</v>
      </c>
      <c r="E11" s="112" t="n">
        <v>4000</v>
      </c>
    </row>
    <row r="12" s="113" customFormat="true" ht="38.25" hidden="false" customHeight="false" outlineLevel="0" collapsed="false">
      <c r="A12" s="108" t="s">
        <v>157</v>
      </c>
      <c r="B12" s="109" t="s">
        <v>158</v>
      </c>
      <c r="C12" s="110" t="s">
        <v>159</v>
      </c>
      <c r="D12" s="111" t="s">
        <v>160</v>
      </c>
      <c r="E12" s="112" t="n">
        <v>89461.68</v>
      </c>
    </row>
    <row r="13" s="113" customFormat="true" ht="25.5" hidden="false" customHeight="false" outlineLevel="0" collapsed="false">
      <c r="A13" s="108" t="s">
        <v>157</v>
      </c>
      <c r="B13" s="114" t="s">
        <v>161</v>
      </c>
      <c r="C13" s="110" t="s">
        <v>149</v>
      </c>
      <c r="D13" s="111" t="s">
        <v>150</v>
      </c>
      <c r="E13" s="115" t="n">
        <v>12967.62</v>
      </c>
    </row>
    <row r="14" s="113" customFormat="true" ht="25.5" hidden="false" customHeight="false" outlineLevel="0" collapsed="false">
      <c r="A14" s="108" t="s">
        <v>157</v>
      </c>
      <c r="B14" s="114" t="s">
        <v>162</v>
      </c>
      <c r="C14" s="110" t="s">
        <v>149</v>
      </c>
      <c r="D14" s="111" t="s">
        <v>150</v>
      </c>
      <c r="E14" s="115" t="n">
        <v>12967.62</v>
      </c>
    </row>
    <row r="15" s="113" customFormat="true" ht="25.5" hidden="false" customHeight="false" outlineLevel="0" collapsed="false">
      <c r="A15" s="108" t="s">
        <v>157</v>
      </c>
      <c r="B15" s="114" t="s">
        <v>163</v>
      </c>
      <c r="C15" s="110" t="s">
        <v>149</v>
      </c>
      <c r="D15" s="111" t="s">
        <v>150</v>
      </c>
      <c r="E15" s="115" t="n">
        <v>12967.62</v>
      </c>
    </row>
    <row r="16" s="113" customFormat="true" ht="25.5" hidden="false" customHeight="false" outlineLevel="0" collapsed="false">
      <c r="A16" s="108" t="s">
        <v>157</v>
      </c>
      <c r="B16" s="114" t="s">
        <v>164</v>
      </c>
      <c r="C16" s="110" t="s">
        <v>149</v>
      </c>
      <c r="D16" s="111" t="s">
        <v>150</v>
      </c>
      <c r="E16" s="115" t="n">
        <v>12967.62</v>
      </c>
    </row>
    <row r="17" s="113" customFormat="true" ht="25.5" hidden="false" customHeight="false" outlineLevel="0" collapsed="false">
      <c r="A17" s="108" t="s">
        <v>157</v>
      </c>
      <c r="B17" s="114" t="s">
        <v>165</v>
      </c>
      <c r="C17" s="110" t="s">
        <v>149</v>
      </c>
      <c r="D17" s="111" t="s">
        <v>150</v>
      </c>
      <c r="E17" s="115" t="n">
        <v>9725.71</v>
      </c>
    </row>
    <row r="18" customFormat="false" ht="25.5" hidden="false" customHeight="false" outlineLevel="0" collapsed="false">
      <c r="A18" s="108" t="s">
        <v>157</v>
      </c>
      <c r="B18" s="114" t="s">
        <v>166</v>
      </c>
      <c r="C18" s="110" t="s">
        <v>149</v>
      </c>
      <c r="D18" s="111" t="s">
        <v>150</v>
      </c>
      <c r="E18" s="115" t="n">
        <v>12967.62</v>
      </c>
    </row>
    <row r="19" customFormat="false" ht="25.5" hidden="false" customHeight="false" outlineLevel="0" collapsed="false">
      <c r="A19" s="108" t="s">
        <v>157</v>
      </c>
      <c r="B19" s="114" t="s">
        <v>167</v>
      </c>
      <c r="C19" s="110" t="s">
        <v>149</v>
      </c>
      <c r="D19" s="111" t="s">
        <v>150</v>
      </c>
      <c r="E19" s="115" t="n">
        <v>25534.55</v>
      </c>
    </row>
    <row r="20" customFormat="false" ht="25.5" hidden="false" customHeight="false" outlineLevel="0" collapsed="false">
      <c r="A20" s="108" t="s">
        <v>157</v>
      </c>
      <c r="B20" s="114" t="s">
        <v>168</v>
      </c>
      <c r="C20" s="110" t="s">
        <v>149</v>
      </c>
      <c r="D20" s="111" t="s">
        <v>150</v>
      </c>
      <c r="E20" s="115" t="n">
        <v>7694.98</v>
      </c>
    </row>
    <row r="21" customFormat="false" ht="25.5" hidden="false" customHeight="false" outlineLevel="0" collapsed="false">
      <c r="A21" s="108" t="s">
        <v>157</v>
      </c>
      <c r="B21" s="114" t="s">
        <v>169</v>
      </c>
      <c r="C21" s="110" t="s">
        <v>149</v>
      </c>
      <c r="D21" s="111" t="s">
        <v>150</v>
      </c>
      <c r="E21" s="115" t="n">
        <v>11911.27</v>
      </c>
    </row>
    <row r="22" customFormat="false" ht="25.5" hidden="false" customHeight="false" outlineLevel="0" collapsed="false">
      <c r="A22" s="108" t="s">
        <v>157</v>
      </c>
      <c r="B22" s="114" t="s">
        <v>170</v>
      </c>
      <c r="C22" s="110" t="s">
        <v>149</v>
      </c>
      <c r="D22" s="111" t="s">
        <v>150</v>
      </c>
      <c r="E22" s="115" t="n">
        <v>13987.54</v>
      </c>
    </row>
    <row r="23" customFormat="false" ht="25.5" hidden="false" customHeight="false" outlineLevel="0" collapsed="false">
      <c r="A23" s="108" t="s">
        <v>157</v>
      </c>
      <c r="B23" s="114" t="s">
        <v>171</v>
      </c>
      <c r="C23" s="110" t="s">
        <v>149</v>
      </c>
      <c r="D23" s="111" t="s">
        <v>150</v>
      </c>
      <c r="E23" s="115" t="n">
        <v>19451.43</v>
      </c>
    </row>
    <row r="24" customFormat="false" ht="25.5" hidden="false" customHeight="false" outlineLevel="0" collapsed="false">
      <c r="A24" s="108" t="s">
        <v>157</v>
      </c>
      <c r="B24" s="114" t="s">
        <v>172</v>
      </c>
      <c r="C24" s="110" t="s">
        <v>149</v>
      </c>
      <c r="D24" s="111" t="s">
        <v>150</v>
      </c>
      <c r="E24" s="115" t="n">
        <v>28776.46</v>
      </c>
    </row>
    <row r="25" customFormat="false" ht="25.5" hidden="false" customHeight="false" outlineLevel="0" collapsed="false">
      <c r="A25" s="108" t="s">
        <v>157</v>
      </c>
      <c r="B25" s="114" t="s">
        <v>173</v>
      </c>
      <c r="C25" s="110" t="s">
        <v>149</v>
      </c>
      <c r="D25" s="111" t="s">
        <v>150</v>
      </c>
      <c r="E25" s="115" t="n">
        <v>16537.35</v>
      </c>
    </row>
    <row r="26" customFormat="false" ht="25.5" hidden="false" customHeight="false" outlineLevel="0" collapsed="false">
      <c r="A26" s="108" t="s">
        <v>157</v>
      </c>
      <c r="B26" s="114" t="s">
        <v>174</v>
      </c>
      <c r="C26" s="110" t="s">
        <v>149</v>
      </c>
      <c r="D26" s="111" t="s">
        <v>150</v>
      </c>
      <c r="E26" s="115" t="n">
        <v>19451.43</v>
      </c>
    </row>
    <row r="27" customFormat="false" ht="25.5" hidden="false" customHeight="false" outlineLevel="0" collapsed="false">
      <c r="A27" s="108" t="s">
        <v>157</v>
      </c>
      <c r="B27" s="114" t="s">
        <v>175</v>
      </c>
      <c r="C27" s="110" t="s">
        <v>149</v>
      </c>
      <c r="D27" s="111" t="s">
        <v>150</v>
      </c>
      <c r="E27" s="115" t="n">
        <v>7780.57</v>
      </c>
    </row>
    <row r="28" customFormat="false" ht="25.5" hidden="false" customHeight="false" outlineLevel="0" collapsed="false">
      <c r="A28" s="108" t="s">
        <v>157</v>
      </c>
      <c r="B28" s="114" t="s">
        <v>176</v>
      </c>
      <c r="C28" s="110" t="s">
        <v>149</v>
      </c>
      <c r="D28" s="111" t="s">
        <v>150</v>
      </c>
      <c r="E28" s="115" t="n">
        <v>19451.43</v>
      </c>
    </row>
    <row r="29" customFormat="false" ht="25.5" hidden="false" customHeight="false" outlineLevel="0" collapsed="false">
      <c r="A29" s="108" t="s">
        <v>157</v>
      </c>
      <c r="B29" s="114" t="s">
        <v>177</v>
      </c>
      <c r="C29" s="110" t="s">
        <v>149</v>
      </c>
      <c r="D29" s="111" t="s">
        <v>150</v>
      </c>
      <c r="E29" s="115" t="n">
        <v>13768.99</v>
      </c>
    </row>
    <row r="30" customFormat="false" ht="25.5" hidden="false" customHeight="false" outlineLevel="0" collapsed="false">
      <c r="A30" s="108" t="s">
        <v>157</v>
      </c>
      <c r="B30" s="114" t="s">
        <v>178</v>
      </c>
      <c r="C30" s="110" t="s">
        <v>149</v>
      </c>
      <c r="D30" s="111" t="s">
        <v>150</v>
      </c>
      <c r="E30" s="115" t="n">
        <v>12967.62</v>
      </c>
    </row>
    <row r="31" customFormat="false" ht="25.5" hidden="false" customHeight="false" outlineLevel="0" collapsed="false">
      <c r="A31" s="108" t="s">
        <v>157</v>
      </c>
      <c r="B31" s="114" t="s">
        <v>179</v>
      </c>
      <c r="C31" s="110" t="s">
        <v>149</v>
      </c>
      <c r="D31" s="111" t="s">
        <v>150</v>
      </c>
      <c r="E31" s="115" t="n">
        <v>9725.71</v>
      </c>
    </row>
    <row r="32" customFormat="false" ht="25.5" hidden="false" customHeight="false" outlineLevel="0" collapsed="false">
      <c r="A32" s="108" t="s">
        <v>157</v>
      </c>
      <c r="B32" s="114" t="s">
        <v>180</v>
      </c>
      <c r="C32" s="110" t="s">
        <v>152</v>
      </c>
      <c r="D32" s="111" t="s">
        <v>150</v>
      </c>
      <c r="E32" s="115" t="n">
        <v>71760.38</v>
      </c>
    </row>
    <row r="33" customFormat="false" ht="25.5" hidden="false" customHeight="false" outlineLevel="0" collapsed="false">
      <c r="A33" s="108" t="s">
        <v>157</v>
      </c>
      <c r="B33" s="114" t="s">
        <v>181</v>
      </c>
      <c r="C33" s="110" t="s">
        <v>152</v>
      </c>
      <c r="D33" s="111" t="s">
        <v>150</v>
      </c>
      <c r="E33" s="115" t="n">
        <v>71760.38</v>
      </c>
    </row>
    <row r="34" customFormat="false" ht="25.5" hidden="false" customHeight="false" outlineLevel="0" collapsed="false">
      <c r="A34" s="108" t="s">
        <v>157</v>
      </c>
      <c r="B34" s="114" t="s">
        <v>182</v>
      </c>
      <c r="C34" s="110" t="s">
        <v>152</v>
      </c>
      <c r="D34" s="111" t="s">
        <v>150</v>
      </c>
      <c r="E34" s="115" t="n">
        <v>71760.38</v>
      </c>
    </row>
    <row r="35" customFormat="false" ht="25.5" hidden="false" customHeight="false" outlineLevel="0" collapsed="false">
      <c r="A35" s="108" t="s">
        <v>157</v>
      </c>
      <c r="B35" s="114" t="s">
        <v>183</v>
      </c>
      <c r="C35" s="110" t="s">
        <v>152</v>
      </c>
      <c r="D35" s="111" t="s">
        <v>150</v>
      </c>
      <c r="E35" s="115" t="n">
        <v>71760.38</v>
      </c>
    </row>
    <row r="36" customFormat="false" ht="25.5" hidden="false" customHeight="false" outlineLevel="0" collapsed="false">
      <c r="A36" s="108" t="s">
        <v>157</v>
      </c>
      <c r="B36" s="114" t="s">
        <v>184</v>
      </c>
      <c r="C36" s="110" t="s">
        <v>152</v>
      </c>
      <c r="D36" s="111" t="s">
        <v>150</v>
      </c>
      <c r="E36" s="115" t="n">
        <v>53820.29</v>
      </c>
    </row>
    <row r="37" customFormat="false" ht="25.5" hidden="false" customHeight="false" outlineLevel="0" collapsed="false">
      <c r="A37" s="108" t="s">
        <v>157</v>
      </c>
      <c r="B37" s="114" t="s">
        <v>185</v>
      </c>
      <c r="C37" s="110" t="s">
        <v>152</v>
      </c>
      <c r="D37" s="111" t="s">
        <v>150</v>
      </c>
      <c r="E37" s="115" t="n">
        <v>71760.38</v>
      </c>
    </row>
    <row r="38" customFormat="false" ht="25.5" hidden="false" customHeight="false" outlineLevel="0" collapsed="false">
      <c r="A38" s="108" t="s">
        <v>157</v>
      </c>
      <c r="B38" s="114" t="s">
        <v>186</v>
      </c>
      <c r="C38" s="110" t="s">
        <v>152</v>
      </c>
      <c r="D38" s="111" t="s">
        <v>150</v>
      </c>
      <c r="E38" s="115" t="n">
        <v>141303.45</v>
      </c>
    </row>
    <row r="39" customFormat="false" ht="25.5" hidden="false" customHeight="false" outlineLevel="0" collapsed="false">
      <c r="A39" s="108" t="s">
        <v>157</v>
      </c>
      <c r="B39" s="114" t="s">
        <v>187</v>
      </c>
      <c r="C39" s="110" t="s">
        <v>152</v>
      </c>
      <c r="D39" s="111" t="s">
        <v>150</v>
      </c>
      <c r="E39" s="115" t="n">
        <v>42582.52</v>
      </c>
    </row>
    <row r="40" customFormat="false" ht="25.5" hidden="false" customHeight="false" outlineLevel="0" collapsed="false">
      <c r="A40" s="108" t="s">
        <v>157</v>
      </c>
      <c r="B40" s="114" t="s">
        <v>188</v>
      </c>
      <c r="C40" s="110" t="s">
        <v>152</v>
      </c>
      <c r="D40" s="111" t="s">
        <v>150</v>
      </c>
      <c r="E40" s="115" t="n">
        <v>65914.73</v>
      </c>
    </row>
    <row r="41" customFormat="false" ht="25.5" hidden="false" customHeight="false" outlineLevel="0" collapsed="false">
      <c r="A41" s="108" t="s">
        <v>157</v>
      </c>
      <c r="B41" s="114" t="s">
        <v>189</v>
      </c>
      <c r="C41" s="110" t="s">
        <v>152</v>
      </c>
      <c r="D41" s="111" t="s">
        <v>150</v>
      </c>
      <c r="E41" s="115" t="n">
        <v>77404.46</v>
      </c>
    </row>
    <row r="42" customFormat="false" ht="25.5" hidden="false" customHeight="false" outlineLevel="0" collapsed="false">
      <c r="A42" s="108" t="s">
        <v>157</v>
      </c>
      <c r="B42" s="114" t="s">
        <v>190</v>
      </c>
      <c r="C42" s="110" t="s">
        <v>152</v>
      </c>
      <c r="D42" s="111" t="s">
        <v>150</v>
      </c>
      <c r="E42" s="115" t="n">
        <v>107640.57</v>
      </c>
    </row>
    <row r="43" customFormat="false" ht="25.5" hidden="false" customHeight="false" outlineLevel="0" collapsed="false">
      <c r="A43" s="108" t="s">
        <v>157</v>
      </c>
      <c r="B43" s="114" t="s">
        <v>191</v>
      </c>
      <c r="C43" s="110" t="s">
        <v>152</v>
      </c>
      <c r="D43" s="111" t="s">
        <v>150</v>
      </c>
      <c r="E43" s="115" t="n">
        <v>159243.54</v>
      </c>
    </row>
    <row r="44" customFormat="false" ht="25.5" hidden="false" customHeight="false" outlineLevel="0" collapsed="false">
      <c r="A44" s="108" t="s">
        <v>157</v>
      </c>
      <c r="B44" s="114" t="s">
        <v>192</v>
      </c>
      <c r="C44" s="110" t="s">
        <v>152</v>
      </c>
      <c r="D44" s="111" t="s">
        <v>150</v>
      </c>
      <c r="E44" s="115" t="n">
        <v>91514.65</v>
      </c>
    </row>
    <row r="45" customFormat="false" ht="25.5" hidden="false" customHeight="false" outlineLevel="0" collapsed="false">
      <c r="A45" s="108" t="s">
        <v>157</v>
      </c>
      <c r="B45" s="114" t="s">
        <v>193</v>
      </c>
      <c r="C45" s="110" t="s">
        <v>152</v>
      </c>
      <c r="D45" s="111" t="s">
        <v>150</v>
      </c>
      <c r="E45" s="115" t="n">
        <v>107640.57</v>
      </c>
    </row>
    <row r="46" customFormat="false" ht="25.5" hidden="false" customHeight="false" outlineLevel="0" collapsed="false">
      <c r="A46" s="108" t="s">
        <v>157</v>
      </c>
      <c r="B46" s="114" t="s">
        <v>194</v>
      </c>
      <c r="C46" s="110" t="s">
        <v>152</v>
      </c>
      <c r="D46" s="111" t="s">
        <v>150</v>
      </c>
      <c r="E46" s="115" t="n">
        <v>43056.23</v>
      </c>
    </row>
    <row r="47" customFormat="false" ht="25.5" hidden="false" customHeight="false" outlineLevel="0" collapsed="false">
      <c r="A47" s="108" t="s">
        <v>157</v>
      </c>
      <c r="B47" s="114" t="s">
        <v>195</v>
      </c>
      <c r="C47" s="110" t="s">
        <v>152</v>
      </c>
      <c r="D47" s="111" t="s">
        <v>150</v>
      </c>
      <c r="E47" s="115" t="n">
        <v>107640.57</v>
      </c>
    </row>
    <row r="48" customFormat="false" ht="25.5" hidden="false" customHeight="false" outlineLevel="0" collapsed="false">
      <c r="A48" s="108" t="s">
        <v>157</v>
      </c>
      <c r="B48" s="114" t="s">
        <v>196</v>
      </c>
      <c r="C48" s="110" t="s">
        <v>152</v>
      </c>
      <c r="D48" s="111" t="s">
        <v>150</v>
      </c>
      <c r="E48" s="115" t="n">
        <v>76195.01</v>
      </c>
    </row>
    <row r="49" customFormat="false" ht="25.5" hidden="false" customHeight="false" outlineLevel="0" collapsed="false">
      <c r="A49" s="108" t="s">
        <v>157</v>
      </c>
      <c r="B49" s="114" t="s">
        <v>197</v>
      </c>
      <c r="C49" s="110" t="s">
        <v>152</v>
      </c>
      <c r="D49" s="111" t="s">
        <v>150</v>
      </c>
      <c r="E49" s="115" t="n">
        <v>71760.38</v>
      </c>
    </row>
    <row r="50" customFormat="false" ht="25.5" hidden="false" customHeight="false" outlineLevel="0" collapsed="false">
      <c r="A50" s="108" t="s">
        <v>157</v>
      </c>
      <c r="B50" s="114" t="s">
        <v>198</v>
      </c>
      <c r="C50" s="110" t="s">
        <v>152</v>
      </c>
      <c r="D50" s="111" t="s">
        <v>150</v>
      </c>
      <c r="E50" s="115" t="n">
        <v>53820.29</v>
      </c>
    </row>
    <row r="51" customFormat="false" ht="25.5" hidden="false" customHeight="false" outlineLevel="0" collapsed="false">
      <c r="A51" s="116" t="s">
        <v>199</v>
      </c>
      <c r="B51" s="114" t="s">
        <v>200</v>
      </c>
      <c r="C51" s="110" t="s">
        <v>201</v>
      </c>
      <c r="D51" s="114" t="s">
        <v>156</v>
      </c>
      <c r="E51" s="115" t="n">
        <v>5014.68</v>
      </c>
    </row>
    <row r="52" customFormat="false" ht="25.5" hidden="false" customHeight="false" outlineLevel="0" collapsed="false">
      <c r="A52" s="116" t="s">
        <v>199</v>
      </c>
      <c r="B52" s="114" t="s">
        <v>202</v>
      </c>
      <c r="C52" s="110" t="s">
        <v>203</v>
      </c>
      <c r="D52" s="114" t="s">
        <v>156</v>
      </c>
      <c r="E52" s="115" t="n">
        <v>28416.5</v>
      </c>
    </row>
    <row r="53" customFormat="false" ht="25.5" hidden="false" customHeight="false" outlineLevel="0" collapsed="false">
      <c r="A53" s="116" t="s">
        <v>204</v>
      </c>
      <c r="B53" s="114" t="s">
        <v>205</v>
      </c>
      <c r="C53" s="110" t="s">
        <v>206</v>
      </c>
      <c r="D53" s="117" t="s">
        <v>207</v>
      </c>
      <c r="E53" s="115" t="n">
        <v>20.93</v>
      </c>
    </row>
    <row r="54" customFormat="false" ht="25.5" hidden="false" customHeight="false" outlineLevel="0" collapsed="false">
      <c r="A54" s="116" t="s">
        <v>204</v>
      </c>
      <c r="B54" s="114" t="s">
        <v>208</v>
      </c>
      <c r="C54" s="110" t="s">
        <v>209</v>
      </c>
      <c r="D54" s="117" t="s">
        <v>207</v>
      </c>
      <c r="E54" s="115" t="n">
        <v>115.83</v>
      </c>
    </row>
    <row r="55" customFormat="false" ht="25.5" hidden="false" customHeight="false" outlineLevel="0" collapsed="false">
      <c r="A55" s="116" t="s">
        <v>210</v>
      </c>
      <c r="B55" s="114" t="s">
        <v>211</v>
      </c>
      <c r="C55" s="110" t="s">
        <v>212</v>
      </c>
      <c r="D55" s="118" t="s">
        <v>213</v>
      </c>
      <c r="E55" s="115" t="n">
        <v>116.11</v>
      </c>
    </row>
    <row r="56" customFormat="false" ht="25.5" hidden="false" customHeight="false" outlineLevel="0" collapsed="false">
      <c r="A56" s="116" t="s">
        <v>210</v>
      </c>
      <c r="B56" s="114" t="s">
        <v>214</v>
      </c>
      <c r="C56" s="110" t="s">
        <v>215</v>
      </c>
      <c r="D56" s="118" t="s">
        <v>216</v>
      </c>
      <c r="E56" s="115" t="n">
        <v>642.51</v>
      </c>
    </row>
    <row r="57" customFormat="false" ht="25.5" hidden="false" customHeight="false" outlineLevel="0" collapsed="false">
      <c r="A57" s="116" t="s">
        <v>210</v>
      </c>
      <c r="B57" s="114" t="s">
        <v>217</v>
      </c>
      <c r="C57" s="110" t="s">
        <v>218</v>
      </c>
      <c r="D57" s="118" t="s">
        <v>219</v>
      </c>
      <c r="E57" s="115" t="n">
        <v>1825.3</v>
      </c>
    </row>
    <row r="58" customFormat="false" ht="25.5" hidden="false" customHeight="false" outlineLevel="0" collapsed="false">
      <c r="A58" s="116" t="s">
        <v>210</v>
      </c>
      <c r="B58" s="114" t="s">
        <v>220</v>
      </c>
      <c r="C58" s="110" t="s">
        <v>221</v>
      </c>
      <c r="D58" s="118" t="s">
        <v>219</v>
      </c>
      <c r="E58" s="115" t="n">
        <v>10343.37</v>
      </c>
    </row>
    <row r="59" customFormat="false" ht="13.5" hidden="false" customHeight="false" outlineLevel="0" collapsed="false">
      <c r="A59" s="119"/>
      <c r="B59" s="120"/>
      <c r="C59" s="121"/>
      <c r="D59" s="122"/>
      <c r="E59" s="123"/>
    </row>
    <row r="60" s="128" customFormat="true" ht="20.25" hidden="false" customHeight="true" outlineLevel="0" collapsed="false">
      <c r="A60" s="124" t="s">
        <v>222</v>
      </c>
      <c r="B60" s="125"/>
      <c r="C60" s="126"/>
      <c r="D60" s="125"/>
      <c r="E60" s="127" t="n">
        <f aca="false">SUM(E9:E59)</f>
        <v>2111275.2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16.28"/>
    <col collapsed="false" customWidth="true" hidden="false" outlineLevel="0" max="3" min="3" style="129" width="17.42"/>
    <col collapsed="false" customWidth="true" hidden="false" outlineLevel="0" max="4" min="4" style="129" width="23.85"/>
    <col collapsed="false" customWidth="true" hidden="false" outlineLevel="0" max="5" min="5" style="129" width="35.42"/>
    <col collapsed="false" customWidth="true" hidden="false" outlineLevel="0" max="6" min="6" style="130" width="25.13"/>
    <col collapsed="false" customWidth="false" hidden="false" outlineLevel="0" max="8" min="7" style="129" width="9.14"/>
    <col collapsed="false" customWidth="false" hidden="false" outlineLevel="0" max="9" min="9" style="131" width="9.14"/>
    <col collapsed="false" customWidth="true" hidden="false" outlineLevel="0" max="10" min="10" style="129" width="33.99"/>
    <col collapsed="false" customWidth="false" hidden="false" outlineLevel="0" max="257" min="11" style="129" width="9.14"/>
  </cols>
  <sheetData>
    <row r="2" customFormat="false" ht="12.75" hidden="false" customHeight="false" outlineLevel="0" collapsed="false">
      <c r="A2" s="132" t="s">
        <v>223</v>
      </c>
    </row>
    <row r="3" customFormat="false" ht="12.75" hidden="false" customHeight="false" outlineLevel="0" collapsed="false">
      <c r="A3" s="132"/>
    </row>
    <row r="4" customFormat="false" ht="12.75" hidden="false" customHeight="false" outlineLevel="0" collapsed="false">
      <c r="A4" s="132" t="s">
        <v>224</v>
      </c>
    </row>
    <row r="5" customFormat="false" ht="12.75" hidden="false" customHeight="false" outlineLevel="0" collapsed="false">
      <c r="A5" s="132" t="s">
        <v>225</v>
      </c>
      <c r="D5" s="62" t="s">
        <v>3</v>
      </c>
      <c r="E5" s="6" t="str">
        <f aca="false">personal!E6</f>
        <v>12-16 decemb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3" t="s">
        <v>59</v>
      </c>
      <c r="B7" s="133" t="s">
        <v>60</v>
      </c>
      <c r="C7" s="133" t="s">
        <v>61</v>
      </c>
      <c r="D7" s="133" t="s">
        <v>226</v>
      </c>
      <c r="E7" s="133" t="s">
        <v>227</v>
      </c>
      <c r="F7" s="134" t="s">
        <v>63</v>
      </c>
      <c r="I7" s="129"/>
    </row>
    <row r="8" customFormat="false" ht="12.75" hidden="false" customHeight="false" outlineLevel="0" collapsed="false">
      <c r="A8" s="135" t="n">
        <v>1</v>
      </c>
      <c r="B8" s="136" t="n">
        <v>44907</v>
      </c>
      <c r="C8" s="137" t="n">
        <v>20071</v>
      </c>
      <c r="D8" s="137" t="s">
        <v>228</v>
      </c>
      <c r="E8" s="138" t="s">
        <v>229</v>
      </c>
      <c r="F8" s="139" t="n">
        <v>26105.34</v>
      </c>
      <c r="I8" s="129"/>
    </row>
    <row r="9" customFormat="false" ht="19.5" hidden="false" customHeight="true" outlineLevel="0" collapsed="false">
      <c r="A9" s="140" t="n">
        <v>2</v>
      </c>
      <c r="B9" s="141" t="n">
        <v>44907</v>
      </c>
      <c r="C9" s="142" t="n">
        <v>20072</v>
      </c>
      <c r="D9" s="142" t="s">
        <v>228</v>
      </c>
      <c r="E9" s="143" t="s">
        <v>230</v>
      </c>
      <c r="F9" s="144" t="n">
        <v>46.41</v>
      </c>
      <c r="I9" s="129"/>
    </row>
    <row r="10" customFormat="false" ht="18" hidden="false" customHeight="true" outlineLevel="0" collapsed="false">
      <c r="A10" s="140" t="n">
        <v>3</v>
      </c>
      <c r="B10" s="141" t="n">
        <v>44907</v>
      </c>
      <c r="C10" s="145" t="n">
        <v>20074</v>
      </c>
      <c r="D10" s="142" t="s">
        <v>231</v>
      </c>
      <c r="E10" s="143" t="s">
        <v>232</v>
      </c>
      <c r="F10" s="144" t="n">
        <v>2503</v>
      </c>
    </row>
    <row r="11" customFormat="false" ht="18" hidden="false" customHeight="true" outlineLevel="0" collapsed="false">
      <c r="A11" s="140" t="n">
        <v>4</v>
      </c>
      <c r="B11" s="141" t="n">
        <v>44907</v>
      </c>
      <c r="C11" s="145" t="n">
        <v>20076</v>
      </c>
      <c r="D11" s="142" t="s">
        <v>231</v>
      </c>
      <c r="E11" s="143" t="s">
        <v>232</v>
      </c>
      <c r="F11" s="144" t="n">
        <v>1909.97</v>
      </c>
    </row>
    <row r="12" customFormat="false" ht="18" hidden="false" customHeight="true" outlineLevel="0" collapsed="false">
      <c r="A12" s="140" t="n">
        <v>5</v>
      </c>
      <c r="B12" s="141" t="n">
        <v>44907</v>
      </c>
      <c r="C12" s="142" t="n">
        <v>20078</v>
      </c>
      <c r="D12" s="142" t="s">
        <v>233</v>
      </c>
      <c r="E12" s="143" t="s">
        <v>234</v>
      </c>
      <c r="F12" s="144" t="n">
        <v>300</v>
      </c>
    </row>
    <row r="13" customFormat="false" ht="18" hidden="false" customHeight="true" outlineLevel="0" collapsed="false">
      <c r="A13" s="140" t="n">
        <v>6</v>
      </c>
      <c r="B13" s="141" t="n">
        <v>44907</v>
      </c>
      <c r="C13" s="142" t="n">
        <v>20079</v>
      </c>
      <c r="D13" s="142" t="s">
        <v>233</v>
      </c>
      <c r="E13" s="143" t="s">
        <v>234</v>
      </c>
      <c r="F13" s="144" t="n">
        <v>25</v>
      </c>
    </row>
    <row r="14" customFormat="false" ht="18" hidden="false" customHeight="true" outlineLevel="0" collapsed="false">
      <c r="A14" s="140" t="n">
        <v>7</v>
      </c>
      <c r="B14" s="141" t="n">
        <v>44907</v>
      </c>
      <c r="C14" s="142" t="n">
        <v>20077</v>
      </c>
      <c r="D14" s="142" t="s">
        <v>228</v>
      </c>
      <c r="E14" s="143" t="s">
        <v>232</v>
      </c>
      <c r="F14" s="144" t="n">
        <v>6260</v>
      </c>
    </row>
    <row r="15" customFormat="false" ht="18" hidden="false" customHeight="true" outlineLevel="0" collapsed="false">
      <c r="A15" s="140" t="n">
        <v>8</v>
      </c>
      <c r="B15" s="141" t="n">
        <v>44907</v>
      </c>
      <c r="C15" s="142" t="n">
        <v>20075</v>
      </c>
      <c r="D15" s="142" t="s">
        <v>228</v>
      </c>
      <c r="E15" s="143" t="s">
        <v>232</v>
      </c>
      <c r="F15" s="144" t="n">
        <v>3930</v>
      </c>
    </row>
    <row r="16" customFormat="false" ht="18" hidden="false" customHeight="true" outlineLevel="0" collapsed="false">
      <c r="A16" s="140" t="n">
        <v>9</v>
      </c>
      <c r="B16" s="141" t="n">
        <v>44907</v>
      </c>
      <c r="C16" s="142" t="n">
        <v>20073</v>
      </c>
      <c r="D16" s="142" t="s">
        <v>228</v>
      </c>
      <c r="E16" s="143" t="s">
        <v>232</v>
      </c>
      <c r="F16" s="144" t="n">
        <v>1923</v>
      </c>
    </row>
    <row r="17" customFormat="false" ht="25.5" hidden="false" customHeight="false" outlineLevel="0" collapsed="false">
      <c r="A17" s="140" t="n">
        <v>10</v>
      </c>
      <c r="B17" s="141" t="n">
        <v>44908</v>
      </c>
      <c r="C17" s="142" t="n">
        <v>20090</v>
      </c>
      <c r="D17" s="142" t="s">
        <v>233</v>
      </c>
      <c r="E17" s="143" t="s">
        <v>235</v>
      </c>
      <c r="F17" s="144" t="n">
        <v>29338</v>
      </c>
    </row>
    <row r="18" customFormat="false" ht="18" hidden="false" customHeight="true" outlineLevel="0" collapsed="false">
      <c r="A18" s="140" t="n">
        <v>11</v>
      </c>
      <c r="B18" s="141" t="n">
        <v>44908</v>
      </c>
      <c r="C18" s="142" t="n">
        <v>20088</v>
      </c>
      <c r="D18" s="142" t="s">
        <v>228</v>
      </c>
      <c r="E18" s="143" t="s">
        <v>236</v>
      </c>
      <c r="F18" s="144" t="n">
        <v>123196.64</v>
      </c>
    </row>
    <row r="19" customFormat="false" ht="18" hidden="false" customHeight="true" outlineLevel="0" collapsed="false">
      <c r="A19" s="140" t="n">
        <v>12</v>
      </c>
      <c r="B19" s="141" t="n">
        <v>44908</v>
      </c>
      <c r="C19" s="142" t="n">
        <v>20089</v>
      </c>
      <c r="D19" s="142" t="s">
        <v>228</v>
      </c>
      <c r="E19" s="143" t="s">
        <v>236</v>
      </c>
      <c r="F19" s="144" t="n">
        <v>80725.89</v>
      </c>
    </row>
    <row r="20" customFormat="false" ht="18" hidden="false" customHeight="true" outlineLevel="0" collapsed="false">
      <c r="A20" s="140" t="n">
        <v>13</v>
      </c>
      <c r="B20" s="141" t="n">
        <v>44908</v>
      </c>
      <c r="C20" s="142" t="n">
        <v>20093</v>
      </c>
      <c r="D20" s="142" t="s">
        <v>231</v>
      </c>
      <c r="E20" s="143" t="s">
        <v>229</v>
      </c>
      <c r="F20" s="144" t="n">
        <v>1024</v>
      </c>
    </row>
    <row r="21" customFormat="false" ht="18" hidden="false" customHeight="true" outlineLevel="0" collapsed="false">
      <c r="A21" s="140" t="n">
        <v>14</v>
      </c>
      <c r="B21" s="141" t="n">
        <v>44908</v>
      </c>
      <c r="C21" s="142" t="n">
        <v>20095</v>
      </c>
      <c r="D21" s="142" t="s">
        <v>231</v>
      </c>
      <c r="E21" s="143" t="s">
        <v>229</v>
      </c>
      <c r="F21" s="144" t="n">
        <v>1245.72</v>
      </c>
    </row>
    <row r="22" customFormat="false" ht="18" hidden="false" customHeight="true" outlineLevel="0" collapsed="false">
      <c r="A22" s="140" t="n">
        <v>15</v>
      </c>
      <c r="B22" s="141" t="n">
        <v>44908</v>
      </c>
      <c r="C22" s="142" t="n">
        <v>20097</v>
      </c>
      <c r="D22" s="142" t="s">
        <v>228</v>
      </c>
      <c r="E22" s="143" t="s">
        <v>229</v>
      </c>
      <c r="F22" s="144" t="n">
        <v>206.5</v>
      </c>
    </row>
    <row r="23" customFormat="false" ht="18" hidden="false" customHeight="true" outlineLevel="0" collapsed="false">
      <c r="A23" s="140" t="n">
        <v>16</v>
      </c>
      <c r="B23" s="141" t="n">
        <v>44908</v>
      </c>
      <c r="C23" s="142" t="n">
        <v>20099</v>
      </c>
      <c r="D23" s="142" t="s">
        <v>231</v>
      </c>
      <c r="E23" s="143" t="s">
        <v>229</v>
      </c>
      <c r="F23" s="144" t="n">
        <v>960.31</v>
      </c>
    </row>
    <row r="24" customFormat="false" ht="18" hidden="false" customHeight="true" outlineLevel="0" collapsed="false">
      <c r="A24" s="140" t="n">
        <v>17</v>
      </c>
      <c r="B24" s="141" t="n">
        <v>44908</v>
      </c>
      <c r="C24" s="142" t="n">
        <v>20101</v>
      </c>
      <c r="D24" s="142" t="s">
        <v>231</v>
      </c>
      <c r="E24" s="143" t="s">
        <v>232</v>
      </c>
      <c r="F24" s="144" t="n">
        <v>2000</v>
      </c>
    </row>
    <row r="25" customFormat="false" ht="18" hidden="false" customHeight="true" outlineLevel="0" collapsed="false">
      <c r="A25" s="140" t="n">
        <v>18</v>
      </c>
      <c r="B25" s="141" t="n">
        <v>44908</v>
      </c>
      <c r="C25" s="142" t="n">
        <v>20109</v>
      </c>
      <c r="D25" s="142" t="s">
        <v>233</v>
      </c>
      <c r="E25" s="143" t="s">
        <v>234</v>
      </c>
      <c r="F25" s="144" t="n">
        <v>25</v>
      </c>
    </row>
    <row r="26" customFormat="false" ht="18" hidden="false" customHeight="true" outlineLevel="0" collapsed="false">
      <c r="A26" s="140" t="n">
        <v>19</v>
      </c>
      <c r="B26" s="141" t="n">
        <v>44908</v>
      </c>
      <c r="C26" s="142" t="n">
        <v>20108</v>
      </c>
      <c r="D26" s="142" t="s">
        <v>233</v>
      </c>
      <c r="E26" s="143" t="s">
        <v>234</v>
      </c>
      <c r="F26" s="144" t="n">
        <v>230</v>
      </c>
    </row>
    <row r="27" customFormat="false" ht="18" hidden="false" customHeight="true" outlineLevel="0" collapsed="false">
      <c r="A27" s="140" t="n">
        <v>20</v>
      </c>
      <c r="B27" s="141" t="n">
        <v>44908</v>
      </c>
      <c r="C27" s="142" t="n">
        <v>20107</v>
      </c>
      <c r="D27" s="142" t="s">
        <v>233</v>
      </c>
      <c r="E27" s="143" t="s">
        <v>234</v>
      </c>
      <c r="F27" s="144" t="n">
        <v>200</v>
      </c>
    </row>
    <row r="28" customFormat="false" ht="18" hidden="false" customHeight="true" outlineLevel="0" collapsed="false">
      <c r="A28" s="140" t="n">
        <v>21</v>
      </c>
      <c r="B28" s="141" t="n">
        <v>44908</v>
      </c>
      <c r="C28" s="142" t="n">
        <v>20106</v>
      </c>
      <c r="D28" s="142" t="s">
        <v>233</v>
      </c>
      <c r="E28" s="143" t="s">
        <v>234</v>
      </c>
      <c r="F28" s="144" t="n">
        <v>1000</v>
      </c>
    </row>
    <row r="29" customFormat="false" ht="18" hidden="false" customHeight="true" outlineLevel="0" collapsed="false">
      <c r="A29" s="140" t="n">
        <v>22</v>
      </c>
      <c r="B29" s="141" t="n">
        <v>44908</v>
      </c>
      <c r="C29" s="142" t="n">
        <v>20105</v>
      </c>
      <c r="D29" s="142" t="s">
        <v>233</v>
      </c>
      <c r="E29" s="143" t="s">
        <v>234</v>
      </c>
      <c r="F29" s="144" t="n">
        <v>225</v>
      </c>
    </row>
    <row r="30" customFormat="false" ht="18" hidden="false" customHeight="true" outlineLevel="0" collapsed="false">
      <c r="A30" s="140" t="n">
        <v>23</v>
      </c>
      <c r="B30" s="141" t="n">
        <v>44908</v>
      </c>
      <c r="C30" s="142" t="n">
        <v>20104</v>
      </c>
      <c r="D30" s="142" t="s">
        <v>233</v>
      </c>
      <c r="E30" s="143" t="s">
        <v>234</v>
      </c>
      <c r="F30" s="144" t="n">
        <v>230</v>
      </c>
    </row>
    <row r="31" customFormat="false" ht="18" hidden="false" customHeight="true" outlineLevel="0" collapsed="false">
      <c r="A31" s="140" t="n">
        <v>24</v>
      </c>
      <c r="B31" s="141" t="n">
        <v>44908</v>
      </c>
      <c r="C31" s="142" t="n">
        <v>20103</v>
      </c>
      <c r="D31" s="142" t="s">
        <v>233</v>
      </c>
      <c r="E31" s="143" t="s">
        <v>234</v>
      </c>
      <c r="F31" s="144" t="n">
        <v>100</v>
      </c>
    </row>
    <row r="32" customFormat="false" ht="18" hidden="false" customHeight="true" outlineLevel="0" collapsed="false">
      <c r="A32" s="140" t="n">
        <v>25</v>
      </c>
      <c r="B32" s="141" t="n">
        <v>44908</v>
      </c>
      <c r="C32" s="142" t="n">
        <v>20102</v>
      </c>
      <c r="D32" s="142" t="s">
        <v>231</v>
      </c>
      <c r="E32" s="143" t="s">
        <v>232</v>
      </c>
      <c r="F32" s="144" t="n">
        <v>4980</v>
      </c>
    </row>
    <row r="33" customFormat="false" ht="18" hidden="false" customHeight="true" outlineLevel="0" collapsed="false">
      <c r="A33" s="140" t="n">
        <v>26</v>
      </c>
      <c r="B33" s="141" t="n">
        <v>44908</v>
      </c>
      <c r="C33" s="142" t="n">
        <v>20100</v>
      </c>
      <c r="D33" s="142" t="s">
        <v>228</v>
      </c>
      <c r="E33" s="143" t="s">
        <v>230</v>
      </c>
      <c r="F33" s="144" t="n">
        <v>41.65</v>
      </c>
    </row>
    <row r="34" customFormat="false" ht="18" hidden="false" customHeight="true" outlineLevel="0" collapsed="false">
      <c r="A34" s="140" t="n">
        <v>27</v>
      </c>
      <c r="B34" s="141" t="n">
        <v>44908</v>
      </c>
      <c r="C34" s="142" t="n">
        <v>20098</v>
      </c>
      <c r="D34" s="142" t="s">
        <v>231</v>
      </c>
      <c r="E34" s="143" t="s">
        <v>229</v>
      </c>
      <c r="F34" s="144" t="n">
        <v>646</v>
      </c>
    </row>
    <row r="35" customFormat="false" ht="18" hidden="false" customHeight="true" outlineLevel="0" collapsed="false">
      <c r="A35" s="140" t="n">
        <v>28</v>
      </c>
      <c r="B35" s="141" t="n">
        <v>44908</v>
      </c>
      <c r="C35" s="142" t="n">
        <v>20096</v>
      </c>
      <c r="D35" s="142" t="s">
        <v>231</v>
      </c>
      <c r="E35" s="143" t="s">
        <v>229</v>
      </c>
      <c r="F35" s="144" t="n">
        <v>1077.92</v>
      </c>
    </row>
    <row r="36" customFormat="false" ht="18" hidden="false" customHeight="true" outlineLevel="0" collapsed="false">
      <c r="A36" s="140" t="n">
        <v>29</v>
      </c>
      <c r="B36" s="141" t="n">
        <v>44908</v>
      </c>
      <c r="C36" s="142" t="n">
        <v>20094</v>
      </c>
      <c r="D36" s="142" t="s">
        <v>231</v>
      </c>
      <c r="E36" s="143" t="s">
        <v>237</v>
      </c>
      <c r="F36" s="144" t="n">
        <v>2478.85</v>
      </c>
    </row>
    <row r="37" customFormat="false" ht="18" hidden="false" customHeight="true" outlineLevel="0" collapsed="false">
      <c r="A37" s="140" t="n">
        <v>30</v>
      </c>
      <c r="B37" s="141" t="n">
        <v>44908</v>
      </c>
      <c r="C37" s="142" t="n">
        <v>20092</v>
      </c>
      <c r="D37" s="142" t="s">
        <v>228</v>
      </c>
      <c r="E37" s="143" t="s">
        <v>232</v>
      </c>
      <c r="F37" s="144" t="n">
        <v>6185</v>
      </c>
    </row>
    <row r="38" customFormat="false" ht="18" hidden="false" customHeight="true" outlineLevel="0" collapsed="false">
      <c r="A38" s="140" t="n">
        <v>31</v>
      </c>
      <c r="B38" s="141" t="n">
        <v>44908</v>
      </c>
      <c r="C38" s="142" t="n">
        <v>20091</v>
      </c>
      <c r="D38" s="142" t="s">
        <v>228</v>
      </c>
      <c r="E38" s="143" t="s">
        <v>232</v>
      </c>
      <c r="F38" s="144" t="n">
        <v>1500</v>
      </c>
    </row>
    <row r="39" customFormat="false" ht="18" hidden="false" customHeight="true" outlineLevel="0" collapsed="false">
      <c r="A39" s="140" t="n">
        <v>32</v>
      </c>
      <c r="B39" s="141" t="n">
        <v>44909</v>
      </c>
      <c r="C39" s="142" t="n">
        <v>20150</v>
      </c>
      <c r="D39" s="142" t="s">
        <v>228</v>
      </c>
      <c r="E39" s="143" t="s">
        <v>232</v>
      </c>
      <c r="F39" s="144" t="n">
        <v>4365</v>
      </c>
    </row>
    <row r="40" customFormat="false" ht="18" hidden="false" customHeight="true" outlineLevel="0" collapsed="false">
      <c r="A40" s="140" t="n">
        <v>33</v>
      </c>
      <c r="B40" s="141" t="n">
        <v>44909</v>
      </c>
      <c r="C40" s="142" t="n">
        <v>20151</v>
      </c>
      <c r="D40" s="142" t="s">
        <v>228</v>
      </c>
      <c r="E40" s="143" t="s">
        <v>232</v>
      </c>
      <c r="F40" s="144" t="n">
        <v>2550</v>
      </c>
    </row>
    <row r="41" customFormat="false" ht="18" hidden="false" customHeight="true" outlineLevel="0" collapsed="false">
      <c r="A41" s="140" t="n">
        <v>34</v>
      </c>
      <c r="B41" s="141" t="n">
        <v>44909</v>
      </c>
      <c r="C41" s="142" t="n">
        <v>20152</v>
      </c>
      <c r="D41" s="142" t="s">
        <v>231</v>
      </c>
      <c r="E41" s="143" t="s">
        <v>232</v>
      </c>
      <c r="F41" s="144" t="n">
        <v>382.45</v>
      </c>
    </row>
    <row r="42" customFormat="false" ht="18" hidden="false" customHeight="true" outlineLevel="0" collapsed="false">
      <c r="A42" s="140" t="n">
        <v>35</v>
      </c>
      <c r="B42" s="141" t="n">
        <v>44910</v>
      </c>
      <c r="C42" s="142" t="n">
        <v>20161</v>
      </c>
      <c r="D42" s="142" t="s">
        <v>228</v>
      </c>
      <c r="E42" s="143" t="s">
        <v>230</v>
      </c>
      <c r="F42" s="144" t="n">
        <v>24</v>
      </c>
    </row>
    <row r="43" customFormat="false" ht="18" hidden="false" customHeight="true" outlineLevel="0" collapsed="false">
      <c r="A43" s="140" t="n">
        <v>36</v>
      </c>
      <c r="B43" s="141" t="n">
        <v>44910</v>
      </c>
      <c r="C43" s="142" t="n">
        <v>20162</v>
      </c>
      <c r="D43" s="142" t="s">
        <v>231</v>
      </c>
      <c r="E43" s="143" t="s">
        <v>229</v>
      </c>
      <c r="F43" s="144" t="n">
        <v>433.88</v>
      </c>
    </row>
    <row r="44" customFormat="false" ht="18" hidden="false" customHeight="true" outlineLevel="0" collapsed="false">
      <c r="A44" s="140" t="n">
        <v>37</v>
      </c>
      <c r="B44" s="141" t="n">
        <v>44910</v>
      </c>
      <c r="C44" s="142" t="n">
        <v>20163</v>
      </c>
      <c r="D44" s="142" t="s">
        <v>231</v>
      </c>
      <c r="E44" s="143" t="s">
        <v>232</v>
      </c>
      <c r="F44" s="144" t="n">
        <v>271</v>
      </c>
    </row>
    <row r="45" customFormat="false" ht="18" hidden="false" customHeight="true" outlineLevel="0" collapsed="false">
      <c r="A45" s="140" t="n">
        <v>38</v>
      </c>
      <c r="B45" s="141" t="n">
        <v>44910</v>
      </c>
      <c r="C45" s="142" t="n">
        <v>20164</v>
      </c>
      <c r="D45" s="142" t="s">
        <v>228</v>
      </c>
      <c r="E45" s="143" t="s">
        <v>232</v>
      </c>
      <c r="F45" s="144" t="n">
        <v>73364.86</v>
      </c>
    </row>
    <row r="46" customFormat="false" ht="18" hidden="false" customHeight="true" outlineLevel="0" collapsed="false">
      <c r="A46" s="140" t="n">
        <v>39</v>
      </c>
      <c r="B46" s="141" t="n">
        <v>44910</v>
      </c>
      <c r="C46" s="142" t="n">
        <v>20165</v>
      </c>
      <c r="D46" s="142" t="s">
        <v>231</v>
      </c>
      <c r="E46" s="143" t="s">
        <v>232</v>
      </c>
      <c r="F46" s="144" t="n">
        <v>2525</v>
      </c>
    </row>
    <row r="47" customFormat="false" ht="18" hidden="false" customHeight="true" outlineLevel="0" collapsed="false">
      <c r="A47" s="140" t="n">
        <v>40</v>
      </c>
      <c r="B47" s="141" t="n">
        <v>44910</v>
      </c>
      <c r="C47" s="142" t="n">
        <v>20171</v>
      </c>
      <c r="D47" s="142" t="s">
        <v>228</v>
      </c>
      <c r="E47" s="143" t="s">
        <v>236</v>
      </c>
      <c r="F47" s="144" t="n">
        <v>426185.64</v>
      </c>
    </row>
    <row r="48" customFormat="false" ht="18" hidden="false" customHeight="true" outlineLevel="0" collapsed="false">
      <c r="A48" s="140" t="n">
        <v>41</v>
      </c>
      <c r="B48" s="141" t="n">
        <v>44910</v>
      </c>
      <c r="C48" s="142" t="n">
        <v>20190</v>
      </c>
      <c r="D48" s="142" t="s">
        <v>228</v>
      </c>
      <c r="E48" s="143" t="s">
        <v>232</v>
      </c>
      <c r="F48" s="144" t="n">
        <v>2450</v>
      </c>
    </row>
    <row r="49" customFormat="false" ht="18" hidden="false" customHeight="true" outlineLevel="0" collapsed="false">
      <c r="A49" s="140" t="n">
        <v>42</v>
      </c>
      <c r="B49" s="141" t="n">
        <v>44910</v>
      </c>
      <c r="C49" s="142" t="n">
        <v>20191</v>
      </c>
      <c r="D49" s="142" t="s">
        <v>231</v>
      </c>
      <c r="E49" s="143" t="s">
        <v>232</v>
      </c>
      <c r="F49" s="144" t="n">
        <v>2550</v>
      </c>
    </row>
    <row r="50" customFormat="false" ht="18" hidden="false" customHeight="true" outlineLevel="0" collapsed="false">
      <c r="A50" s="146"/>
      <c r="B50" s="147"/>
      <c r="C50" s="148"/>
      <c r="D50" s="148"/>
      <c r="E50" s="149"/>
      <c r="F50" s="150"/>
    </row>
    <row r="51" customFormat="false" ht="18" hidden="false" customHeight="true" outlineLevel="0" collapsed="false">
      <c r="A51" s="151"/>
      <c r="B51" s="152"/>
      <c r="C51" s="153"/>
      <c r="D51" s="154"/>
      <c r="E51" s="151" t="s">
        <v>238</v>
      </c>
      <c r="F51" s="155" t="n">
        <f aca="false">SUM(F8:F50)</f>
        <v>815721.03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29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29"/>
    </row>
    <row r="253" customFormat="false" ht="18" hidden="false" customHeight="true" outlineLevel="0" collapsed="false">
      <c r="I253" s="129"/>
    </row>
    <row r="254" customFormat="false" ht="18" hidden="false" customHeight="true" outlineLevel="0" collapsed="false">
      <c r="I254" s="129"/>
    </row>
    <row r="255" customFormat="false" ht="18" hidden="false" customHeight="true" outlineLevel="0" collapsed="false">
      <c r="I255" s="129"/>
    </row>
    <row r="256" customFormat="false" ht="18" hidden="false" customHeight="true" outlineLevel="0" collapsed="false">
      <c r="I256" s="129"/>
    </row>
    <row r="257" customFormat="false" ht="18" hidden="false" customHeight="true" outlineLevel="0" collapsed="false">
      <c r="I257" s="129"/>
    </row>
    <row r="258" customFormat="false" ht="18" hidden="false" customHeight="true" outlineLevel="0" collapsed="false">
      <c r="I258" s="129"/>
    </row>
    <row r="259" customFormat="false" ht="18" hidden="false" customHeight="true" outlineLevel="0" collapsed="false">
      <c r="I259" s="129"/>
    </row>
    <row r="260" customFormat="false" ht="18" hidden="false" customHeight="true" outlineLevel="0" collapsed="false">
      <c r="I260" s="129"/>
    </row>
    <row r="261" customFormat="false" ht="18" hidden="false" customHeight="true" outlineLevel="0" collapsed="false">
      <c r="I261" s="129"/>
    </row>
    <row r="262" customFormat="false" ht="18" hidden="false" customHeight="true" outlineLevel="0" collapsed="false">
      <c r="I262" s="129"/>
    </row>
    <row r="263" customFormat="false" ht="18" hidden="false" customHeight="true" outlineLevel="0" collapsed="false">
      <c r="I263" s="129"/>
    </row>
    <row r="264" customFormat="false" ht="18" hidden="false" customHeight="true" outlineLevel="0" collapsed="false">
      <c r="I264" s="129"/>
    </row>
    <row r="265" customFormat="false" ht="18" hidden="false" customHeight="true" outlineLevel="0" collapsed="false">
      <c r="I265" s="129"/>
    </row>
    <row r="266" customFormat="false" ht="18" hidden="false" customHeight="true" outlineLevel="0" collapsed="false">
      <c r="I266" s="129"/>
    </row>
    <row r="267" customFormat="false" ht="18" hidden="false" customHeight="true" outlineLevel="0" collapsed="false">
      <c r="I267" s="129"/>
    </row>
    <row r="268" customFormat="false" ht="18" hidden="false" customHeight="true" outlineLevel="0" collapsed="false">
      <c r="I268" s="129"/>
    </row>
    <row r="269" customFormat="false" ht="18" hidden="false" customHeight="true" outlineLevel="0" collapsed="false">
      <c r="I269" s="129"/>
    </row>
    <row r="270" customFormat="false" ht="18" hidden="false" customHeight="true" outlineLevel="0" collapsed="false">
      <c r="I270" s="129"/>
    </row>
    <row r="271" customFormat="false" ht="18" hidden="false" customHeight="true" outlineLevel="0" collapsed="false">
      <c r="I271" s="129"/>
    </row>
    <row r="272" customFormat="false" ht="18" hidden="false" customHeight="true" outlineLevel="0" collapsed="false">
      <c r="I272" s="129"/>
    </row>
    <row r="273" customFormat="false" ht="18" hidden="false" customHeight="true" outlineLevel="0" collapsed="false">
      <c r="I273" s="129"/>
    </row>
    <row r="274" customFormat="false" ht="18" hidden="false" customHeight="true" outlineLevel="0" collapsed="false">
      <c r="I274" s="129"/>
    </row>
    <row r="275" customFormat="false" ht="18" hidden="false" customHeight="true" outlineLevel="0" collapsed="false">
      <c r="I275" s="129"/>
    </row>
    <row r="276" customFormat="false" ht="18" hidden="false" customHeight="true" outlineLevel="0" collapsed="false">
      <c r="I276" s="129"/>
    </row>
    <row r="277" customFormat="false" ht="18" hidden="false" customHeight="true" outlineLevel="0" collapsed="false">
      <c r="I277" s="129"/>
    </row>
    <row r="278" customFormat="false" ht="18" hidden="false" customHeight="true" outlineLevel="0" collapsed="false">
      <c r="I278" s="129"/>
    </row>
    <row r="279" customFormat="false" ht="18" hidden="false" customHeight="true" outlineLevel="0" collapsed="false">
      <c r="I279" s="129"/>
    </row>
    <row r="280" customFormat="false" ht="18" hidden="false" customHeight="true" outlineLevel="0" collapsed="false">
      <c r="I280" s="129"/>
    </row>
    <row r="281" customFormat="false" ht="18" hidden="false" customHeight="true" outlineLevel="0" collapsed="false">
      <c r="I281" s="129"/>
    </row>
    <row r="282" customFormat="false" ht="18" hidden="false" customHeight="true" outlineLevel="0" collapsed="false">
      <c r="I282" s="129"/>
    </row>
    <row r="283" customFormat="false" ht="18" hidden="false" customHeight="true" outlineLevel="0" collapsed="false">
      <c r="I283" s="129"/>
    </row>
    <row r="284" customFormat="false" ht="18" hidden="false" customHeight="true" outlineLevel="0" collapsed="false">
      <c r="I284" s="129"/>
    </row>
    <row r="285" customFormat="false" ht="18" hidden="false" customHeight="true" outlineLevel="0" collapsed="false">
      <c r="I285" s="129"/>
    </row>
    <row r="286" customFormat="false" ht="18" hidden="false" customHeight="true" outlineLevel="0" collapsed="false">
      <c r="I286" s="129"/>
    </row>
    <row r="287" customFormat="false" ht="18" hidden="false" customHeight="true" outlineLevel="0" collapsed="false">
      <c r="I287" s="129"/>
    </row>
    <row r="288" customFormat="false" ht="18" hidden="false" customHeight="true" outlineLevel="0" collapsed="false">
      <c r="I288" s="129"/>
    </row>
    <row r="289" customFormat="false" ht="18" hidden="false" customHeight="true" outlineLevel="0" collapsed="false">
      <c r="I289" s="129"/>
    </row>
    <row r="290" customFormat="false" ht="18" hidden="false" customHeight="true" outlineLevel="0" collapsed="false">
      <c r="I290" s="129"/>
    </row>
    <row r="291" customFormat="false" ht="18" hidden="false" customHeight="true" outlineLevel="0" collapsed="false">
      <c r="I291" s="129"/>
    </row>
    <row r="292" customFormat="false" ht="18" hidden="false" customHeight="true" outlineLevel="0" collapsed="false">
      <c r="I292" s="129"/>
    </row>
    <row r="293" customFormat="false" ht="18" hidden="false" customHeight="true" outlineLevel="0" collapsed="false">
      <c r="I293" s="129"/>
    </row>
    <row r="294" customFormat="false" ht="18" hidden="false" customHeight="true" outlineLevel="0" collapsed="false">
      <c r="I294" s="129"/>
    </row>
    <row r="295" customFormat="false" ht="18" hidden="false" customHeight="true" outlineLevel="0" collapsed="false">
      <c r="I295" s="129"/>
    </row>
    <row r="296" customFormat="false" ht="18" hidden="false" customHeight="true" outlineLevel="0" collapsed="false">
      <c r="I296" s="129"/>
    </row>
    <row r="297" customFormat="false" ht="18" hidden="false" customHeight="true" outlineLevel="0" collapsed="false">
      <c r="I297" s="129"/>
    </row>
    <row r="298" customFormat="false" ht="18" hidden="false" customHeight="true" outlineLevel="0" collapsed="false">
      <c r="I298" s="129"/>
    </row>
    <row r="299" customFormat="false" ht="18" hidden="false" customHeight="true" outlineLevel="0" collapsed="false">
      <c r="I299" s="129"/>
    </row>
    <row r="300" customFormat="false" ht="18" hidden="false" customHeight="true" outlineLevel="0" collapsed="false">
      <c r="I300" s="129"/>
    </row>
    <row r="301" customFormat="false" ht="18" hidden="false" customHeight="true" outlineLevel="0" collapsed="false">
      <c r="I301" s="129"/>
    </row>
    <row r="302" customFormat="false" ht="18" hidden="false" customHeight="true" outlineLevel="0" collapsed="false">
      <c r="I302" s="129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6" width="9.41"/>
    <col collapsed="false" customWidth="true" hidden="false" outlineLevel="0" max="2" min="2" style="156" width="17.28"/>
    <col collapsed="false" customWidth="true" hidden="false" outlineLevel="0" max="3" min="3" style="156" width="14.7"/>
    <col collapsed="false" customWidth="true" hidden="false" outlineLevel="0" max="4" min="4" style="156" width="24.7"/>
    <col collapsed="false" customWidth="true" hidden="false" outlineLevel="0" max="5" min="5" style="156" width="39.41"/>
    <col collapsed="false" customWidth="true" hidden="false" outlineLevel="0" max="6" min="6" style="156" width="14.99"/>
    <col collapsed="false" customWidth="false" hidden="false" outlineLevel="0" max="257" min="7" style="156" width="10.41"/>
  </cols>
  <sheetData>
    <row r="1" customFormat="false" ht="12.75" hidden="false" customHeight="false" outlineLevel="0" collapsed="false">
      <c r="A1" s="157" t="s">
        <v>223</v>
      </c>
      <c r="B1" s="158"/>
      <c r="C1" s="159"/>
      <c r="D1" s="159"/>
      <c r="E1" s="158"/>
      <c r="F1" s="158"/>
    </row>
    <row r="2" customFormat="false" ht="12.75" hidden="false" customHeight="false" outlineLevel="0" collapsed="false">
      <c r="B2" s="158"/>
      <c r="C2" s="158"/>
      <c r="D2" s="158"/>
      <c r="E2" s="158"/>
      <c r="F2" s="158"/>
    </row>
    <row r="3" customFormat="false" ht="12.75" hidden="false" customHeight="false" outlineLevel="0" collapsed="false">
      <c r="A3" s="157" t="s">
        <v>239</v>
      </c>
      <c r="B3" s="159"/>
      <c r="C3" s="158"/>
      <c r="D3" s="159"/>
      <c r="E3" s="160"/>
      <c r="F3" s="158"/>
    </row>
    <row r="4" customFormat="false" ht="12.75" hidden="false" customHeight="false" outlineLevel="0" collapsed="false">
      <c r="A4" s="157" t="s">
        <v>240</v>
      </c>
      <c r="B4" s="159"/>
      <c r="C4" s="158"/>
      <c r="D4" s="159"/>
      <c r="E4" s="158"/>
      <c r="F4" s="159"/>
    </row>
    <row r="5" customFormat="false" ht="12.75" hidden="false" customHeight="false" outlineLevel="0" collapsed="false">
      <c r="A5" s="158"/>
      <c r="B5" s="159"/>
      <c r="C5" s="158"/>
      <c r="D5" s="158"/>
      <c r="E5" s="158"/>
      <c r="F5" s="158"/>
    </row>
    <row r="6" customFormat="false" ht="12.75" hidden="false" customHeight="false" outlineLevel="0" collapsed="false">
      <c r="A6" s="158"/>
      <c r="B6" s="161"/>
      <c r="C6" s="62" t="s">
        <v>3</v>
      </c>
      <c r="D6" s="162" t="str">
        <f aca="false">personal!E6</f>
        <v>12-16 decembrie 2022</v>
      </c>
      <c r="E6" s="158"/>
      <c r="F6" s="158"/>
    </row>
    <row r="7" customFormat="false" ht="13.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51.75" hidden="false" customHeight="false" outlineLevel="0" collapsed="false">
      <c r="A8" s="163" t="s">
        <v>59</v>
      </c>
      <c r="B8" s="164" t="s">
        <v>60</v>
      </c>
      <c r="C8" s="165" t="s">
        <v>61</v>
      </c>
      <c r="D8" s="164" t="s">
        <v>226</v>
      </c>
      <c r="E8" s="164" t="s">
        <v>241</v>
      </c>
      <c r="F8" s="166" t="s">
        <v>63</v>
      </c>
    </row>
    <row r="9" customFormat="false" ht="14.25" hidden="false" customHeight="false" outlineLevel="0" collapsed="false">
      <c r="A9" s="167" t="n">
        <v>1</v>
      </c>
      <c r="B9" s="73" t="s">
        <v>242</v>
      </c>
      <c r="C9" s="73" t="n">
        <v>1432</v>
      </c>
      <c r="D9" s="168" t="s">
        <v>228</v>
      </c>
      <c r="E9" s="169" t="s">
        <v>243</v>
      </c>
      <c r="F9" s="170" t="n">
        <v>26382.95</v>
      </c>
    </row>
    <row r="10" customFormat="false" ht="14.25" hidden="false" customHeight="false" outlineLevel="0" collapsed="false">
      <c r="A10" s="167" t="n">
        <v>2</v>
      </c>
      <c r="B10" s="73" t="s">
        <v>210</v>
      </c>
      <c r="C10" s="73" t="n">
        <v>20148</v>
      </c>
      <c r="D10" s="168" t="s">
        <v>231</v>
      </c>
      <c r="E10" s="169" t="s">
        <v>244</v>
      </c>
      <c r="F10" s="170" t="n">
        <v>4931.4</v>
      </c>
    </row>
    <row r="11" customFormat="false" ht="14.25" hidden="false" customHeight="false" outlineLevel="0" collapsed="false">
      <c r="A11" s="167" t="n">
        <v>3</v>
      </c>
      <c r="B11" s="73" t="s">
        <v>210</v>
      </c>
      <c r="C11" s="73" t="n">
        <v>20149</v>
      </c>
      <c r="D11" s="168" t="s">
        <v>231</v>
      </c>
      <c r="E11" s="169" t="s">
        <v>244</v>
      </c>
      <c r="F11" s="170" t="n">
        <v>14794.2</v>
      </c>
    </row>
    <row r="12" customFormat="false" ht="14.25" hidden="false" customHeight="false" outlineLevel="0" collapsed="false">
      <c r="A12" s="167" t="n">
        <v>4</v>
      </c>
      <c r="B12" s="73" t="s">
        <v>245</v>
      </c>
      <c r="C12" s="73" t="n">
        <v>20157</v>
      </c>
      <c r="D12" s="168" t="s">
        <v>231</v>
      </c>
      <c r="E12" s="169" t="s">
        <v>244</v>
      </c>
      <c r="F12" s="170" t="n">
        <v>14774.4</v>
      </c>
    </row>
    <row r="13" customFormat="false" ht="14.25" hidden="false" customHeight="false" outlineLevel="0" collapsed="false">
      <c r="A13" s="167" t="n">
        <v>5</v>
      </c>
      <c r="B13" s="73" t="s">
        <v>245</v>
      </c>
      <c r="C13" s="73" t="n">
        <v>1446</v>
      </c>
      <c r="D13" s="168" t="s">
        <v>228</v>
      </c>
      <c r="E13" s="169" t="s">
        <v>246</v>
      </c>
      <c r="F13" s="170" t="n">
        <v>26206.2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71"/>
      <c r="B14" s="78"/>
      <c r="C14" s="78"/>
      <c r="D14" s="172"/>
      <c r="E14" s="173"/>
      <c r="F14" s="174"/>
    </row>
    <row r="15" customFormat="false" ht="15.75" hidden="false" customHeight="false" outlineLevel="0" collapsed="false">
      <c r="A15" s="175" t="s">
        <v>238</v>
      </c>
      <c r="B15" s="176"/>
      <c r="C15" s="176"/>
      <c r="D15" s="176"/>
      <c r="E15" s="177"/>
      <c r="F15" s="178" t="n">
        <f aca="false">SUM(F9:F14)</f>
        <v>87089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12-28T14:51:12Z</cp:lastPrinted>
  <dcterms:modified xsi:type="dcterms:W3CDTF">2022-12-28T14:51:19Z</dcterms:modified>
  <cp:revision>0</cp:revision>
  <dc:subject/>
  <dc:title/>
</cp:coreProperties>
</file>