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</t>
  </si>
  <si>
    <t xml:space="preserve">17-21 octo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Total 10.01.01</t>
  </si>
  <si>
    <t xml:space="preserve">Subtotal 10.01.05</t>
  </si>
  <si>
    <t xml:space="preserve">10.01.05</t>
  </si>
  <si>
    <t xml:space="preserve">octo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perioada: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7,10,2022</t>
  </si>
  <si>
    <t xml:space="preserve">anaf</t>
  </si>
  <si>
    <t xml:space="preserve">en el</t>
  </si>
  <si>
    <t xml:space="preserve">rapps</t>
  </si>
  <si>
    <t xml:space="preserve">servicii</t>
  </si>
  <si>
    <t xml:space="preserve">industrial electronic</t>
  </si>
  <si>
    <t xml:space="preserve">chirie</t>
  </si>
  <si>
    <t xml:space="preserve">monitorul oficial</t>
  </si>
  <si>
    <t xml:space="preserve">publicari</t>
  </si>
  <si>
    <t xml:space="preserve">18,10,2022</t>
  </si>
  <si>
    <t xml:space="preserve">mmap</t>
  </si>
  <si>
    <t xml:space="preserve">gaze</t>
  </si>
  <si>
    <t xml:space="preserve">apa nova</t>
  </si>
  <si>
    <t xml:space="preserve">apa rece</t>
  </si>
  <si>
    <t xml:space="preserve">dgrfp salubritate</t>
  </si>
  <si>
    <t xml:space="preserve">salubritate</t>
  </si>
  <si>
    <t xml:space="preserve">apa rece+salubritate</t>
  </si>
  <si>
    <t xml:space="preserve">coral clean serv</t>
  </si>
  <si>
    <t xml:space="preserve">pf</t>
  </si>
  <si>
    <t xml:space="preserve">ch transport</t>
  </si>
  <si>
    <t xml:space="preserve">cumpana 1993</t>
  </si>
  <si>
    <t xml:space="preserve">produse protocol</t>
  </si>
  <si>
    <t xml:space="preserve">tmau</t>
  </si>
  <si>
    <t xml:space="preserve">abonament</t>
  </si>
  <si>
    <t xml:space="preserve">bpt traduceri</t>
  </si>
  <si>
    <t xml:space="preserve">traduceri</t>
  </si>
  <si>
    <t xml:space="preserve">19,10,2022</t>
  </si>
  <si>
    <t xml:space="preserve">dgrfp ploiesti</t>
  </si>
  <si>
    <t xml:space="preserve">materiale</t>
  </si>
  <si>
    <t xml:space="preserve">romprest energy</t>
  </si>
  <si>
    <t xml:space="preserve">apa rece si salubritate</t>
  </si>
  <si>
    <t xml:space="preserve">servicii telcomunicatii</t>
  </si>
  <si>
    <t xml:space="preserve">mf</t>
  </si>
  <si>
    <t xml:space="preserve">alimentare refinitiv</t>
  </si>
  <si>
    <t xml:space="preserve">tva refinitiv</t>
  </si>
  <si>
    <t xml:space="preserve">ihtis serv impex</t>
  </si>
  <si>
    <t xml:space="preserve">obiecte inventar</t>
  </si>
  <si>
    <t xml:space="preserve">gg consulting</t>
  </si>
  <si>
    <t xml:space="preserve">20,10,2022</t>
  </si>
  <si>
    <t xml:space="preserve">omv petrom</t>
  </si>
  <si>
    <t xml:space="preserve">carburanti</t>
  </si>
  <si>
    <t xml:space="preserve">eta2u </t>
  </si>
  <si>
    <t xml:space="preserve">business information </t>
  </si>
  <si>
    <t xml:space="preserve">q east software</t>
  </si>
  <si>
    <t xml:space="preserve">tva swift</t>
  </si>
  <si>
    <t xml:space="preserve">alimentare swift</t>
  </si>
  <si>
    <t xml:space="preserve">frigorifica</t>
  </si>
  <si>
    <t xml:space="preserve">ecdl</t>
  </si>
  <si>
    <t xml:space="preserve">pregatire profesionala</t>
  </si>
  <si>
    <t xml:space="preserve">comision</t>
  </si>
  <si>
    <t xml:space="preserve">comision bancar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8.10.2022</t>
  </si>
  <si>
    <t xml:space="preserve">BIROU EXPERTIZE</t>
  </si>
  <si>
    <t xml:space="preserve">onorariu expertize dosar 2280/330/2022</t>
  </si>
  <si>
    <t xml:space="preserve">onorariu expertize dosar 1477/198/2021</t>
  </si>
  <si>
    <t xml:space="preserve">onorariu expertize dosar 1845/3/2021/a1</t>
  </si>
  <si>
    <t xml:space="preserve">PERSOANA FIZICA</t>
  </si>
  <si>
    <t xml:space="preserve">cheltuieli judecata si executare</t>
  </si>
  <si>
    <t xml:space="preserve">dobanda cheltuieli judecata </t>
  </si>
  <si>
    <t xml:space="preserve">PERSOANA JURIDICA</t>
  </si>
  <si>
    <t xml:space="preserve">cheltuieli judecata </t>
  </si>
  <si>
    <t xml:space="preserve">cheltuieli executare</t>
  </si>
  <si>
    <t xml:space="preserve">BUGET DE STAT</t>
  </si>
  <si>
    <t xml:space="preserve">cheltuieli judiciare</t>
  </si>
  <si>
    <t xml:space="preserve">onorariu curator</t>
  </si>
  <si>
    <t xml:space="preserve">cheltuieli fotocopiere</t>
  </si>
  <si>
    <t xml:space="preserve">cheltuieli judecata CEDO</t>
  </si>
  <si>
    <t xml:space="preserve">MFP</t>
  </si>
  <si>
    <t xml:space="preserve">transf / compensari chelt. judecata</t>
  </si>
  <si>
    <t xml:space="preserve">TVA plata servicii juridice si de reprezentare juridica</t>
  </si>
  <si>
    <t xml:space="preserve">ALIM pt.plata serv juridice si de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55/E/2022</t>
  </si>
  <si>
    <t xml:space="preserve">19.10.2022</t>
  </si>
  <si>
    <t xml:space="preserve">despagubire CEDO</t>
  </si>
  <si>
    <t xml:space="preserve">20.10.2022</t>
  </si>
  <si>
    <t xml:space="preserve">poprire DE 171/2022</t>
  </si>
  <si>
    <t xml:space="preserve">MF</t>
  </si>
  <si>
    <t xml:space="preserve">transfer compensari art.VII al.4 OUG.113/2013</t>
  </si>
  <si>
    <t xml:space="preserve">penalitati intarziere despagubire CEDO</t>
  </si>
  <si>
    <t xml:space="preserve">21.10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I4" s="2"/>
    </row>
    <row r="5" customFormat="false" ht="12.75" hidden="false" customHeight="false" outlineLevel="0" collapsed="false">
      <c r="A5" s="1"/>
      <c r="B5" s="3"/>
      <c r="C5" s="1"/>
      <c r="D5" s="4"/>
      <c r="I5" s="2"/>
    </row>
    <row r="6" customFormat="false" ht="12.75" hidden="false" customHeight="false" outlineLevel="0" collapsed="false">
      <c r="A6" s="1"/>
      <c r="B6" s="3"/>
      <c r="C6" s="1"/>
      <c r="I6" s="2"/>
    </row>
    <row r="7" customFormat="false" ht="12.75" hidden="false" customHeight="false" outlineLevel="0" collapsed="false">
      <c r="A7" s="1"/>
      <c r="B7" s="3"/>
      <c r="C7" s="5" t="s">
        <v>3</v>
      </c>
      <c r="D7" s="6" t="s">
        <v>4</v>
      </c>
      <c r="I7" s="2"/>
    </row>
    <row r="8" customFormat="false" ht="13.5" hidden="false" customHeight="false" outlineLevel="0" collapsed="false">
      <c r="B8" s="1"/>
      <c r="C8" s="1"/>
      <c r="D8" s="1"/>
    </row>
    <row r="9" customFormat="false" ht="25.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10"/>
      <c r="G9" s="10"/>
      <c r="H9" s="10"/>
    </row>
    <row r="10" customFormat="false" ht="12.75" hidden="false" customHeight="true" outlineLevel="0" collapsed="false">
      <c r="A10" s="11" t="s">
        <v>10</v>
      </c>
      <c r="B10" s="12"/>
      <c r="C10" s="12"/>
      <c r="D10" s="13" t="n">
        <v>153933822</v>
      </c>
      <c r="E10" s="14"/>
      <c r="F10" s="10"/>
      <c r="G10" s="10"/>
      <c r="H10" s="10"/>
    </row>
    <row r="11" customFormat="false" ht="12.75" hidden="false" customHeight="false" outlineLevel="0" collapsed="false">
      <c r="A11" s="15" t="s">
        <v>11</v>
      </c>
      <c r="B11" s="16" t="s">
        <v>12</v>
      </c>
      <c r="C11" s="17"/>
      <c r="D11" s="18"/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10:D12)</f>
        <v>153933822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6849350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6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7</v>
      </c>
      <c r="B17" s="22"/>
      <c r="C17" s="22"/>
      <c r="D17" s="23" t="n">
        <f aca="false">SUM(D14:D16)</f>
        <v>16849350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8</v>
      </c>
      <c r="B18" s="26"/>
      <c r="C18" s="27"/>
      <c r="D18" s="35" t="n">
        <v>474361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9</v>
      </c>
      <c r="B19" s="16" t="s">
        <v>12</v>
      </c>
      <c r="C19" s="17" t="n">
        <v>19</v>
      </c>
      <c r="D19" s="18" t="n">
        <v>72505</v>
      </c>
      <c r="E19" s="19"/>
      <c r="F19" s="10"/>
      <c r="G19" s="10"/>
      <c r="H19" s="10"/>
    </row>
    <row r="20" customFormat="false" ht="12.75" hidden="false" customHeight="true" outlineLevel="0" collapsed="false">
      <c r="A20" s="29"/>
      <c r="B20" s="17"/>
      <c r="C20" s="17" t="n">
        <v>20</v>
      </c>
      <c r="D20" s="18" t="n">
        <v>1190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20</v>
      </c>
      <c r="B22" s="22"/>
      <c r="C22" s="22"/>
      <c r="D22" s="23" t="n">
        <f aca="false">SUM(D18:D21)</f>
        <v>548056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1</v>
      </c>
      <c r="B23" s="38"/>
      <c r="C23" s="38"/>
      <c r="D23" s="39" t="n">
        <v>1731057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2</v>
      </c>
      <c r="B24" s="16" t="s">
        <v>16</v>
      </c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3</v>
      </c>
      <c r="B26" s="43"/>
      <c r="C26" s="43"/>
      <c r="D26" s="23" t="n">
        <f aca="false">SUM(D23:D25)</f>
        <v>1731057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4</v>
      </c>
      <c r="B27" s="42"/>
      <c r="C27" s="42"/>
      <c r="D27" s="36" t="n">
        <v>259839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5</v>
      </c>
      <c r="B28" s="16" t="s">
        <v>12</v>
      </c>
      <c r="C28" s="17" t="n">
        <v>19</v>
      </c>
      <c r="D28" s="18" t="n">
        <v>1275</v>
      </c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6</v>
      </c>
      <c r="B30" s="43"/>
      <c r="C30" s="43"/>
      <c r="D30" s="23" t="n">
        <f aca="false">SUM(D27:D29)</f>
        <v>261114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7</v>
      </c>
      <c r="B31" s="38"/>
      <c r="C31" s="38"/>
      <c r="D31" s="18" t="n">
        <v>555110</v>
      </c>
      <c r="E31" s="45"/>
      <c r="F31" s="41"/>
      <c r="G31" s="10"/>
      <c r="H31" s="10"/>
    </row>
    <row r="32" customFormat="false" ht="12.75" hidden="false" customHeight="false" outlineLevel="0" collapsed="false">
      <c r="A32" s="29" t="s">
        <v>28</v>
      </c>
      <c r="B32" s="16" t="s">
        <v>12</v>
      </c>
      <c r="C32" s="42" t="n">
        <v>17</v>
      </c>
      <c r="D32" s="10" t="n">
        <v>1000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 t="n">
        <v>18</v>
      </c>
      <c r="D33" s="47" t="n">
        <v>270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48"/>
      <c r="C34" s="32" t="n">
        <v>21</v>
      </c>
      <c r="D34" s="47" t="n">
        <v>1250</v>
      </c>
      <c r="E34" s="19"/>
      <c r="F34" s="41"/>
      <c r="G34" s="10"/>
      <c r="H34" s="10"/>
    </row>
    <row r="35" customFormat="false" ht="12.75" hidden="false" customHeight="false" outlineLevel="0" collapsed="false">
      <c r="A35" s="46"/>
      <c r="B35" s="17"/>
      <c r="C35" s="17"/>
      <c r="D35" s="18"/>
      <c r="E35" s="19"/>
      <c r="F35" s="41"/>
      <c r="G35" s="10"/>
      <c r="H35" s="10"/>
    </row>
    <row r="36" customFormat="false" ht="13.5" hidden="false" customHeight="false" outlineLevel="0" collapsed="false">
      <c r="A36" s="20" t="s">
        <v>29</v>
      </c>
      <c r="B36" s="43"/>
      <c r="C36" s="43"/>
      <c r="D36" s="23" t="n">
        <f aca="false">SUM(D31:D35)</f>
        <v>557630</v>
      </c>
      <c r="E36" s="49"/>
      <c r="F36" s="41"/>
      <c r="G36" s="10"/>
      <c r="H36" s="10"/>
    </row>
    <row r="37" customFormat="false" ht="12.75" hidden="false" customHeight="false" outlineLevel="0" collapsed="false">
      <c r="A37" s="37" t="s">
        <v>30</v>
      </c>
      <c r="B37" s="38"/>
      <c r="C37" s="38"/>
      <c r="D37" s="39" t="n">
        <v>4550998</v>
      </c>
      <c r="E37" s="40"/>
      <c r="F37" s="41"/>
      <c r="G37" s="10"/>
      <c r="H37" s="10"/>
    </row>
    <row r="38" customFormat="false" ht="12.75" hidden="false" customHeight="false" outlineLevel="0" collapsed="false">
      <c r="A38" s="50" t="s">
        <v>31</v>
      </c>
      <c r="B38" s="16" t="s">
        <v>12</v>
      </c>
      <c r="C38" s="17"/>
      <c r="D38" s="30"/>
      <c r="E38" s="19"/>
      <c r="F38" s="41"/>
      <c r="G38" s="10"/>
      <c r="H38" s="10"/>
    </row>
    <row r="39" customFormat="false" ht="12" hidden="false" customHeight="true" outlineLevel="0" collapsed="false">
      <c r="A39" s="31"/>
      <c r="B39" s="42"/>
      <c r="C39" s="42"/>
      <c r="D39" s="33"/>
      <c r="E39" s="34"/>
      <c r="F39" s="41"/>
      <c r="G39" s="10"/>
      <c r="H39" s="10"/>
    </row>
    <row r="40" customFormat="false" ht="13.5" hidden="false" customHeight="false" outlineLevel="0" collapsed="false">
      <c r="A40" s="20" t="s">
        <v>32</v>
      </c>
      <c r="B40" s="43"/>
      <c r="C40" s="43"/>
      <c r="D40" s="23" t="n">
        <f aca="false">SUM(D37:D39)</f>
        <v>4550998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3</v>
      </c>
      <c r="B41" s="38"/>
      <c r="C41" s="38"/>
      <c r="D41" s="18" t="n">
        <v>2100554</v>
      </c>
      <c r="E41" s="45"/>
      <c r="F41" s="41"/>
      <c r="G41" s="10"/>
      <c r="H41" s="10"/>
    </row>
    <row r="42" customFormat="false" ht="12.75" hidden="false" customHeight="false" outlineLevel="0" collapsed="false">
      <c r="A42" s="51" t="s">
        <v>34</v>
      </c>
      <c r="B42" s="16" t="s">
        <v>12</v>
      </c>
      <c r="C42" s="16"/>
      <c r="D42" s="30"/>
      <c r="E42" s="19"/>
      <c r="F42" s="41"/>
      <c r="G42" s="10"/>
      <c r="H42" s="10"/>
    </row>
    <row r="43" customFormat="false" ht="12.75" hidden="false" customHeight="false" outlineLevel="0" collapsed="false">
      <c r="A43" s="29"/>
      <c r="B43" s="42"/>
      <c r="C43" s="42"/>
      <c r="D43" s="33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5</v>
      </c>
      <c r="B44" s="43"/>
      <c r="C44" s="43"/>
      <c r="D44" s="23" t="n">
        <f aca="false">SUM(D41:D43)</f>
        <v>2100554</v>
      </c>
      <c r="E44" s="24"/>
      <c r="F44" s="41"/>
      <c r="G44" s="10"/>
      <c r="H44" s="10"/>
    </row>
    <row r="45" customFormat="false" ht="12.75" hidden="false" customHeight="false" outlineLevel="0" collapsed="false">
      <c r="A45" s="44" t="s">
        <v>36</v>
      </c>
      <c r="B45" s="38"/>
      <c r="C45" s="38"/>
      <c r="D45" s="52" t="n">
        <v>2416651.5</v>
      </c>
      <c r="E45" s="45" t="s">
        <v>37</v>
      </c>
      <c r="F45" s="41"/>
      <c r="G45" s="10"/>
      <c r="H45" s="10"/>
    </row>
    <row r="46" customFormat="false" ht="12.75" hidden="false" customHeight="false" outlineLevel="0" collapsed="false">
      <c r="A46" s="51" t="s">
        <v>38</v>
      </c>
      <c r="B46" s="16" t="s">
        <v>16</v>
      </c>
      <c r="C46" s="16"/>
      <c r="D46" s="36"/>
      <c r="E46" s="19"/>
      <c r="F46" s="41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6"/>
      <c r="E47" s="19"/>
      <c r="F47" s="41"/>
      <c r="G47" s="10"/>
      <c r="H47" s="10"/>
    </row>
    <row r="48" customFormat="false" ht="13.5" hidden="false" customHeight="false" outlineLevel="0" collapsed="false">
      <c r="A48" s="20" t="s">
        <v>39</v>
      </c>
      <c r="B48" s="43"/>
      <c r="C48" s="43"/>
      <c r="D48" s="23" t="n">
        <f aca="false">SUM(D45:D47)</f>
        <v>2416651.5</v>
      </c>
      <c r="E48" s="49"/>
      <c r="F48" s="41"/>
      <c r="G48" s="10"/>
      <c r="H48" s="10"/>
    </row>
    <row r="49" customFormat="false" ht="12.75" hidden="false" customHeight="false" outlineLevel="0" collapsed="false">
      <c r="A49" s="44" t="s">
        <v>40</v>
      </c>
      <c r="B49" s="38"/>
      <c r="C49" s="38"/>
      <c r="D49" s="53" t="n">
        <v>5043</v>
      </c>
      <c r="E49" s="40"/>
      <c r="F49" s="41"/>
      <c r="G49" s="10"/>
      <c r="H49" s="10"/>
    </row>
    <row r="50" customFormat="false" ht="12.75" hidden="false" customHeight="false" outlineLevel="0" collapsed="false">
      <c r="A50" s="54" t="s">
        <v>41</v>
      </c>
      <c r="B50" s="16"/>
      <c r="C50" s="16"/>
      <c r="D50" s="55"/>
      <c r="E50" s="56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5"/>
      <c r="E51" s="56"/>
      <c r="F51" s="41"/>
      <c r="G51" s="10"/>
      <c r="H51" s="10"/>
    </row>
    <row r="52" customFormat="false" ht="13.5" hidden="false" customHeight="false" outlineLevel="0" collapsed="false">
      <c r="A52" s="20" t="s">
        <v>42</v>
      </c>
      <c r="B52" s="43"/>
      <c r="C52" s="43"/>
      <c r="D52" s="57" t="n">
        <f aca="false">SUM(D49:D51)</f>
        <v>5043</v>
      </c>
      <c r="E52" s="49"/>
      <c r="F52" s="41"/>
      <c r="G52" s="10"/>
      <c r="H52" s="10"/>
    </row>
    <row r="53" customFormat="false" ht="12.75" hidden="false" customHeight="false" outlineLevel="0" collapsed="false">
      <c r="A53" s="44" t="s">
        <v>43</v>
      </c>
      <c r="B53" s="38"/>
      <c r="C53" s="38"/>
      <c r="D53" s="53" t="n">
        <v>160</v>
      </c>
      <c r="E53" s="40"/>
      <c r="F53" s="41"/>
      <c r="G53" s="10"/>
      <c r="H53" s="10"/>
    </row>
    <row r="54" customFormat="false" ht="12.75" hidden="false" customHeight="false" outlineLevel="0" collapsed="false">
      <c r="A54" s="54" t="s">
        <v>44</v>
      </c>
      <c r="B54" s="16"/>
      <c r="C54" s="16"/>
      <c r="D54" s="55"/>
      <c r="E54" s="56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5"/>
      <c r="E55" s="56"/>
      <c r="F55" s="41"/>
      <c r="G55" s="10"/>
      <c r="H55" s="10"/>
    </row>
    <row r="56" customFormat="false" ht="13.5" hidden="false" customHeight="false" outlineLevel="0" collapsed="false">
      <c r="A56" s="20" t="s">
        <v>45</v>
      </c>
      <c r="B56" s="43"/>
      <c r="C56" s="43"/>
      <c r="D56" s="57" t="n">
        <f aca="false">SUM(D53:D55)</f>
        <v>160</v>
      </c>
      <c r="E56" s="49"/>
      <c r="F56" s="41"/>
      <c r="G56" s="10"/>
      <c r="H56" s="10"/>
    </row>
    <row r="57" customFormat="false" ht="12.75" hidden="false" customHeight="false" outlineLevel="0" collapsed="false">
      <c r="A57" s="44" t="s">
        <v>46</v>
      </c>
      <c r="B57" s="38"/>
      <c r="C57" s="38"/>
      <c r="D57" s="53" t="n">
        <v>1660</v>
      </c>
      <c r="E57" s="40"/>
      <c r="F57" s="41"/>
      <c r="G57" s="10"/>
      <c r="H57" s="10"/>
    </row>
    <row r="58" customFormat="false" ht="12.75" hidden="false" customHeight="false" outlineLevel="0" collapsed="false">
      <c r="A58" s="54" t="s">
        <v>47</v>
      </c>
      <c r="B58" s="16"/>
      <c r="C58" s="16"/>
      <c r="D58" s="55"/>
      <c r="E58" s="56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5"/>
      <c r="E59" s="56"/>
      <c r="F59" s="41"/>
      <c r="G59" s="10"/>
      <c r="H59" s="10"/>
    </row>
    <row r="60" customFormat="false" ht="13.5" hidden="false" customHeight="false" outlineLevel="0" collapsed="false">
      <c r="A60" s="20" t="s">
        <v>45</v>
      </c>
      <c r="B60" s="43"/>
      <c r="C60" s="43"/>
      <c r="D60" s="57" t="n">
        <f aca="false">SUM(D57:D59)</f>
        <v>1660</v>
      </c>
      <c r="E60" s="49"/>
      <c r="F60" s="41"/>
      <c r="G60" s="10"/>
      <c r="H60" s="10"/>
    </row>
    <row r="61" customFormat="false" ht="12.75" hidden="false" customHeight="false" outlineLevel="0" collapsed="false">
      <c r="A61" s="44" t="s">
        <v>48</v>
      </c>
      <c r="B61" s="38"/>
      <c r="C61" s="38"/>
      <c r="D61" s="53" t="n">
        <v>48</v>
      </c>
      <c r="E61" s="40"/>
      <c r="F61" s="41"/>
      <c r="G61" s="10"/>
      <c r="H61" s="10"/>
    </row>
    <row r="62" customFormat="false" ht="12.75" hidden="false" customHeight="false" outlineLevel="0" collapsed="false">
      <c r="A62" s="54" t="s">
        <v>49</v>
      </c>
      <c r="B62" s="16"/>
      <c r="C62" s="16"/>
      <c r="D62" s="55"/>
      <c r="E62" s="56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5"/>
      <c r="E63" s="56"/>
      <c r="F63" s="41"/>
      <c r="G63" s="10"/>
      <c r="H63" s="10"/>
    </row>
    <row r="64" customFormat="false" ht="13.5" hidden="false" customHeight="false" outlineLevel="0" collapsed="false">
      <c r="A64" s="20"/>
      <c r="B64" s="43"/>
      <c r="C64" s="43"/>
      <c r="D64" s="57" t="n">
        <f aca="false">SUM(D61:D63)</f>
        <v>48</v>
      </c>
      <c r="E64" s="49"/>
      <c r="F64" s="41"/>
      <c r="G64" s="10"/>
      <c r="H64" s="10"/>
    </row>
    <row r="65" customFormat="false" ht="12.75" hidden="false" customHeight="false" outlineLevel="0" collapsed="false">
      <c r="A65" s="44" t="s">
        <v>50</v>
      </c>
      <c r="B65" s="38"/>
      <c r="C65" s="38"/>
      <c r="D65" s="53" t="n">
        <v>271</v>
      </c>
      <c r="E65" s="40"/>
      <c r="F65" s="41"/>
      <c r="G65" s="10"/>
      <c r="H65" s="10"/>
    </row>
    <row r="66" customFormat="false" ht="12.75" hidden="false" customHeight="false" outlineLevel="0" collapsed="false">
      <c r="A66" s="54" t="s">
        <v>51</v>
      </c>
      <c r="B66" s="16"/>
      <c r="C66" s="16"/>
      <c r="D66" s="55"/>
      <c r="E66" s="56"/>
      <c r="F66" s="41"/>
      <c r="G66" s="10"/>
      <c r="H66" s="10"/>
    </row>
    <row r="67" customFormat="false" ht="12.75" hidden="false" customHeight="false" outlineLevel="0" collapsed="false">
      <c r="A67" s="31"/>
      <c r="B67" s="42"/>
      <c r="C67" s="42"/>
      <c r="D67" s="55"/>
      <c r="E67" s="56"/>
      <c r="F67" s="41"/>
      <c r="G67" s="10"/>
      <c r="H67" s="10"/>
    </row>
    <row r="68" customFormat="false" ht="13.5" hidden="false" customHeight="false" outlineLevel="0" collapsed="false">
      <c r="A68" s="20" t="s">
        <v>45</v>
      </c>
      <c r="B68" s="43"/>
      <c r="C68" s="43"/>
      <c r="D68" s="57" t="n">
        <f aca="false">SUM(D65:D67)</f>
        <v>271</v>
      </c>
      <c r="E68" s="49"/>
      <c r="F68" s="41"/>
      <c r="G68" s="10"/>
      <c r="H68" s="10"/>
    </row>
    <row r="69" customFormat="false" ht="12.75" hidden="false" customHeight="false" outlineLevel="0" collapsed="false">
      <c r="A69" s="44" t="s">
        <v>52</v>
      </c>
      <c r="B69" s="38"/>
      <c r="C69" s="38"/>
      <c r="D69" s="58" t="n">
        <v>4003537</v>
      </c>
      <c r="E69" s="45"/>
      <c r="F69" s="41"/>
      <c r="G69" s="10"/>
      <c r="H69" s="10"/>
    </row>
    <row r="70" customFormat="false" ht="12.75" hidden="false" customHeight="false" outlineLevel="0" collapsed="false">
      <c r="A70" s="54" t="s">
        <v>53</v>
      </c>
      <c r="B70" s="16" t="s">
        <v>12</v>
      </c>
      <c r="C70" s="16" t="n">
        <v>19</v>
      </c>
      <c r="D70" s="10" t="n">
        <v>1687</v>
      </c>
      <c r="E70" s="59"/>
    </row>
    <row r="71" customFormat="false" ht="12.75" hidden="false" customHeight="false" outlineLevel="0" collapsed="false">
      <c r="A71" s="31"/>
      <c r="B71" s="42"/>
      <c r="C71" s="42"/>
      <c r="D71" s="36"/>
      <c r="E71" s="19"/>
    </row>
    <row r="72" customFormat="false" ht="13.5" hidden="false" customHeight="false" outlineLevel="0" collapsed="false">
      <c r="A72" s="20" t="s">
        <v>54</v>
      </c>
      <c r="B72" s="43"/>
      <c r="C72" s="43"/>
      <c r="D72" s="23" t="n">
        <f aca="false">SUM(D69:D71)</f>
        <v>4005224</v>
      </c>
      <c r="E72" s="49"/>
    </row>
    <row r="73" customFormat="false" ht="12.75" hidden="false" customHeight="false" outlineLevel="0" collapsed="false">
      <c r="A73" s="44" t="s">
        <v>55</v>
      </c>
      <c r="B73" s="38"/>
      <c r="C73" s="38"/>
      <c r="D73" s="58" t="n">
        <v>1344092</v>
      </c>
      <c r="E73" s="45"/>
    </row>
    <row r="74" customFormat="false" ht="12.75" hidden="false" customHeight="false" outlineLevel="0" collapsed="false">
      <c r="A74" s="54" t="s">
        <v>56</v>
      </c>
      <c r="B74" s="16" t="s">
        <v>12</v>
      </c>
      <c r="C74" s="16"/>
      <c r="D74" s="30"/>
      <c r="E74" s="19"/>
    </row>
    <row r="75" customFormat="false" ht="12.75" hidden="false" customHeight="false" outlineLevel="0" collapsed="false">
      <c r="A75" s="31"/>
      <c r="B75" s="42"/>
      <c r="C75" s="42"/>
      <c r="D75" s="33"/>
      <c r="E75" s="19"/>
    </row>
    <row r="76" customFormat="false" ht="13.5" hidden="false" customHeight="false" outlineLevel="0" collapsed="false">
      <c r="A76" s="20" t="s">
        <v>57</v>
      </c>
      <c r="B76" s="43"/>
      <c r="C76" s="43"/>
      <c r="D76" s="23" t="n">
        <f aca="false">SUM(D73:D75)</f>
        <v>1344092</v>
      </c>
      <c r="E7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59</v>
      </c>
      <c r="E5" s="61" t="str">
        <f aca="false">personal!D7</f>
        <v>17-21 octo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7" t="s">
        <v>60</v>
      </c>
      <c r="B7" s="8" t="s">
        <v>61</v>
      </c>
      <c r="C7" s="62" t="s">
        <v>62</v>
      </c>
      <c r="D7" s="8" t="s">
        <v>63</v>
      </c>
      <c r="E7" s="8" t="s">
        <v>9</v>
      </c>
      <c r="F7" s="9" t="s">
        <v>64</v>
      </c>
    </row>
    <row r="8" customFormat="false" ht="12.75" hidden="false" customHeight="false" outlineLevel="0" collapsed="false">
      <c r="A8" s="63" t="n">
        <v>1</v>
      </c>
      <c r="B8" s="64" t="s">
        <v>65</v>
      </c>
      <c r="C8" s="65" t="n">
        <v>13284</v>
      </c>
      <c r="D8" s="66" t="s">
        <v>66</v>
      </c>
      <c r="E8" s="66" t="s">
        <v>67</v>
      </c>
      <c r="F8" s="67" t="n">
        <v>18412.7</v>
      </c>
    </row>
    <row r="9" customFormat="false" ht="12.75" hidden="false" customHeight="false" outlineLevel="0" collapsed="false">
      <c r="A9" s="68" t="n">
        <v>2</v>
      </c>
      <c r="B9" s="69" t="s">
        <v>65</v>
      </c>
      <c r="C9" s="70" t="n">
        <v>13286</v>
      </c>
      <c r="D9" s="71" t="s">
        <v>68</v>
      </c>
      <c r="E9" s="71" t="s">
        <v>69</v>
      </c>
      <c r="F9" s="72" t="n">
        <v>34301.82</v>
      </c>
    </row>
    <row r="10" customFormat="false" ht="12.75" hidden="false" customHeight="false" outlineLevel="0" collapsed="false">
      <c r="A10" s="73" t="n">
        <v>3</v>
      </c>
      <c r="B10" s="74" t="s">
        <v>65</v>
      </c>
      <c r="C10" s="75" t="n">
        <v>13288</v>
      </c>
      <c r="D10" s="66" t="s">
        <v>70</v>
      </c>
      <c r="E10" s="66" t="s">
        <v>69</v>
      </c>
      <c r="F10" s="72" t="n">
        <v>940.1</v>
      </c>
    </row>
    <row r="11" customFormat="false" ht="12.75" hidden="false" customHeight="false" outlineLevel="0" collapsed="false">
      <c r="A11" s="73" t="n">
        <v>4</v>
      </c>
      <c r="B11" s="69" t="s">
        <v>65</v>
      </c>
      <c r="C11" s="17" t="n">
        <v>13285</v>
      </c>
      <c r="D11" s="71" t="s">
        <v>68</v>
      </c>
      <c r="E11" s="71" t="s">
        <v>71</v>
      </c>
      <c r="F11" s="72" t="n">
        <v>9108.55</v>
      </c>
    </row>
    <row r="12" customFormat="false" ht="12.75" hidden="false" customHeight="false" outlineLevel="0" collapsed="false">
      <c r="A12" s="76" t="n">
        <v>5</v>
      </c>
      <c r="B12" s="69" t="s">
        <v>65</v>
      </c>
      <c r="C12" s="32" t="n">
        <v>13289</v>
      </c>
      <c r="D12" s="71" t="s">
        <v>72</v>
      </c>
      <c r="E12" s="66" t="s">
        <v>73</v>
      </c>
      <c r="F12" s="77" t="n">
        <v>146</v>
      </c>
    </row>
    <row r="13" customFormat="false" ht="12.75" hidden="false" customHeight="false" outlineLevel="0" collapsed="false">
      <c r="A13" s="76" t="n">
        <v>6</v>
      </c>
      <c r="B13" s="69" t="s">
        <v>65</v>
      </c>
      <c r="C13" s="32" t="n">
        <v>13287</v>
      </c>
      <c r="D13" s="78" t="s">
        <v>72</v>
      </c>
      <c r="E13" s="78" t="s">
        <v>73</v>
      </c>
      <c r="F13" s="77" t="n">
        <v>438</v>
      </c>
    </row>
    <row r="14" customFormat="false" ht="12.75" hidden="false" customHeight="false" outlineLevel="0" collapsed="false">
      <c r="A14" s="76" t="n">
        <v>7</v>
      </c>
      <c r="B14" s="69" t="s">
        <v>65</v>
      </c>
      <c r="C14" s="32" t="n">
        <v>13290</v>
      </c>
      <c r="D14" s="66" t="s">
        <v>72</v>
      </c>
      <c r="E14" s="66" t="s">
        <v>73</v>
      </c>
      <c r="F14" s="77" t="n">
        <v>292</v>
      </c>
    </row>
    <row r="15" customFormat="false" ht="12.75" hidden="false" customHeight="false" outlineLevel="0" collapsed="false">
      <c r="A15" s="76" t="n">
        <v>8</v>
      </c>
      <c r="B15" s="69" t="s">
        <v>74</v>
      </c>
      <c r="C15" s="32" t="n">
        <v>13351</v>
      </c>
      <c r="D15" s="79" t="s">
        <v>75</v>
      </c>
      <c r="E15" s="79" t="s">
        <v>76</v>
      </c>
      <c r="F15" s="77" t="n">
        <v>19.56</v>
      </c>
    </row>
    <row r="16" customFormat="false" ht="12.75" hidden="false" customHeight="false" outlineLevel="0" collapsed="false">
      <c r="A16" s="80" t="n">
        <v>9</v>
      </c>
      <c r="B16" s="69" t="s">
        <v>74</v>
      </c>
      <c r="C16" s="17" t="n">
        <v>13343</v>
      </c>
      <c r="D16" s="66" t="s">
        <v>77</v>
      </c>
      <c r="E16" s="66" t="s">
        <v>78</v>
      </c>
      <c r="F16" s="72" t="n">
        <v>768.67</v>
      </c>
    </row>
    <row r="17" customFormat="false" ht="12.75" hidden="false" customHeight="false" outlineLevel="0" collapsed="false">
      <c r="A17" s="80" t="n">
        <v>10</v>
      </c>
      <c r="B17" s="69" t="s">
        <v>74</v>
      </c>
      <c r="C17" s="17" t="n">
        <v>13345</v>
      </c>
      <c r="D17" s="66" t="s">
        <v>77</v>
      </c>
      <c r="E17" s="66" t="s">
        <v>78</v>
      </c>
      <c r="F17" s="72" t="n">
        <v>851.07</v>
      </c>
    </row>
    <row r="18" customFormat="false" ht="12.75" hidden="false" customHeight="false" outlineLevel="0" collapsed="false">
      <c r="A18" s="80" t="n">
        <v>11</v>
      </c>
      <c r="B18" s="69" t="s">
        <v>74</v>
      </c>
      <c r="C18" s="17" t="n">
        <v>13349</v>
      </c>
      <c r="D18" s="66" t="s">
        <v>79</v>
      </c>
      <c r="E18" s="66" t="s">
        <v>80</v>
      </c>
      <c r="F18" s="72" t="n">
        <v>79.02</v>
      </c>
    </row>
    <row r="19" customFormat="false" ht="12.75" hidden="false" customHeight="false" outlineLevel="0" collapsed="false">
      <c r="A19" s="80" t="n">
        <f aca="false">A18+1</f>
        <v>12</v>
      </c>
      <c r="B19" s="69" t="s">
        <v>74</v>
      </c>
      <c r="C19" s="17" t="n">
        <v>13353</v>
      </c>
      <c r="D19" s="66" t="s">
        <v>68</v>
      </c>
      <c r="E19" s="66" t="s">
        <v>81</v>
      </c>
      <c r="F19" s="72" t="n">
        <v>885.89</v>
      </c>
    </row>
    <row r="20" customFormat="false" ht="12.75" hidden="false" customHeight="false" outlineLevel="0" collapsed="false">
      <c r="A20" s="80" t="n">
        <f aca="false">A19+1</f>
        <v>13</v>
      </c>
      <c r="B20" s="69" t="s">
        <v>74</v>
      </c>
      <c r="C20" s="17" t="n">
        <v>13350</v>
      </c>
      <c r="D20" s="66" t="s">
        <v>79</v>
      </c>
      <c r="E20" s="66" t="s">
        <v>80</v>
      </c>
      <c r="F20" s="72" t="n">
        <v>1263.97</v>
      </c>
    </row>
    <row r="21" customFormat="false" ht="12.75" hidden="false" customHeight="false" outlineLevel="0" collapsed="false">
      <c r="A21" s="80" t="n">
        <f aca="false">A20+1</f>
        <v>14</v>
      </c>
      <c r="B21" s="69" t="s">
        <v>74</v>
      </c>
      <c r="C21" s="17" t="n">
        <v>13341</v>
      </c>
      <c r="D21" s="66" t="s">
        <v>66</v>
      </c>
      <c r="E21" s="66" t="s">
        <v>69</v>
      </c>
      <c r="F21" s="72" t="n">
        <v>583.1</v>
      </c>
    </row>
    <row r="22" customFormat="false" ht="12.75" hidden="false" customHeight="false" outlineLevel="0" collapsed="false">
      <c r="A22" s="80" t="n">
        <f aca="false">A21+1</f>
        <v>15</v>
      </c>
      <c r="B22" s="69" t="s">
        <v>74</v>
      </c>
      <c r="C22" s="17" t="n">
        <v>13348</v>
      </c>
      <c r="D22" s="66" t="s">
        <v>82</v>
      </c>
      <c r="E22" s="66" t="s">
        <v>69</v>
      </c>
      <c r="F22" s="72" t="n">
        <v>23708.08</v>
      </c>
    </row>
    <row r="23" customFormat="false" ht="12.75" hidden="false" customHeight="false" outlineLevel="0" collapsed="false">
      <c r="A23" s="80" t="n">
        <f aca="false">A22+1</f>
        <v>16</v>
      </c>
      <c r="B23" s="69" t="s">
        <v>74</v>
      </c>
      <c r="C23" s="17" t="n">
        <v>13337</v>
      </c>
      <c r="D23" s="66" t="s">
        <v>83</v>
      </c>
      <c r="E23" s="66" t="s">
        <v>84</v>
      </c>
      <c r="F23" s="72" t="n">
        <v>427.15</v>
      </c>
    </row>
    <row r="24" customFormat="false" ht="12.75" hidden="false" customHeight="false" outlineLevel="0" collapsed="false">
      <c r="A24" s="80" t="n">
        <f aca="false">A23+1</f>
        <v>17</v>
      </c>
      <c r="B24" s="69" t="s">
        <v>74</v>
      </c>
      <c r="C24" s="17" t="n">
        <v>13339</v>
      </c>
      <c r="D24" s="66" t="s">
        <v>85</v>
      </c>
      <c r="E24" s="66" t="s">
        <v>86</v>
      </c>
      <c r="F24" s="72" t="n">
        <v>292.12</v>
      </c>
    </row>
    <row r="25" customFormat="false" ht="12.75" hidden="false" customHeight="false" outlineLevel="0" collapsed="false">
      <c r="A25" s="80" t="n">
        <f aca="false">A24+1</f>
        <v>18</v>
      </c>
      <c r="B25" s="69" t="s">
        <v>74</v>
      </c>
      <c r="C25" s="17" t="n">
        <v>13340</v>
      </c>
      <c r="D25" s="66" t="s">
        <v>85</v>
      </c>
      <c r="E25" s="66" t="s">
        <v>86</v>
      </c>
      <c r="F25" s="72" t="n">
        <v>1635</v>
      </c>
    </row>
    <row r="26" customFormat="false" ht="12.75" hidden="false" customHeight="false" outlineLevel="0" collapsed="false">
      <c r="A26" s="80" t="n">
        <f aca="false">A25+1</f>
        <v>19</v>
      </c>
      <c r="B26" s="69" t="s">
        <v>74</v>
      </c>
      <c r="C26" s="17" t="n">
        <v>13342</v>
      </c>
      <c r="D26" s="81" t="s">
        <v>77</v>
      </c>
      <c r="E26" s="66" t="s">
        <v>87</v>
      </c>
      <c r="F26" s="72" t="n">
        <v>17.99</v>
      </c>
    </row>
    <row r="27" customFormat="false" ht="12.75" hidden="false" customHeight="false" outlineLevel="0" collapsed="false">
      <c r="A27" s="80" t="n">
        <f aca="false">A26+1</f>
        <v>20</v>
      </c>
      <c r="B27" s="69" t="s">
        <v>74</v>
      </c>
      <c r="C27" s="17" t="n">
        <v>13352</v>
      </c>
      <c r="D27" s="66" t="s">
        <v>68</v>
      </c>
      <c r="E27" s="66" t="s">
        <v>87</v>
      </c>
      <c r="F27" s="72" t="n">
        <v>6.81</v>
      </c>
    </row>
    <row r="28" customFormat="false" ht="12.75" hidden="false" customHeight="false" outlineLevel="0" collapsed="false">
      <c r="A28" s="80" t="n">
        <f aca="false">A27+1</f>
        <v>21</v>
      </c>
      <c r="B28" s="69" t="s">
        <v>74</v>
      </c>
      <c r="C28" s="17" t="n">
        <v>13338</v>
      </c>
      <c r="D28" s="66" t="s">
        <v>72</v>
      </c>
      <c r="E28" s="66" t="s">
        <v>88</v>
      </c>
      <c r="F28" s="72" t="n">
        <v>520.83</v>
      </c>
    </row>
    <row r="29" customFormat="false" ht="12.75" hidden="false" customHeight="false" outlineLevel="0" collapsed="false">
      <c r="A29" s="80" t="n">
        <f aca="false">A28+1</f>
        <v>22</v>
      </c>
      <c r="B29" s="69" t="s">
        <v>74</v>
      </c>
      <c r="C29" s="17" t="n">
        <v>13347</v>
      </c>
      <c r="D29" s="66" t="s">
        <v>89</v>
      </c>
      <c r="E29" s="66" t="s">
        <v>90</v>
      </c>
      <c r="F29" s="72" t="n">
        <v>23826.18</v>
      </c>
    </row>
    <row r="30" customFormat="false" ht="12.75" hidden="false" customHeight="false" outlineLevel="0" collapsed="false">
      <c r="A30" s="80" t="n">
        <f aca="false">A29+1</f>
        <v>23</v>
      </c>
      <c r="B30" s="69" t="s">
        <v>74</v>
      </c>
      <c r="C30" s="17" t="n">
        <v>13344</v>
      </c>
      <c r="D30" s="66" t="s">
        <v>77</v>
      </c>
      <c r="E30" s="66" t="s">
        <v>87</v>
      </c>
      <c r="F30" s="72" t="n">
        <v>19.75</v>
      </c>
    </row>
    <row r="31" customFormat="false" ht="12.75" hidden="false" customHeight="false" outlineLevel="0" collapsed="false">
      <c r="A31" s="80" t="n">
        <f aca="false">A30+1</f>
        <v>24</v>
      </c>
      <c r="B31" s="69" t="s">
        <v>91</v>
      </c>
      <c r="C31" s="17" t="n">
        <v>13373</v>
      </c>
      <c r="D31" s="66" t="s">
        <v>92</v>
      </c>
      <c r="E31" s="66" t="s">
        <v>93</v>
      </c>
      <c r="F31" s="72" t="n">
        <v>3596.48</v>
      </c>
    </row>
    <row r="32" customFormat="false" ht="12.75" hidden="false" customHeight="false" outlineLevel="0" collapsed="false">
      <c r="A32" s="80" t="n">
        <f aca="false">A31+1</f>
        <v>25</v>
      </c>
      <c r="B32" s="69" t="s">
        <v>91</v>
      </c>
      <c r="C32" s="17" t="n">
        <v>13376</v>
      </c>
      <c r="D32" s="66" t="s">
        <v>92</v>
      </c>
      <c r="E32" s="66" t="s">
        <v>67</v>
      </c>
      <c r="F32" s="72" t="n">
        <v>592.48</v>
      </c>
    </row>
    <row r="33" customFormat="false" ht="12.75" hidden="false" customHeight="false" outlineLevel="0" collapsed="false">
      <c r="A33" s="80" t="n">
        <f aca="false">A32+1</f>
        <v>26</v>
      </c>
      <c r="B33" s="69" t="s">
        <v>91</v>
      </c>
      <c r="C33" s="17" t="n">
        <v>13371</v>
      </c>
      <c r="D33" s="66" t="s">
        <v>94</v>
      </c>
      <c r="E33" s="66" t="s">
        <v>80</v>
      </c>
      <c r="F33" s="72" t="n">
        <v>1492.87</v>
      </c>
    </row>
    <row r="34" customFormat="false" ht="12.75" hidden="false" customHeight="false" outlineLevel="0" collapsed="false">
      <c r="A34" s="80" t="n">
        <f aca="false">A33+1</f>
        <v>27</v>
      </c>
      <c r="B34" s="69" t="s">
        <v>91</v>
      </c>
      <c r="C34" s="17" t="n">
        <v>13372</v>
      </c>
      <c r="D34" s="66" t="s">
        <v>92</v>
      </c>
      <c r="E34" s="66" t="s">
        <v>95</v>
      </c>
      <c r="F34" s="72" t="n">
        <v>553.79</v>
      </c>
    </row>
    <row r="35" customFormat="false" ht="12.75" hidden="false" customHeight="false" outlineLevel="0" collapsed="false">
      <c r="A35" s="80" t="n">
        <f aca="false">A34+1</f>
        <v>28</v>
      </c>
      <c r="B35" s="69" t="s">
        <v>91</v>
      </c>
      <c r="C35" s="17" t="n">
        <v>13375</v>
      </c>
      <c r="D35" s="66" t="s">
        <v>92</v>
      </c>
      <c r="E35" s="66" t="s">
        <v>96</v>
      </c>
      <c r="F35" s="72" t="n">
        <v>250.2</v>
      </c>
    </row>
    <row r="36" customFormat="false" ht="12.75" hidden="false" customHeight="false" outlineLevel="0" collapsed="false">
      <c r="A36" s="80" t="n">
        <f aca="false">A35+1</f>
        <v>29</v>
      </c>
      <c r="B36" s="69" t="s">
        <v>91</v>
      </c>
      <c r="C36" s="17" t="n">
        <v>13368</v>
      </c>
      <c r="D36" s="66" t="s">
        <v>97</v>
      </c>
      <c r="E36" s="66" t="s">
        <v>98</v>
      </c>
      <c r="F36" s="72" t="n">
        <v>19550</v>
      </c>
    </row>
    <row r="37" customFormat="false" ht="12.75" hidden="false" customHeight="false" outlineLevel="0" collapsed="false">
      <c r="A37" s="80" t="n">
        <f aca="false">A36+1</f>
        <v>30</v>
      </c>
      <c r="B37" s="69" t="s">
        <v>91</v>
      </c>
      <c r="C37" s="17" t="n">
        <v>13367</v>
      </c>
      <c r="D37" s="66" t="s">
        <v>97</v>
      </c>
      <c r="E37" s="66" t="s">
        <v>99</v>
      </c>
      <c r="F37" s="72" t="n">
        <v>3677</v>
      </c>
    </row>
    <row r="38" customFormat="false" ht="12.75" hidden="false" customHeight="false" outlineLevel="0" collapsed="false">
      <c r="A38" s="80" t="n">
        <f aca="false">A37+1</f>
        <v>31</v>
      </c>
      <c r="B38" s="69" t="s">
        <v>91</v>
      </c>
      <c r="C38" s="17" t="n">
        <v>13374</v>
      </c>
      <c r="D38" s="66" t="s">
        <v>92</v>
      </c>
      <c r="E38" s="66" t="s">
        <v>69</v>
      </c>
      <c r="F38" s="72" t="n">
        <v>619.64</v>
      </c>
    </row>
    <row r="39" customFormat="false" ht="12.75" hidden="false" customHeight="false" outlineLevel="0" collapsed="false">
      <c r="A39" s="80" t="n">
        <f aca="false">A38+1</f>
        <v>32</v>
      </c>
      <c r="B39" s="69" t="s">
        <v>91</v>
      </c>
      <c r="C39" s="17" t="n">
        <v>13377</v>
      </c>
      <c r="D39" s="66" t="s">
        <v>100</v>
      </c>
      <c r="E39" s="66" t="s">
        <v>101</v>
      </c>
      <c r="F39" s="72" t="n">
        <v>8575.02</v>
      </c>
    </row>
    <row r="40" customFormat="false" ht="12.75" hidden="false" customHeight="false" outlineLevel="0" collapsed="false">
      <c r="A40" s="80" t="n">
        <f aca="false">A39+1</f>
        <v>33</v>
      </c>
      <c r="B40" s="69" t="s">
        <v>91</v>
      </c>
      <c r="C40" s="17" t="n">
        <v>13370</v>
      </c>
      <c r="D40" s="66" t="s">
        <v>94</v>
      </c>
      <c r="E40" s="66" t="s">
        <v>71</v>
      </c>
      <c r="F40" s="72" t="n">
        <v>160.65</v>
      </c>
    </row>
    <row r="41" customFormat="false" ht="12.75" hidden="false" customHeight="false" outlineLevel="0" collapsed="false">
      <c r="A41" s="80" t="n">
        <f aca="false">A40+1</f>
        <v>34</v>
      </c>
      <c r="B41" s="69" t="s">
        <v>91</v>
      </c>
      <c r="C41" s="17" t="n">
        <v>13369</v>
      </c>
      <c r="D41" s="66" t="s">
        <v>102</v>
      </c>
      <c r="E41" s="66" t="s">
        <v>88</v>
      </c>
      <c r="F41" s="72" t="n">
        <v>464.1</v>
      </c>
    </row>
    <row r="42" customFormat="false" ht="12.75" hidden="false" customHeight="false" outlineLevel="0" collapsed="false">
      <c r="A42" s="80" t="n">
        <f aca="false">A41+1</f>
        <v>35</v>
      </c>
      <c r="B42" s="69" t="s">
        <v>103</v>
      </c>
      <c r="C42" s="17" t="n">
        <v>13580</v>
      </c>
      <c r="D42" s="66" t="s">
        <v>104</v>
      </c>
      <c r="E42" s="66" t="s">
        <v>105</v>
      </c>
      <c r="F42" s="72" t="n">
        <v>18212.37</v>
      </c>
    </row>
    <row r="43" customFormat="false" ht="12.75" hidden="false" customHeight="false" outlineLevel="0" collapsed="false">
      <c r="A43" s="80" t="n">
        <f aca="false">A42+1</f>
        <v>36</v>
      </c>
      <c r="B43" s="69" t="s">
        <v>103</v>
      </c>
      <c r="C43" s="17" t="n">
        <v>13564</v>
      </c>
      <c r="D43" s="66" t="s">
        <v>106</v>
      </c>
      <c r="E43" s="66" t="s">
        <v>69</v>
      </c>
      <c r="F43" s="72" t="n">
        <v>452472.28</v>
      </c>
    </row>
    <row r="44" customFormat="false" ht="12.75" hidden="false" customHeight="false" outlineLevel="0" collapsed="false">
      <c r="A44" s="80" t="n">
        <f aca="false">A43+1</f>
        <v>37</v>
      </c>
      <c r="B44" s="69" t="s">
        <v>103</v>
      </c>
      <c r="C44" s="17" t="n">
        <v>13577</v>
      </c>
      <c r="D44" s="66" t="s">
        <v>107</v>
      </c>
      <c r="E44" s="66" t="s">
        <v>69</v>
      </c>
      <c r="F44" s="72" t="n">
        <v>127023.38</v>
      </c>
    </row>
    <row r="45" customFormat="false" ht="12.75" hidden="false" customHeight="false" outlineLevel="0" collapsed="false">
      <c r="A45" s="80" t="n">
        <f aca="false">A44+1</f>
        <v>38</v>
      </c>
      <c r="B45" s="69" t="s">
        <v>103</v>
      </c>
      <c r="C45" s="17" t="n">
        <v>13578</v>
      </c>
      <c r="D45" s="66" t="s">
        <v>108</v>
      </c>
      <c r="E45" s="66" t="s">
        <v>69</v>
      </c>
      <c r="F45" s="72" t="n">
        <v>42395.54</v>
      </c>
    </row>
    <row r="46" customFormat="false" ht="12.75" hidden="false" customHeight="false" outlineLevel="0" collapsed="false">
      <c r="A46" s="80" t="n">
        <f aca="false">A45+1</f>
        <v>39</v>
      </c>
      <c r="B46" s="69" t="s">
        <v>103</v>
      </c>
      <c r="C46" s="17" t="n">
        <v>13579</v>
      </c>
      <c r="D46" s="66" t="s">
        <v>97</v>
      </c>
      <c r="E46" s="66" t="s">
        <v>109</v>
      </c>
      <c r="F46" s="72" t="n">
        <v>9263</v>
      </c>
    </row>
    <row r="47" customFormat="false" ht="12.75" hidden="false" customHeight="false" outlineLevel="0" collapsed="false">
      <c r="A47" s="80" t="n">
        <f aca="false">A46+1</f>
        <v>40</v>
      </c>
      <c r="B47" s="69" t="s">
        <v>103</v>
      </c>
      <c r="C47" s="17" t="n">
        <v>13584</v>
      </c>
      <c r="D47" s="66" t="s">
        <v>97</v>
      </c>
      <c r="E47" s="66" t="s">
        <v>110</v>
      </c>
      <c r="F47" s="72" t="n">
        <v>49300</v>
      </c>
    </row>
    <row r="48" customFormat="false" ht="12.75" hidden="false" customHeight="false" outlineLevel="0" collapsed="false">
      <c r="A48" s="80" t="n">
        <f aca="false">A47+1</f>
        <v>41</v>
      </c>
      <c r="B48" s="69" t="s">
        <v>103</v>
      </c>
      <c r="C48" s="17" t="n">
        <v>13566</v>
      </c>
      <c r="D48" s="66" t="s">
        <v>111</v>
      </c>
      <c r="E48" s="66" t="s">
        <v>69</v>
      </c>
      <c r="F48" s="72" t="n">
        <v>90260.5</v>
      </c>
    </row>
    <row r="49" customFormat="false" ht="12.75" hidden="false" customHeight="false" outlineLevel="0" collapsed="false">
      <c r="A49" s="80" t="n">
        <f aca="false">A48+1</f>
        <v>42</v>
      </c>
      <c r="B49" s="69" t="s">
        <v>103</v>
      </c>
      <c r="C49" s="17" t="n">
        <v>13581</v>
      </c>
      <c r="D49" s="66" t="s">
        <v>70</v>
      </c>
      <c r="E49" s="66" t="s">
        <v>69</v>
      </c>
      <c r="F49" s="72" t="n">
        <v>940.1</v>
      </c>
    </row>
    <row r="50" customFormat="false" ht="12.75" hidden="false" customHeight="false" outlineLevel="0" collapsed="false">
      <c r="A50" s="80" t="n">
        <f aca="false">A49+1</f>
        <v>43</v>
      </c>
      <c r="B50" s="69" t="s">
        <v>103</v>
      </c>
      <c r="C50" s="17" t="n">
        <v>13565</v>
      </c>
      <c r="D50" s="66" t="s">
        <v>111</v>
      </c>
      <c r="E50" s="66" t="s">
        <v>101</v>
      </c>
      <c r="F50" s="72" t="n">
        <v>6006.53</v>
      </c>
    </row>
    <row r="51" customFormat="false" ht="12.75" hidden="false" customHeight="false" outlineLevel="0" collapsed="false">
      <c r="A51" s="80" t="n">
        <f aca="false">A50+1</f>
        <v>44</v>
      </c>
      <c r="B51" s="69" t="s">
        <v>103</v>
      </c>
      <c r="C51" s="17" t="n">
        <v>13582</v>
      </c>
      <c r="D51" s="66" t="s">
        <v>112</v>
      </c>
      <c r="E51" s="66" t="s">
        <v>113</v>
      </c>
      <c r="F51" s="72" t="n">
        <v>1932.56</v>
      </c>
    </row>
    <row r="52" customFormat="false" ht="12.75" hidden="false" customHeight="false" outlineLevel="0" collapsed="false">
      <c r="A52" s="80" t="n">
        <f aca="false">A51+1</f>
        <v>45</v>
      </c>
      <c r="B52" s="69" t="s">
        <v>103</v>
      </c>
      <c r="C52" s="17" t="n">
        <v>13567</v>
      </c>
      <c r="D52" s="66" t="s">
        <v>97</v>
      </c>
      <c r="E52" s="66" t="s">
        <v>114</v>
      </c>
      <c r="F52" s="72" t="n">
        <v>26971.59</v>
      </c>
    </row>
    <row r="53" customFormat="false" ht="12.75" hidden="false" customHeight="false" outlineLevel="0" collapsed="false">
      <c r="A53" s="80" t="n">
        <f aca="false">A52+1</f>
        <v>46</v>
      </c>
      <c r="B53" s="69" t="s">
        <v>103</v>
      </c>
      <c r="C53" s="17" t="n">
        <v>13568</v>
      </c>
      <c r="D53" s="66" t="s">
        <v>97</v>
      </c>
      <c r="E53" s="66" t="s">
        <v>115</v>
      </c>
      <c r="F53" s="72" t="n">
        <v>395.43</v>
      </c>
    </row>
    <row r="54" customFormat="false" ht="12.75" hidden="false" customHeight="false" outlineLevel="0" collapsed="false">
      <c r="A54" s="80" t="n">
        <f aca="false">A53+1</f>
        <v>47</v>
      </c>
      <c r="B54" s="69" t="s">
        <v>103</v>
      </c>
      <c r="C54" s="17" t="n">
        <v>13585</v>
      </c>
      <c r="D54" s="66" t="s">
        <v>97</v>
      </c>
      <c r="E54" s="66" t="s">
        <v>115</v>
      </c>
      <c r="F54" s="72" t="n">
        <v>104.41</v>
      </c>
    </row>
    <row r="55" customFormat="false" ht="13.5" hidden="false" customHeight="false" outlineLevel="0" collapsed="false">
      <c r="A55" s="82" t="n">
        <f aca="false">A54+1</f>
        <v>48</v>
      </c>
      <c r="B55" s="83" t="s">
        <v>103</v>
      </c>
      <c r="C55" s="32" t="n">
        <v>13586</v>
      </c>
      <c r="D55" s="79" t="s">
        <v>97</v>
      </c>
      <c r="E55" s="79" t="s">
        <v>115</v>
      </c>
      <c r="F55" s="77" t="n">
        <v>147.65</v>
      </c>
    </row>
    <row r="56" customFormat="false" ht="18" hidden="false" customHeight="true" outlineLevel="0" collapsed="false">
      <c r="A56" s="84"/>
      <c r="B56" s="85"/>
      <c r="C56" s="86"/>
      <c r="D56" s="87"/>
      <c r="E56" s="88" t="s">
        <v>116</v>
      </c>
      <c r="F56" s="89" t="n">
        <f aca="false">SUM(F8:F55)</f>
        <v>983501.9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6.28"/>
    <col collapsed="false" customWidth="true" hidden="false" outlineLevel="0" max="3" min="3" style="90" width="17.42"/>
    <col collapsed="false" customWidth="true" hidden="false" outlineLevel="0" max="4" min="4" style="90" width="23.85"/>
    <col collapsed="false" customWidth="true" hidden="false" outlineLevel="0" max="5" min="5" style="90" width="35.42"/>
    <col collapsed="false" customWidth="true" hidden="false" outlineLevel="0" max="6" min="6" style="91" width="25.13"/>
    <col collapsed="false" customWidth="false" hidden="false" outlineLevel="0" max="8" min="7" style="90" width="9.14"/>
    <col collapsed="false" customWidth="false" hidden="false" outlineLevel="0" max="9" min="9" style="92" width="9.14"/>
    <col collapsed="false" customWidth="true" hidden="false" outlineLevel="0" max="10" min="10" style="90" width="33.99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A2" s="6" t="s">
        <v>117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18</v>
      </c>
    </row>
    <row r="5" customFormat="false" ht="12.75" hidden="false" customHeight="false" outlineLevel="0" collapsed="false">
      <c r="A5" s="6" t="s">
        <v>119</v>
      </c>
      <c r="D5" s="93" t="s">
        <v>59</v>
      </c>
      <c r="E5" s="61" t="str">
        <f aca="false">personal!D7</f>
        <v>17-21 octo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94" t="s">
        <v>60</v>
      </c>
      <c r="B7" s="95" t="s">
        <v>61</v>
      </c>
      <c r="C7" s="95" t="s">
        <v>62</v>
      </c>
      <c r="D7" s="95" t="s">
        <v>120</v>
      </c>
      <c r="E7" s="95" t="s">
        <v>121</v>
      </c>
      <c r="F7" s="96" t="s">
        <v>64</v>
      </c>
      <c r="I7" s="90"/>
    </row>
    <row r="8" customFormat="false" ht="12.75" hidden="false" customHeight="false" outlineLevel="0" collapsed="false">
      <c r="A8" s="97" t="n">
        <v>1</v>
      </c>
      <c r="B8" s="98" t="s">
        <v>122</v>
      </c>
      <c r="C8" s="98" t="n">
        <v>13355</v>
      </c>
      <c r="D8" s="99" t="s">
        <v>123</v>
      </c>
      <c r="E8" s="100" t="s">
        <v>124</v>
      </c>
      <c r="F8" s="101" t="n">
        <v>1500</v>
      </c>
      <c r="I8" s="90"/>
    </row>
    <row r="9" customFormat="false" ht="19.5" hidden="false" customHeight="true" outlineLevel="0" collapsed="false">
      <c r="A9" s="102" t="n">
        <v>2</v>
      </c>
      <c r="B9" s="103" t="s">
        <v>122</v>
      </c>
      <c r="C9" s="103" t="n">
        <v>13356</v>
      </c>
      <c r="D9" s="104" t="s">
        <v>123</v>
      </c>
      <c r="E9" s="105" t="s">
        <v>125</v>
      </c>
      <c r="F9" s="106" t="n">
        <v>1000</v>
      </c>
      <c r="I9" s="90"/>
    </row>
    <row r="10" customFormat="false" ht="18" hidden="false" customHeight="true" outlineLevel="0" collapsed="false">
      <c r="A10" s="102" t="n">
        <v>3</v>
      </c>
      <c r="B10" s="103" t="s">
        <v>122</v>
      </c>
      <c r="C10" s="103" t="n">
        <v>13357</v>
      </c>
      <c r="D10" s="104" t="s">
        <v>123</v>
      </c>
      <c r="E10" s="105" t="s">
        <v>126</v>
      </c>
      <c r="F10" s="106" t="n">
        <v>2250</v>
      </c>
    </row>
    <row r="11" customFormat="false" ht="18" hidden="false" customHeight="true" outlineLevel="0" collapsed="false">
      <c r="A11" s="102" t="n">
        <v>4</v>
      </c>
      <c r="B11" s="107" t="n">
        <v>44851</v>
      </c>
      <c r="C11" s="108" t="n">
        <v>13296</v>
      </c>
      <c r="D11" s="108" t="s">
        <v>127</v>
      </c>
      <c r="E11" s="109" t="s">
        <v>128</v>
      </c>
      <c r="F11" s="110" t="n">
        <v>1307</v>
      </c>
    </row>
    <row r="12" customFormat="false" ht="18" hidden="false" customHeight="true" outlineLevel="0" collapsed="false">
      <c r="A12" s="102" t="n">
        <v>5</v>
      </c>
      <c r="B12" s="107" t="n">
        <v>44851</v>
      </c>
      <c r="C12" s="108" t="n">
        <v>13297</v>
      </c>
      <c r="D12" s="108" t="s">
        <v>127</v>
      </c>
      <c r="E12" s="109" t="s">
        <v>129</v>
      </c>
      <c r="F12" s="110" t="n">
        <v>378</v>
      </c>
    </row>
    <row r="13" customFormat="false" ht="18" hidden="false" customHeight="true" outlineLevel="0" collapsed="false">
      <c r="A13" s="102" t="n">
        <v>6</v>
      </c>
      <c r="B13" s="107" t="n">
        <v>44851</v>
      </c>
      <c r="C13" s="111" t="n">
        <v>13298</v>
      </c>
      <c r="D13" s="108" t="s">
        <v>130</v>
      </c>
      <c r="E13" s="109" t="s">
        <v>131</v>
      </c>
      <c r="F13" s="110" t="n">
        <v>1300</v>
      </c>
    </row>
    <row r="14" customFormat="false" ht="18" hidden="false" customHeight="true" outlineLevel="0" collapsed="false">
      <c r="A14" s="102" t="n">
        <v>7</v>
      </c>
      <c r="B14" s="107" t="n">
        <v>44851</v>
      </c>
      <c r="C14" s="111" t="n">
        <v>13299</v>
      </c>
      <c r="D14" s="108" t="s">
        <v>127</v>
      </c>
      <c r="E14" s="109" t="s">
        <v>128</v>
      </c>
      <c r="F14" s="110" t="n">
        <v>4934.46</v>
      </c>
    </row>
    <row r="15" customFormat="false" ht="18" hidden="false" customHeight="true" outlineLevel="0" collapsed="false">
      <c r="A15" s="102" t="n">
        <v>8</v>
      </c>
      <c r="B15" s="107" t="n">
        <v>44851</v>
      </c>
      <c r="C15" s="108" t="n">
        <v>13300</v>
      </c>
      <c r="D15" s="108" t="s">
        <v>127</v>
      </c>
      <c r="E15" s="109" t="s">
        <v>131</v>
      </c>
      <c r="F15" s="110" t="n">
        <v>500</v>
      </c>
    </row>
    <row r="16" customFormat="false" ht="18" hidden="false" customHeight="true" outlineLevel="0" collapsed="false">
      <c r="A16" s="102" t="n">
        <v>9</v>
      </c>
      <c r="B16" s="107" t="n">
        <v>44851</v>
      </c>
      <c r="C16" s="108" t="n">
        <v>13301</v>
      </c>
      <c r="D16" s="108" t="s">
        <v>130</v>
      </c>
      <c r="E16" s="109" t="s">
        <v>131</v>
      </c>
      <c r="F16" s="110" t="n">
        <v>3020</v>
      </c>
    </row>
    <row r="17" customFormat="false" ht="18" hidden="false" customHeight="true" outlineLevel="0" collapsed="false">
      <c r="A17" s="102" t="n">
        <v>10</v>
      </c>
      <c r="B17" s="107" t="n">
        <v>44851</v>
      </c>
      <c r="C17" s="108" t="n">
        <v>13302</v>
      </c>
      <c r="D17" s="108" t="s">
        <v>130</v>
      </c>
      <c r="E17" s="109" t="s">
        <v>131</v>
      </c>
      <c r="F17" s="110" t="n">
        <v>3150</v>
      </c>
    </row>
    <row r="18" customFormat="false" ht="18" hidden="false" customHeight="true" outlineLevel="0" collapsed="false">
      <c r="A18" s="102" t="n">
        <v>11</v>
      </c>
      <c r="B18" s="107" t="n">
        <v>44851</v>
      </c>
      <c r="C18" s="108" t="n">
        <v>13303</v>
      </c>
      <c r="D18" s="108" t="s">
        <v>127</v>
      </c>
      <c r="E18" s="109" t="s">
        <v>132</v>
      </c>
      <c r="F18" s="110" t="n">
        <v>3460.71</v>
      </c>
    </row>
    <row r="19" customFormat="false" ht="18" hidden="false" customHeight="true" outlineLevel="0" collapsed="false">
      <c r="A19" s="102" t="n">
        <v>12</v>
      </c>
      <c r="B19" s="107" t="n">
        <v>44851</v>
      </c>
      <c r="C19" s="108" t="n">
        <v>13304</v>
      </c>
      <c r="D19" s="108" t="s">
        <v>130</v>
      </c>
      <c r="E19" s="109" t="s">
        <v>131</v>
      </c>
      <c r="F19" s="110" t="n">
        <v>6600</v>
      </c>
    </row>
    <row r="20" customFormat="false" ht="18" hidden="false" customHeight="true" outlineLevel="0" collapsed="false">
      <c r="A20" s="102" t="n">
        <v>13</v>
      </c>
      <c r="B20" s="107" t="n">
        <v>44851</v>
      </c>
      <c r="C20" s="108" t="n">
        <v>13305</v>
      </c>
      <c r="D20" s="108" t="s">
        <v>127</v>
      </c>
      <c r="E20" s="109" t="s">
        <v>128</v>
      </c>
      <c r="F20" s="110" t="n">
        <v>1032.54</v>
      </c>
    </row>
    <row r="21" customFormat="false" ht="18" hidden="false" customHeight="true" outlineLevel="0" collapsed="false">
      <c r="A21" s="102" t="n">
        <v>14</v>
      </c>
      <c r="B21" s="107" t="n">
        <v>44851</v>
      </c>
      <c r="C21" s="108" t="n">
        <v>13306</v>
      </c>
      <c r="D21" s="108" t="s">
        <v>130</v>
      </c>
      <c r="E21" s="109" t="s">
        <v>131</v>
      </c>
      <c r="F21" s="110" t="n">
        <v>500</v>
      </c>
    </row>
    <row r="22" customFormat="false" ht="18" hidden="false" customHeight="true" outlineLevel="0" collapsed="false">
      <c r="A22" s="102" t="n">
        <v>15</v>
      </c>
      <c r="B22" s="107" t="n">
        <v>44851</v>
      </c>
      <c r="C22" s="108" t="n">
        <v>13307</v>
      </c>
      <c r="D22" s="108" t="s">
        <v>130</v>
      </c>
      <c r="E22" s="109" t="s">
        <v>131</v>
      </c>
      <c r="F22" s="110" t="n">
        <v>7140</v>
      </c>
    </row>
    <row r="23" customFormat="false" ht="18" hidden="false" customHeight="true" outlineLevel="0" collapsed="false">
      <c r="A23" s="102" t="n">
        <v>16</v>
      </c>
      <c r="B23" s="107" t="n">
        <v>44851</v>
      </c>
      <c r="C23" s="108" t="n">
        <v>13308</v>
      </c>
      <c r="D23" s="108" t="s">
        <v>127</v>
      </c>
      <c r="E23" s="109" t="s">
        <v>131</v>
      </c>
      <c r="F23" s="110" t="n">
        <v>2300</v>
      </c>
    </row>
    <row r="24" customFormat="false" ht="18" hidden="false" customHeight="true" outlineLevel="0" collapsed="false">
      <c r="A24" s="102" t="n">
        <v>17</v>
      </c>
      <c r="B24" s="107" t="n">
        <v>44851</v>
      </c>
      <c r="C24" s="108" t="n">
        <v>13309</v>
      </c>
      <c r="D24" s="108" t="s">
        <v>127</v>
      </c>
      <c r="E24" s="109" t="s">
        <v>131</v>
      </c>
      <c r="F24" s="110" t="n">
        <v>2000</v>
      </c>
    </row>
    <row r="25" customFormat="false" ht="18" hidden="false" customHeight="true" outlineLevel="0" collapsed="false">
      <c r="A25" s="102" t="n">
        <v>18</v>
      </c>
      <c r="B25" s="107" t="n">
        <v>44851</v>
      </c>
      <c r="C25" s="108" t="n">
        <v>13310</v>
      </c>
      <c r="D25" s="108" t="s">
        <v>127</v>
      </c>
      <c r="E25" s="109" t="s">
        <v>131</v>
      </c>
      <c r="F25" s="110" t="n">
        <v>5885.49</v>
      </c>
    </row>
    <row r="26" customFormat="false" ht="18" hidden="false" customHeight="true" outlineLevel="0" collapsed="false">
      <c r="A26" s="102" t="n">
        <v>19</v>
      </c>
      <c r="B26" s="107" t="n">
        <v>44851</v>
      </c>
      <c r="C26" s="108" t="n">
        <v>13311</v>
      </c>
      <c r="D26" s="108" t="s">
        <v>127</v>
      </c>
      <c r="E26" s="109" t="s">
        <v>131</v>
      </c>
      <c r="F26" s="110" t="n">
        <v>2235</v>
      </c>
    </row>
    <row r="27" customFormat="false" ht="18" hidden="false" customHeight="true" outlineLevel="0" collapsed="false">
      <c r="A27" s="102" t="n">
        <v>20</v>
      </c>
      <c r="B27" s="107" t="n">
        <v>44851</v>
      </c>
      <c r="C27" s="108" t="n">
        <v>13312</v>
      </c>
      <c r="D27" s="108" t="s">
        <v>130</v>
      </c>
      <c r="E27" s="109" t="s">
        <v>131</v>
      </c>
      <c r="F27" s="110" t="n">
        <v>606</v>
      </c>
    </row>
    <row r="28" customFormat="false" ht="18" hidden="false" customHeight="true" outlineLevel="0" collapsed="false">
      <c r="A28" s="102" t="n">
        <v>21</v>
      </c>
      <c r="B28" s="107" t="n">
        <v>44851</v>
      </c>
      <c r="C28" s="108" t="n">
        <v>13313</v>
      </c>
      <c r="D28" s="108" t="s">
        <v>127</v>
      </c>
      <c r="E28" s="109" t="s">
        <v>131</v>
      </c>
      <c r="F28" s="110" t="n">
        <v>1000</v>
      </c>
    </row>
    <row r="29" customFormat="false" ht="18" hidden="false" customHeight="true" outlineLevel="0" collapsed="false">
      <c r="A29" s="102" t="n">
        <v>22</v>
      </c>
      <c r="B29" s="107" t="n">
        <v>44851</v>
      </c>
      <c r="C29" s="108" t="n">
        <v>13332</v>
      </c>
      <c r="D29" s="108" t="s">
        <v>127</v>
      </c>
      <c r="E29" s="109" t="s">
        <v>131</v>
      </c>
      <c r="F29" s="110" t="n">
        <v>200</v>
      </c>
    </row>
    <row r="30" customFormat="false" ht="18" hidden="false" customHeight="true" outlineLevel="0" collapsed="false">
      <c r="A30" s="102" t="n">
        <v>23</v>
      </c>
      <c r="B30" s="107" t="n">
        <v>44851</v>
      </c>
      <c r="C30" s="108" t="n">
        <v>13333</v>
      </c>
      <c r="D30" s="108" t="s">
        <v>130</v>
      </c>
      <c r="E30" s="109" t="s">
        <v>131</v>
      </c>
      <c r="F30" s="110" t="n">
        <v>50000</v>
      </c>
    </row>
    <row r="31" customFormat="false" ht="18" hidden="false" customHeight="true" outlineLevel="0" collapsed="false">
      <c r="A31" s="102" t="n">
        <v>24</v>
      </c>
      <c r="B31" s="107" t="n">
        <v>44851</v>
      </c>
      <c r="C31" s="108" t="n">
        <v>13334</v>
      </c>
      <c r="D31" s="108" t="s">
        <v>130</v>
      </c>
      <c r="E31" s="109" t="s">
        <v>131</v>
      </c>
      <c r="F31" s="110" t="n">
        <v>43350</v>
      </c>
    </row>
    <row r="32" customFormat="false" ht="18" hidden="false" customHeight="true" outlineLevel="0" collapsed="false">
      <c r="A32" s="102" t="n">
        <v>25</v>
      </c>
      <c r="B32" s="107" t="n">
        <v>44851</v>
      </c>
      <c r="C32" s="108" t="n">
        <v>13335</v>
      </c>
      <c r="D32" s="108" t="s">
        <v>133</v>
      </c>
      <c r="E32" s="109" t="s">
        <v>134</v>
      </c>
      <c r="F32" s="110" t="n">
        <v>100</v>
      </c>
    </row>
    <row r="33" customFormat="false" ht="18" hidden="false" customHeight="true" outlineLevel="0" collapsed="false">
      <c r="A33" s="102" t="n">
        <v>26</v>
      </c>
      <c r="B33" s="107" t="n">
        <v>44852</v>
      </c>
      <c r="C33" s="108" t="n">
        <v>13346</v>
      </c>
      <c r="D33" s="108" t="s">
        <v>130</v>
      </c>
      <c r="E33" s="109" t="s">
        <v>131</v>
      </c>
      <c r="F33" s="110" t="n">
        <v>75900</v>
      </c>
    </row>
    <row r="34" customFormat="false" ht="18" hidden="false" customHeight="true" outlineLevel="0" collapsed="false">
      <c r="A34" s="102" t="n">
        <v>27</v>
      </c>
      <c r="B34" s="107" t="n">
        <v>44852</v>
      </c>
      <c r="C34" s="108" t="n">
        <v>13358</v>
      </c>
      <c r="D34" s="108" t="s">
        <v>127</v>
      </c>
      <c r="E34" s="109" t="s">
        <v>135</v>
      </c>
      <c r="F34" s="110" t="n">
        <v>300</v>
      </c>
    </row>
    <row r="35" customFormat="false" ht="18" hidden="false" customHeight="true" outlineLevel="0" collapsed="false">
      <c r="A35" s="102" t="n">
        <v>28</v>
      </c>
      <c r="B35" s="107" t="n">
        <v>44852</v>
      </c>
      <c r="C35" s="108" t="n">
        <v>13359</v>
      </c>
      <c r="D35" s="108" t="s">
        <v>130</v>
      </c>
      <c r="E35" s="109" t="s">
        <v>136</v>
      </c>
      <c r="F35" s="110" t="n">
        <v>112</v>
      </c>
    </row>
    <row r="36" customFormat="false" ht="18" hidden="false" customHeight="true" outlineLevel="0" collapsed="false">
      <c r="A36" s="102" t="n">
        <v>29</v>
      </c>
      <c r="B36" s="107" t="n">
        <v>44852</v>
      </c>
      <c r="C36" s="108" t="n">
        <v>13360</v>
      </c>
      <c r="D36" s="108" t="s">
        <v>130</v>
      </c>
      <c r="E36" s="109" t="s">
        <v>136</v>
      </c>
      <c r="F36" s="110" t="n">
        <v>84.49</v>
      </c>
    </row>
    <row r="37" customFormat="false" ht="18" hidden="false" customHeight="true" outlineLevel="0" collapsed="false">
      <c r="A37" s="102" t="n">
        <v>30</v>
      </c>
      <c r="B37" s="107" t="n">
        <v>44852</v>
      </c>
      <c r="C37" s="108" t="n">
        <v>13363</v>
      </c>
      <c r="D37" s="108" t="s">
        <v>127</v>
      </c>
      <c r="E37" s="109" t="s">
        <v>132</v>
      </c>
      <c r="F37" s="110" t="n">
        <v>443</v>
      </c>
    </row>
    <row r="38" customFormat="false" ht="18" hidden="false" customHeight="true" outlineLevel="0" collapsed="false">
      <c r="A38" s="102" t="n">
        <v>31</v>
      </c>
      <c r="B38" s="107" t="n">
        <v>44852</v>
      </c>
      <c r="C38" s="108" t="n">
        <v>13365</v>
      </c>
      <c r="D38" s="108" t="s">
        <v>130</v>
      </c>
      <c r="E38" s="109" t="s">
        <v>131</v>
      </c>
      <c r="F38" s="110" t="n">
        <v>150</v>
      </c>
    </row>
    <row r="39" customFormat="false" ht="18" hidden="false" customHeight="true" outlineLevel="0" collapsed="false">
      <c r="A39" s="102" t="n">
        <v>32</v>
      </c>
      <c r="B39" s="107" t="n">
        <v>44852</v>
      </c>
      <c r="C39" s="108" t="n">
        <v>13366</v>
      </c>
      <c r="D39" s="108" t="s">
        <v>130</v>
      </c>
      <c r="E39" s="109" t="s">
        <v>131</v>
      </c>
      <c r="F39" s="110" t="n">
        <v>750</v>
      </c>
    </row>
    <row r="40" customFormat="false" ht="18" hidden="false" customHeight="true" outlineLevel="0" collapsed="false">
      <c r="A40" s="102" t="n">
        <v>33</v>
      </c>
      <c r="B40" s="107" t="n">
        <v>44852</v>
      </c>
      <c r="C40" s="108" t="n">
        <v>13364</v>
      </c>
      <c r="D40" s="108" t="s">
        <v>127</v>
      </c>
      <c r="E40" s="109" t="s">
        <v>131</v>
      </c>
      <c r="F40" s="110" t="n">
        <v>9800</v>
      </c>
    </row>
    <row r="41" customFormat="false" ht="18" hidden="false" customHeight="true" outlineLevel="0" collapsed="false">
      <c r="A41" s="102" t="n">
        <v>34</v>
      </c>
      <c r="B41" s="107" t="n">
        <v>44852</v>
      </c>
      <c r="C41" s="108" t="n">
        <v>13361</v>
      </c>
      <c r="D41" s="108" t="s">
        <v>127</v>
      </c>
      <c r="E41" s="109" t="s">
        <v>131</v>
      </c>
      <c r="F41" s="110" t="n">
        <v>2380</v>
      </c>
    </row>
    <row r="42" customFormat="false" ht="18" hidden="false" customHeight="true" outlineLevel="0" collapsed="false">
      <c r="A42" s="102" t="n">
        <v>35</v>
      </c>
      <c r="B42" s="107" t="n">
        <v>44852</v>
      </c>
      <c r="C42" s="108" t="n">
        <v>13362</v>
      </c>
      <c r="D42" s="108" t="s">
        <v>127</v>
      </c>
      <c r="E42" s="109" t="s">
        <v>131</v>
      </c>
      <c r="F42" s="110" t="n">
        <v>1500</v>
      </c>
    </row>
    <row r="43" customFormat="false" ht="18" hidden="false" customHeight="true" outlineLevel="0" collapsed="false">
      <c r="A43" s="102" t="n">
        <v>36</v>
      </c>
      <c r="B43" s="107" t="n">
        <v>44853</v>
      </c>
      <c r="C43" s="108" t="n">
        <v>13571</v>
      </c>
      <c r="D43" s="108" t="s">
        <v>130</v>
      </c>
      <c r="E43" s="109" t="s">
        <v>137</v>
      </c>
      <c r="F43" s="110" t="n">
        <v>98.71</v>
      </c>
    </row>
    <row r="44" customFormat="false" ht="18" hidden="false" customHeight="true" outlineLevel="0" collapsed="false">
      <c r="A44" s="102" t="n">
        <v>37</v>
      </c>
      <c r="B44" s="107" t="n">
        <v>44854</v>
      </c>
      <c r="C44" s="108" t="n">
        <v>13590</v>
      </c>
      <c r="D44" s="108" t="s">
        <v>138</v>
      </c>
      <c r="E44" s="109" t="s">
        <v>139</v>
      </c>
      <c r="F44" s="110" t="n">
        <v>576000</v>
      </c>
    </row>
    <row r="45" customFormat="false" ht="18" hidden="false" customHeight="true" outlineLevel="0" collapsed="false">
      <c r="A45" s="102" t="n">
        <v>38</v>
      </c>
      <c r="B45" s="107" t="n">
        <v>44854</v>
      </c>
      <c r="C45" s="108" t="n">
        <v>13615</v>
      </c>
      <c r="D45" s="108" t="s">
        <v>127</v>
      </c>
      <c r="E45" s="109" t="s">
        <v>137</v>
      </c>
      <c r="F45" s="110" t="n">
        <v>9227.09</v>
      </c>
    </row>
    <row r="46" customFormat="false" ht="25.5" hidden="false" customHeight="false" outlineLevel="0" collapsed="false">
      <c r="A46" s="102" t="n">
        <v>39</v>
      </c>
      <c r="B46" s="107" t="n">
        <v>44854</v>
      </c>
      <c r="C46" s="108" t="n">
        <v>13616</v>
      </c>
      <c r="D46" s="108" t="s">
        <v>133</v>
      </c>
      <c r="E46" s="109" t="s">
        <v>140</v>
      </c>
      <c r="F46" s="110" t="n">
        <v>71874</v>
      </c>
    </row>
    <row r="47" customFormat="false" ht="25.5" hidden="false" customHeight="false" outlineLevel="0" collapsed="false">
      <c r="A47" s="102" t="n">
        <v>40</v>
      </c>
      <c r="B47" s="107" t="n">
        <v>44854</v>
      </c>
      <c r="C47" s="108" t="n">
        <v>13617</v>
      </c>
      <c r="D47" s="108" t="s">
        <v>133</v>
      </c>
      <c r="E47" s="109" t="s">
        <v>140</v>
      </c>
      <c r="F47" s="110" t="n">
        <v>681253</v>
      </c>
    </row>
    <row r="48" customFormat="false" ht="25.5" hidden="false" customHeight="false" outlineLevel="0" collapsed="false">
      <c r="A48" s="102" t="n">
        <v>41</v>
      </c>
      <c r="B48" s="107" t="n">
        <v>44854</v>
      </c>
      <c r="C48" s="108" t="n">
        <v>13618</v>
      </c>
      <c r="D48" s="108" t="s">
        <v>133</v>
      </c>
      <c r="E48" s="109" t="s">
        <v>140</v>
      </c>
      <c r="F48" s="110" t="n">
        <v>417331</v>
      </c>
    </row>
    <row r="49" customFormat="false" ht="25.5" hidden="false" customHeight="false" outlineLevel="0" collapsed="false">
      <c r="A49" s="102" t="n">
        <v>42</v>
      </c>
      <c r="B49" s="107" t="n">
        <v>44854</v>
      </c>
      <c r="C49" s="108" t="n">
        <v>13619</v>
      </c>
      <c r="D49" s="108" t="s">
        <v>133</v>
      </c>
      <c r="E49" s="109" t="s">
        <v>140</v>
      </c>
      <c r="F49" s="110" t="n">
        <v>76887</v>
      </c>
    </row>
    <row r="50" customFormat="false" ht="18" hidden="false" customHeight="true" outlineLevel="0" collapsed="false">
      <c r="A50" s="102" t="n">
        <v>43</v>
      </c>
      <c r="B50" s="107" t="n">
        <v>44855</v>
      </c>
      <c r="C50" s="108" t="n">
        <v>13624</v>
      </c>
      <c r="D50" s="108" t="s">
        <v>130</v>
      </c>
      <c r="E50" s="109" t="s">
        <v>131</v>
      </c>
      <c r="F50" s="110" t="n">
        <v>2300</v>
      </c>
    </row>
    <row r="51" customFormat="false" ht="18" hidden="false" customHeight="true" outlineLevel="0" collapsed="false">
      <c r="A51" s="102" t="n">
        <v>44</v>
      </c>
      <c r="B51" s="107" t="n">
        <v>44855</v>
      </c>
      <c r="C51" s="108" t="n">
        <v>13625</v>
      </c>
      <c r="D51" s="108" t="s">
        <v>127</v>
      </c>
      <c r="E51" s="109" t="s">
        <v>131</v>
      </c>
      <c r="F51" s="110" t="n">
        <v>3700</v>
      </c>
    </row>
    <row r="52" customFormat="false" ht="18" hidden="false" customHeight="true" outlineLevel="0" collapsed="false">
      <c r="A52" s="102" t="n">
        <v>45</v>
      </c>
      <c r="B52" s="107" t="n">
        <v>44855</v>
      </c>
      <c r="C52" s="108" t="n">
        <v>13626</v>
      </c>
      <c r="D52" s="108" t="s">
        <v>127</v>
      </c>
      <c r="E52" s="109" t="s">
        <v>131</v>
      </c>
      <c r="F52" s="110" t="n">
        <v>3000</v>
      </c>
    </row>
    <row r="53" customFormat="false" ht="25.5" hidden="false" customHeight="false" outlineLevel="0" collapsed="false">
      <c r="A53" s="102" t="n">
        <v>46</v>
      </c>
      <c r="B53" s="107" t="n">
        <v>44855</v>
      </c>
      <c r="C53" s="108" t="n">
        <v>13628</v>
      </c>
      <c r="D53" s="108" t="s">
        <v>138</v>
      </c>
      <c r="E53" s="109" t="s">
        <v>141</v>
      </c>
      <c r="F53" s="110" t="n">
        <v>6650000</v>
      </c>
    </row>
    <row r="54" customFormat="false" ht="18" hidden="false" customHeight="true" outlineLevel="0" collapsed="false">
      <c r="A54" s="102" t="n">
        <v>47</v>
      </c>
      <c r="B54" s="107" t="n">
        <v>44855</v>
      </c>
      <c r="C54" s="108" t="n">
        <v>13635</v>
      </c>
      <c r="D54" s="108" t="s">
        <v>127</v>
      </c>
      <c r="E54" s="109" t="s">
        <v>137</v>
      </c>
      <c r="F54" s="110" t="n">
        <v>7386.9</v>
      </c>
    </row>
    <row r="55" customFormat="false" ht="18" hidden="false" customHeight="true" outlineLevel="0" collapsed="false">
      <c r="A55" s="102" t="n">
        <v>48</v>
      </c>
      <c r="B55" s="107" t="n">
        <v>44855</v>
      </c>
      <c r="C55" s="108" t="n">
        <v>13638</v>
      </c>
      <c r="D55" s="108" t="s">
        <v>127</v>
      </c>
      <c r="E55" s="109" t="s">
        <v>137</v>
      </c>
      <c r="F55" s="110" t="n">
        <v>7386.9</v>
      </c>
    </row>
    <row r="56" customFormat="false" ht="18" hidden="false" customHeight="true" outlineLevel="0" collapsed="false">
      <c r="A56" s="102" t="n">
        <v>49</v>
      </c>
      <c r="B56" s="107" t="n">
        <v>44855</v>
      </c>
      <c r="C56" s="108" t="n">
        <v>13629</v>
      </c>
      <c r="D56" s="108" t="s">
        <v>130</v>
      </c>
      <c r="E56" s="109" t="s">
        <v>136</v>
      </c>
      <c r="F56" s="110" t="n">
        <v>1967.07</v>
      </c>
    </row>
    <row r="57" customFormat="false" ht="18" hidden="false" customHeight="true" outlineLevel="0" collapsed="false">
      <c r="A57" s="102" t="n">
        <v>50</v>
      </c>
      <c r="B57" s="107" t="n">
        <v>44855</v>
      </c>
      <c r="C57" s="108" t="n">
        <v>13630</v>
      </c>
      <c r="D57" s="108" t="s">
        <v>130</v>
      </c>
      <c r="E57" s="109" t="s">
        <v>136</v>
      </c>
      <c r="F57" s="110" t="n">
        <v>67.83</v>
      </c>
    </row>
    <row r="58" customFormat="false" ht="18" hidden="false" customHeight="true" outlineLevel="0" collapsed="false">
      <c r="A58" s="112"/>
      <c r="B58" s="113"/>
      <c r="C58" s="114"/>
      <c r="D58" s="114"/>
      <c r="E58" s="115"/>
      <c r="F58" s="116"/>
    </row>
    <row r="59" customFormat="false" ht="18" hidden="false" customHeight="true" outlineLevel="0" collapsed="false">
      <c r="A59" s="117"/>
      <c r="B59" s="118"/>
      <c r="C59" s="119"/>
      <c r="D59" s="120"/>
      <c r="E59" s="120" t="s">
        <v>142</v>
      </c>
      <c r="F59" s="121" t="n">
        <f aca="false">SUM(F8:F58)</f>
        <v>8745648.19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0"/>
    </row>
    <row r="254" customFormat="false" ht="18" hidden="false" customHeight="true" outlineLevel="0" collapsed="false">
      <c r="I254" s="90"/>
    </row>
    <row r="255" customFormat="false" ht="18" hidden="false" customHeight="true" outlineLevel="0" collapsed="false">
      <c r="I255" s="90"/>
    </row>
    <row r="256" customFormat="false" ht="18" hidden="false" customHeight="true" outlineLevel="0" collapsed="false">
      <c r="I256" s="90"/>
    </row>
    <row r="257" customFormat="false" ht="18" hidden="false" customHeight="true" outlineLevel="0" collapsed="false">
      <c r="I257" s="90"/>
    </row>
    <row r="258" customFormat="false" ht="18" hidden="false" customHeight="true" outlineLevel="0" collapsed="false">
      <c r="I258" s="90"/>
    </row>
    <row r="259" customFormat="false" ht="18" hidden="false" customHeight="true" outlineLevel="0" collapsed="false">
      <c r="I259" s="90"/>
    </row>
    <row r="260" customFormat="false" ht="18" hidden="false" customHeight="true" outlineLevel="0" collapsed="false">
      <c r="I260" s="90"/>
    </row>
    <row r="261" customFormat="false" ht="18" hidden="false" customHeight="true" outlineLevel="0" collapsed="false">
      <c r="I261" s="90"/>
    </row>
    <row r="262" customFormat="false" ht="18" hidden="false" customHeight="true" outlineLevel="0" collapsed="false">
      <c r="I262" s="90"/>
    </row>
    <row r="263" customFormat="false" ht="18" hidden="false" customHeight="true" outlineLevel="0" collapsed="false">
      <c r="I263" s="90"/>
    </row>
    <row r="264" customFormat="false" ht="18" hidden="false" customHeight="true" outlineLevel="0" collapsed="false">
      <c r="I264" s="90"/>
    </row>
    <row r="265" customFormat="false" ht="18" hidden="false" customHeight="true" outlineLevel="0" collapsed="false">
      <c r="I265" s="90"/>
    </row>
    <row r="266" customFormat="false" ht="18" hidden="false" customHeight="true" outlineLevel="0" collapsed="false">
      <c r="I266" s="90"/>
    </row>
    <row r="267" customFormat="false" ht="18" hidden="false" customHeight="true" outlineLevel="0" collapsed="false">
      <c r="I267" s="90"/>
    </row>
    <row r="268" customFormat="false" ht="18" hidden="false" customHeight="true" outlineLevel="0" collapsed="false">
      <c r="I268" s="90"/>
    </row>
    <row r="269" customFormat="false" ht="18" hidden="false" customHeight="true" outlineLevel="0" collapsed="false">
      <c r="I269" s="90"/>
    </row>
    <row r="270" customFormat="false" ht="18" hidden="false" customHeight="true" outlineLevel="0" collapsed="false">
      <c r="I270" s="90"/>
    </row>
    <row r="271" customFormat="false" ht="18" hidden="false" customHeight="true" outlineLevel="0" collapsed="false">
      <c r="I271" s="90"/>
    </row>
    <row r="272" customFormat="false" ht="18" hidden="false" customHeight="true" outlineLevel="0" collapsed="false">
      <c r="I272" s="90"/>
    </row>
    <row r="273" customFormat="false" ht="18" hidden="false" customHeight="true" outlineLevel="0" collapsed="false">
      <c r="I273" s="90"/>
    </row>
    <row r="274" customFormat="false" ht="18" hidden="false" customHeight="true" outlineLevel="0" collapsed="false">
      <c r="I274" s="90"/>
    </row>
    <row r="275" customFormat="false" ht="18" hidden="false" customHeight="true" outlineLevel="0" collapsed="false">
      <c r="I275" s="90"/>
    </row>
    <row r="276" customFormat="false" ht="18" hidden="false" customHeight="true" outlineLevel="0" collapsed="false">
      <c r="I276" s="90"/>
    </row>
    <row r="277" customFormat="false" ht="18" hidden="false" customHeight="true" outlineLevel="0" collapsed="false">
      <c r="I277" s="90"/>
    </row>
    <row r="278" customFormat="false" ht="18" hidden="false" customHeight="true" outlineLevel="0" collapsed="false">
      <c r="I278" s="90"/>
    </row>
    <row r="279" customFormat="false" ht="18" hidden="false" customHeight="true" outlineLevel="0" collapsed="false">
      <c r="I279" s="90"/>
    </row>
    <row r="280" customFormat="false" ht="18" hidden="false" customHeight="true" outlineLevel="0" collapsed="false">
      <c r="I280" s="90"/>
    </row>
    <row r="281" customFormat="false" ht="18" hidden="false" customHeight="true" outlineLevel="0" collapsed="false">
      <c r="I281" s="90"/>
    </row>
    <row r="282" customFormat="false" ht="18" hidden="false" customHeight="true" outlineLevel="0" collapsed="false">
      <c r="I282" s="90"/>
    </row>
    <row r="283" customFormat="false" ht="18" hidden="false" customHeight="true" outlineLevel="0" collapsed="false">
      <c r="I283" s="90"/>
    </row>
    <row r="284" customFormat="false" ht="18" hidden="false" customHeight="true" outlineLevel="0" collapsed="false">
      <c r="I284" s="90"/>
    </row>
    <row r="285" customFormat="false" ht="18" hidden="false" customHeight="true" outlineLevel="0" collapsed="false">
      <c r="I285" s="90"/>
    </row>
    <row r="286" customFormat="false" ht="18" hidden="false" customHeight="true" outlineLevel="0" collapsed="false">
      <c r="I286" s="90"/>
    </row>
    <row r="287" customFormat="false" ht="18" hidden="false" customHeight="true" outlineLevel="0" collapsed="false">
      <c r="I287" s="90"/>
    </row>
    <row r="288" customFormat="false" ht="18" hidden="false" customHeight="true" outlineLevel="0" collapsed="false">
      <c r="I288" s="90"/>
    </row>
    <row r="289" customFormat="false" ht="18" hidden="false" customHeight="true" outlineLevel="0" collapsed="false">
      <c r="I289" s="90"/>
    </row>
    <row r="290" customFormat="false" ht="18" hidden="false" customHeight="true" outlineLevel="0" collapsed="false">
      <c r="I290" s="90"/>
    </row>
    <row r="291" customFormat="false" ht="18" hidden="false" customHeight="true" outlineLevel="0" collapsed="false">
      <c r="I291" s="90"/>
    </row>
    <row r="292" customFormat="false" ht="18" hidden="false" customHeight="true" outlineLevel="0" collapsed="false">
      <c r="I292" s="90"/>
    </row>
    <row r="293" customFormat="false" ht="18" hidden="false" customHeight="true" outlineLevel="0" collapsed="false">
      <c r="I293" s="90"/>
    </row>
    <row r="294" customFormat="false" ht="18" hidden="false" customHeight="true" outlineLevel="0" collapsed="false">
      <c r="I294" s="90"/>
    </row>
    <row r="295" customFormat="false" ht="18" hidden="false" customHeight="true" outlineLevel="0" collapsed="false">
      <c r="I295" s="90"/>
    </row>
    <row r="296" customFormat="false" ht="18" hidden="false" customHeight="true" outlineLevel="0" collapsed="false">
      <c r="I296" s="90"/>
    </row>
    <row r="297" customFormat="false" ht="18" hidden="false" customHeight="true" outlineLevel="0" collapsed="false">
      <c r="I297" s="90"/>
    </row>
    <row r="298" customFormat="false" ht="18" hidden="false" customHeight="true" outlineLevel="0" collapsed="false">
      <c r="I298" s="90"/>
    </row>
    <row r="299" customFormat="false" ht="18" hidden="false" customHeight="true" outlineLevel="0" collapsed="false">
      <c r="I299" s="90"/>
    </row>
    <row r="300" customFormat="false" ht="18" hidden="false" customHeight="true" outlineLevel="0" collapsed="false">
      <c r="I300" s="90"/>
    </row>
    <row r="301" customFormat="false" ht="18" hidden="false" customHeight="true" outlineLevel="0" collapsed="false">
      <c r="I301" s="90"/>
    </row>
    <row r="302" customFormat="false" ht="18" hidden="false" customHeight="true" outlineLevel="0" collapsed="false">
      <c r="I302" s="90"/>
    </row>
    <row r="303" customFormat="false" ht="18" hidden="false" customHeight="true" outlineLevel="0" collapsed="false">
      <c r="I303" s="9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39.41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123" t="s">
        <v>117</v>
      </c>
      <c r="B1" s="124"/>
      <c r="C1" s="125"/>
      <c r="D1" s="125"/>
      <c r="E1" s="124"/>
      <c r="F1" s="124"/>
    </row>
    <row r="2" customFormat="false" ht="12.75" hidden="false" customHeight="false" outlineLevel="0" collapsed="false">
      <c r="B2" s="124"/>
      <c r="C2" s="124"/>
      <c r="D2" s="124"/>
      <c r="E2" s="124"/>
      <c r="F2" s="124"/>
    </row>
    <row r="3" customFormat="false" ht="12.75" hidden="false" customHeight="false" outlineLevel="0" collapsed="false">
      <c r="A3" s="123" t="s">
        <v>143</v>
      </c>
      <c r="B3" s="125"/>
      <c r="C3" s="124"/>
      <c r="D3" s="125"/>
      <c r="E3" s="126"/>
      <c r="F3" s="124"/>
    </row>
    <row r="4" customFormat="false" ht="12.75" hidden="false" customHeight="false" outlineLevel="0" collapsed="false">
      <c r="A4" s="123" t="s">
        <v>144</v>
      </c>
      <c r="B4" s="125"/>
      <c r="C4" s="124"/>
      <c r="D4" s="125"/>
      <c r="E4" s="124"/>
      <c r="F4" s="125"/>
    </row>
    <row r="5" customFormat="false" ht="12.75" hidden="false" customHeight="false" outlineLevel="0" collapsed="false">
      <c r="A5" s="124"/>
      <c r="B5" s="125"/>
      <c r="C5" s="124"/>
      <c r="D5" s="124"/>
      <c r="E5" s="124"/>
      <c r="F5" s="124"/>
    </row>
    <row r="6" customFormat="false" ht="12.75" hidden="false" customHeight="false" outlineLevel="0" collapsed="false">
      <c r="A6" s="124"/>
      <c r="B6" s="127"/>
      <c r="C6" s="60" t="s">
        <v>59</v>
      </c>
      <c r="D6" s="128" t="str">
        <f aca="false">personal!D7</f>
        <v>17-21 octombrie 2022</v>
      </c>
      <c r="E6" s="124"/>
      <c r="F6" s="124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51.75" hidden="false" customHeight="false" outlineLevel="0" collapsed="false">
      <c r="A8" s="129" t="s">
        <v>60</v>
      </c>
      <c r="B8" s="130" t="s">
        <v>61</v>
      </c>
      <c r="C8" s="131" t="s">
        <v>62</v>
      </c>
      <c r="D8" s="130" t="s">
        <v>120</v>
      </c>
      <c r="E8" s="130" t="s">
        <v>145</v>
      </c>
      <c r="F8" s="132" t="s">
        <v>64</v>
      </c>
    </row>
    <row r="9" customFormat="false" ht="12.75" hidden="false" customHeight="false" outlineLevel="0" collapsed="false">
      <c r="A9" s="133" t="n">
        <v>1</v>
      </c>
      <c r="B9" s="16" t="s">
        <v>122</v>
      </c>
      <c r="C9" s="16" t="n">
        <v>1229</v>
      </c>
      <c r="D9" s="134" t="s">
        <v>130</v>
      </c>
      <c r="E9" s="135" t="s">
        <v>146</v>
      </c>
      <c r="F9" s="136" t="n">
        <v>2825117.68</v>
      </c>
    </row>
    <row r="10" customFormat="false" ht="12.75" hidden="false" customHeight="false" outlineLevel="0" collapsed="false">
      <c r="A10" s="133" t="n">
        <v>2</v>
      </c>
      <c r="B10" s="16" t="s">
        <v>147</v>
      </c>
      <c r="C10" s="16" t="n">
        <v>13569</v>
      </c>
      <c r="D10" s="134" t="s">
        <v>127</v>
      </c>
      <c r="E10" s="135" t="s">
        <v>148</v>
      </c>
      <c r="F10" s="136" t="n">
        <v>4442.13</v>
      </c>
    </row>
    <row r="11" customFormat="false" ht="12.75" hidden="false" customHeight="false" outlineLevel="0" collapsed="false">
      <c r="A11" s="133" t="n">
        <v>3</v>
      </c>
      <c r="B11" s="16" t="s">
        <v>147</v>
      </c>
      <c r="C11" s="16" t="n">
        <v>13570</v>
      </c>
      <c r="D11" s="134" t="s">
        <v>127</v>
      </c>
      <c r="E11" s="135" t="s">
        <v>148</v>
      </c>
      <c r="F11" s="136" t="n">
        <v>7403.55</v>
      </c>
    </row>
    <row r="12" customFormat="false" ht="12.75" hidden="false" customHeight="false" outlineLevel="0" collapsed="false">
      <c r="A12" s="133" t="n">
        <v>4</v>
      </c>
      <c r="B12" s="16" t="s">
        <v>147</v>
      </c>
      <c r="C12" s="16" t="n">
        <v>13573</v>
      </c>
      <c r="D12" s="134" t="s">
        <v>127</v>
      </c>
      <c r="E12" s="135" t="s">
        <v>148</v>
      </c>
      <c r="F12" s="136" t="n">
        <v>14807.1</v>
      </c>
    </row>
    <row r="13" customFormat="false" ht="12.75" hidden="false" customHeight="false" outlineLevel="0" collapsed="false">
      <c r="A13" s="133" t="n">
        <v>5</v>
      </c>
      <c r="B13" s="16" t="s">
        <v>147</v>
      </c>
      <c r="C13" s="16" t="n">
        <v>13574</v>
      </c>
      <c r="D13" s="134" t="s">
        <v>127</v>
      </c>
      <c r="E13" s="135" t="s">
        <v>148</v>
      </c>
      <c r="F13" s="136" t="n">
        <v>14807.1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12.75" hidden="false" customHeight="false" outlineLevel="0" collapsed="false">
      <c r="A14" s="133" t="n">
        <v>6</v>
      </c>
      <c r="B14" s="16" t="s">
        <v>147</v>
      </c>
      <c r="C14" s="16" t="n">
        <v>13572</v>
      </c>
      <c r="D14" s="134" t="s">
        <v>127</v>
      </c>
      <c r="E14" s="135" t="s">
        <v>148</v>
      </c>
      <c r="F14" s="136" t="n">
        <v>14807.1</v>
      </c>
    </row>
    <row r="15" customFormat="false" ht="12.75" hidden="false" customHeight="false" outlineLevel="0" collapsed="false">
      <c r="A15" s="133" t="n">
        <v>7</v>
      </c>
      <c r="B15" s="16" t="s">
        <v>147</v>
      </c>
      <c r="C15" s="16" t="n">
        <v>13575</v>
      </c>
      <c r="D15" s="134" t="s">
        <v>127</v>
      </c>
      <c r="E15" s="135" t="s">
        <v>148</v>
      </c>
      <c r="F15" s="136" t="n">
        <v>13326.39</v>
      </c>
    </row>
    <row r="16" customFormat="false" ht="12.75" hidden="false" customHeight="false" outlineLevel="0" collapsed="false">
      <c r="A16" s="133" t="n">
        <v>8</v>
      </c>
      <c r="B16" s="16" t="s">
        <v>147</v>
      </c>
      <c r="C16" s="16" t="n">
        <v>13576</v>
      </c>
      <c r="D16" s="134" t="s">
        <v>130</v>
      </c>
      <c r="E16" s="135" t="s">
        <v>148</v>
      </c>
      <c r="F16" s="136" t="n">
        <v>4935.7</v>
      </c>
    </row>
    <row r="17" customFormat="false" ht="12.75" hidden="false" customHeight="false" outlineLevel="0" collapsed="false">
      <c r="A17" s="133" t="n">
        <v>9</v>
      </c>
      <c r="B17" s="16" t="s">
        <v>149</v>
      </c>
      <c r="C17" s="16" t="n">
        <v>1248</v>
      </c>
      <c r="D17" s="134" t="s">
        <v>130</v>
      </c>
      <c r="E17" s="135" t="s">
        <v>150</v>
      </c>
      <c r="F17" s="136" t="n">
        <v>101229.15</v>
      </c>
    </row>
    <row r="18" customFormat="false" ht="12.75" hidden="false" customHeight="true" outlineLevel="0" collapsed="false">
      <c r="A18" s="133" t="n">
        <v>10</v>
      </c>
      <c r="B18" s="16" t="s">
        <v>149</v>
      </c>
      <c r="C18" s="16" t="n">
        <v>13591</v>
      </c>
      <c r="D18" s="134" t="s">
        <v>151</v>
      </c>
      <c r="E18" s="135" t="s">
        <v>152</v>
      </c>
      <c r="F18" s="136" t="n">
        <v>16000</v>
      </c>
    </row>
    <row r="19" customFormat="false" ht="12.75" hidden="false" customHeight="false" outlineLevel="0" collapsed="false">
      <c r="A19" s="133" t="n">
        <v>11</v>
      </c>
      <c r="B19" s="16" t="s">
        <v>149</v>
      </c>
      <c r="C19" s="16" t="n">
        <v>13594</v>
      </c>
      <c r="D19" s="134" t="s">
        <v>130</v>
      </c>
      <c r="E19" s="135" t="s">
        <v>148</v>
      </c>
      <c r="F19" s="136" t="n">
        <v>13308.3</v>
      </c>
    </row>
    <row r="20" customFormat="false" ht="12.75" hidden="false" customHeight="false" outlineLevel="0" collapsed="false">
      <c r="A20" s="133" t="n">
        <v>12</v>
      </c>
      <c r="B20" s="16" t="s">
        <v>149</v>
      </c>
      <c r="C20" s="16" t="n">
        <v>13595</v>
      </c>
      <c r="D20" s="134" t="s">
        <v>130</v>
      </c>
      <c r="E20" s="135" t="s">
        <v>153</v>
      </c>
      <c r="F20" s="136" t="n">
        <v>44.31</v>
      </c>
    </row>
    <row r="21" customFormat="false" ht="12.75" hidden="false" customHeight="false" outlineLevel="0" collapsed="false">
      <c r="A21" s="133" t="n">
        <v>13</v>
      </c>
      <c r="B21" s="16" t="s">
        <v>149</v>
      </c>
      <c r="C21" s="16" t="n">
        <v>13598</v>
      </c>
      <c r="D21" s="134" t="s">
        <v>127</v>
      </c>
      <c r="E21" s="135" t="s">
        <v>148</v>
      </c>
      <c r="F21" s="136" t="n">
        <v>13308.3</v>
      </c>
    </row>
    <row r="22" customFormat="false" ht="12.75" hidden="false" customHeight="false" outlineLevel="0" collapsed="false">
      <c r="A22" s="133" t="n">
        <v>14</v>
      </c>
      <c r="B22" s="16" t="s">
        <v>149</v>
      </c>
      <c r="C22" s="16" t="n">
        <v>13600</v>
      </c>
      <c r="D22" s="134" t="s">
        <v>127</v>
      </c>
      <c r="E22" s="135" t="s">
        <v>148</v>
      </c>
      <c r="F22" s="136" t="n">
        <v>4929</v>
      </c>
    </row>
    <row r="23" customFormat="false" ht="12.75" hidden="false" customHeight="false" outlineLevel="0" collapsed="false">
      <c r="A23" s="133" t="n">
        <v>15</v>
      </c>
      <c r="B23" s="16" t="s">
        <v>149</v>
      </c>
      <c r="C23" s="16" t="n">
        <v>13602</v>
      </c>
      <c r="D23" s="134" t="s">
        <v>127</v>
      </c>
      <c r="E23" s="135" t="s">
        <v>148</v>
      </c>
      <c r="F23" s="136" t="n">
        <v>4929</v>
      </c>
    </row>
    <row r="24" customFormat="false" ht="12.75" hidden="false" customHeight="false" outlineLevel="0" collapsed="false">
      <c r="A24" s="133" t="n">
        <v>16</v>
      </c>
      <c r="B24" s="16" t="s">
        <v>149</v>
      </c>
      <c r="C24" s="16" t="n">
        <v>13604</v>
      </c>
      <c r="D24" s="134" t="s">
        <v>127</v>
      </c>
      <c r="E24" s="135" t="s">
        <v>148</v>
      </c>
      <c r="F24" s="136" t="n">
        <v>14787</v>
      </c>
    </row>
    <row r="25" customFormat="false" ht="12.75" hidden="false" customHeight="false" outlineLevel="0" collapsed="false">
      <c r="A25" s="133" t="n">
        <v>17</v>
      </c>
      <c r="B25" s="16" t="s">
        <v>149</v>
      </c>
      <c r="C25" s="16" t="n">
        <v>13606</v>
      </c>
      <c r="D25" s="134" t="s">
        <v>127</v>
      </c>
      <c r="E25" s="135" t="s">
        <v>148</v>
      </c>
      <c r="F25" s="136" t="n">
        <v>14787</v>
      </c>
    </row>
    <row r="26" customFormat="false" ht="12.75" hidden="false" customHeight="false" outlineLevel="0" collapsed="false">
      <c r="A26" s="133" t="n">
        <v>18</v>
      </c>
      <c r="B26" s="16" t="s">
        <v>149</v>
      </c>
      <c r="C26" s="16" t="n">
        <v>13614</v>
      </c>
      <c r="D26" s="134" t="s">
        <v>127</v>
      </c>
      <c r="E26" s="135" t="s">
        <v>148</v>
      </c>
      <c r="F26" s="136" t="n">
        <v>25201.98</v>
      </c>
    </row>
    <row r="27" customFormat="false" ht="12.75" hidden="false" customHeight="false" outlineLevel="0" collapsed="false">
      <c r="A27" s="133" t="n">
        <v>19</v>
      </c>
      <c r="B27" s="16" t="s">
        <v>149</v>
      </c>
      <c r="C27" s="16" t="n">
        <v>13613</v>
      </c>
      <c r="D27" s="134" t="s">
        <v>127</v>
      </c>
      <c r="E27" s="135" t="s">
        <v>153</v>
      </c>
      <c r="F27" s="136" t="n">
        <v>60.77</v>
      </c>
    </row>
    <row r="28" customFormat="false" ht="12.75" hidden="false" customHeight="false" outlineLevel="0" collapsed="false">
      <c r="A28" s="133" t="n">
        <v>20</v>
      </c>
      <c r="B28" s="16" t="s">
        <v>149</v>
      </c>
      <c r="C28" s="16" t="n">
        <v>13612</v>
      </c>
      <c r="D28" s="134" t="s">
        <v>127</v>
      </c>
      <c r="E28" s="135" t="s">
        <v>148</v>
      </c>
      <c r="F28" s="136" t="n">
        <v>14787</v>
      </c>
    </row>
    <row r="29" customFormat="false" ht="12.75" hidden="false" customHeight="false" outlineLevel="0" collapsed="false">
      <c r="A29" s="133" t="n">
        <v>21</v>
      </c>
      <c r="B29" s="16" t="s">
        <v>149</v>
      </c>
      <c r="C29" s="16" t="n">
        <v>13611</v>
      </c>
      <c r="D29" s="134" t="s">
        <v>127</v>
      </c>
      <c r="E29" s="135" t="s">
        <v>148</v>
      </c>
      <c r="F29" s="136" t="n">
        <v>4929</v>
      </c>
    </row>
    <row r="30" customFormat="false" ht="12.75" hidden="false" customHeight="false" outlineLevel="0" collapsed="false">
      <c r="A30" s="133" t="n">
        <v>22</v>
      </c>
      <c r="B30" s="16" t="s">
        <v>149</v>
      </c>
      <c r="C30" s="16" t="n">
        <v>13610</v>
      </c>
      <c r="D30" s="134" t="s">
        <v>127</v>
      </c>
      <c r="E30" s="135" t="s">
        <v>148</v>
      </c>
      <c r="F30" s="136" t="n">
        <v>14787</v>
      </c>
    </row>
    <row r="31" customFormat="false" ht="12.75" hidden="false" customHeight="false" outlineLevel="0" collapsed="false">
      <c r="A31" s="133" t="n">
        <v>23</v>
      </c>
      <c r="B31" s="16" t="s">
        <v>149</v>
      </c>
      <c r="C31" s="16" t="n">
        <v>13600</v>
      </c>
      <c r="D31" s="134" t="s">
        <v>127</v>
      </c>
      <c r="E31" s="135" t="s">
        <v>148</v>
      </c>
      <c r="F31" s="136" t="n">
        <v>14787</v>
      </c>
    </row>
    <row r="32" customFormat="false" ht="12.75" hidden="false" customHeight="false" outlineLevel="0" collapsed="false">
      <c r="A32" s="133" t="n">
        <v>24</v>
      </c>
      <c r="B32" s="16" t="s">
        <v>149</v>
      </c>
      <c r="C32" s="16" t="n">
        <v>13608</v>
      </c>
      <c r="D32" s="134" t="s">
        <v>127</v>
      </c>
      <c r="E32" s="135" t="s">
        <v>148</v>
      </c>
      <c r="F32" s="136" t="n">
        <v>14787</v>
      </c>
    </row>
    <row r="33" customFormat="false" ht="12.75" hidden="false" customHeight="false" outlineLevel="0" collapsed="false">
      <c r="A33" s="133" t="n">
        <v>25</v>
      </c>
      <c r="B33" s="16" t="s">
        <v>149</v>
      </c>
      <c r="C33" s="16" t="n">
        <v>13607</v>
      </c>
      <c r="D33" s="134" t="s">
        <v>127</v>
      </c>
      <c r="E33" s="135" t="s">
        <v>148</v>
      </c>
      <c r="F33" s="136" t="n">
        <v>14787</v>
      </c>
    </row>
    <row r="34" customFormat="false" ht="12.75" hidden="false" customHeight="false" outlineLevel="0" collapsed="false">
      <c r="A34" s="133" t="n">
        <v>26</v>
      </c>
      <c r="B34" s="16" t="s">
        <v>149</v>
      </c>
      <c r="C34" s="16" t="n">
        <v>13605</v>
      </c>
      <c r="D34" s="134" t="s">
        <v>127</v>
      </c>
      <c r="E34" s="135" t="s">
        <v>148</v>
      </c>
      <c r="F34" s="136" t="n">
        <v>14787</v>
      </c>
    </row>
    <row r="35" customFormat="false" ht="12.75" hidden="false" customHeight="false" outlineLevel="0" collapsed="false">
      <c r="A35" s="133" t="n">
        <v>27</v>
      </c>
      <c r="B35" s="16" t="s">
        <v>149</v>
      </c>
      <c r="C35" s="16" t="n">
        <v>13603</v>
      </c>
      <c r="D35" s="134" t="s">
        <v>130</v>
      </c>
      <c r="E35" s="135" t="s">
        <v>148</v>
      </c>
      <c r="F35" s="136" t="n">
        <v>4929</v>
      </c>
    </row>
    <row r="36" customFormat="false" ht="12.75" hidden="false" customHeight="false" outlineLevel="0" collapsed="false">
      <c r="A36" s="133" t="n">
        <v>28</v>
      </c>
      <c r="B36" s="16" t="s">
        <v>149</v>
      </c>
      <c r="C36" s="16" t="n">
        <v>13601</v>
      </c>
      <c r="D36" s="134" t="s">
        <v>127</v>
      </c>
      <c r="E36" s="135" t="s">
        <v>148</v>
      </c>
      <c r="F36" s="136" t="n">
        <v>14787</v>
      </c>
    </row>
    <row r="37" customFormat="false" ht="12.75" hidden="false" customHeight="false" outlineLevel="0" collapsed="false">
      <c r="A37" s="133" t="n">
        <v>29</v>
      </c>
      <c r="B37" s="16" t="s">
        <v>149</v>
      </c>
      <c r="C37" s="16" t="n">
        <v>13599</v>
      </c>
      <c r="D37" s="134" t="s">
        <v>127</v>
      </c>
      <c r="E37" s="135" t="s">
        <v>153</v>
      </c>
      <c r="F37" s="136" t="n">
        <v>76.55</v>
      </c>
    </row>
    <row r="38" customFormat="false" ht="12.75" hidden="false" customHeight="false" outlineLevel="0" collapsed="false">
      <c r="A38" s="133" t="n">
        <v>30</v>
      </c>
      <c r="B38" s="16" t="s">
        <v>149</v>
      </c>
      <c r="C38" s="16" t="n">
        <v>13596</v>
      </c>
      <c r="D38" s="134" t="s">
        <v>127</v>
      </c>
      <c r="E38" s="135" t="s">
        <v>148</v>
      </c>
      <c r="F38" s="136" t="n">
        <v>14787</v>
      </c>
    </row>
    <row r="39" customFormat="false" ht="12.75" hidden="false" customHeight="false" outlineLevel="0" collapsed="false">
      <c r="A39" s="133" t="n">
        <v>31</v>
      </c>
      <c r="B39" s="16" t="s">
        <v>149</v>
      </c>
      <c r="C39" s="16" t="n">
        <v>13597</v>
      </c>
      <c r="D39" s="134" t="s">
        <v>127</v>
      </c>
      <c r="E39" s="135" t="s">
        <v>148</v>
      </c>
      <c r="F39" s="136" t="n">
        <v>24645</v>
      </c>
    </row>
    <row r="40" customFormat="false" ht="12.75" hidden="false" customHeight="false" outlineLevel="0" collapsed="false">
      <c r="A40" s="133" t="n">
        <v>32</v>
      </c>
      <c r="B40" s="16" t="s">
        <v>154</v>
      </c>
      <c r="C40" s="16" t="n">
        <v>13631</v>
      </c>
      <c r="D40" s="134" t="s">
        <v>130</v>
      </c>
      <c r="E40" s="135" t="s">
        <v>148</v>
      </c>
      <c r="F40" s="136" t="n">
        <v>14773.8</v>
      </c>
    </row>
    <row r="41" customFormat="false" ht="12.75" hidden="false" customHeight="false" outlineLevel="0" collapsed="false">
      <c r="A41" s="133" t="n">
        <v>33</v>
      </c>
      <c r="B41" s="16" t="s">
        <v>154</v>
      </c>
      <c r="C41" s="16" t="n">
        <v>13632</v>
      </c>
      <c r="D41" s="134" t="s">
        <v>130</v>
      </c>
      <c r="E41" s="135" t="s">
        <v>153</v>
      </c>
      <c r="F41" s="136" t="n">
        <v>25.51</v>
      </c>
    </row>
    <row r="42" customFormat="false" ht="12.75" hidden="false" customHeight="false" outlineLevel="0" collapsed="false">
      <c r="A42" s="133" t="n">
        <v>34</v>
      </c>
      <c r="B42" s="16" t="s">
        <v>154</v>
      </c>
      <c r="C42" s="16" t="n">
        <v>13633</v>
      </c>
      <c r="D42" s="134" t="s">
        <v>127</v>
      </c>
      <c r="E42" s="135" t="s">
        <v>148</v>
      </c>
      <c r="F42" s="136" t="n">
        <v>51708.3</v>
      </c>
    </row>
    <row r="43" customFormat="false" ht="12.75" hidden="false" customHeight="false" outlineLevel="0" collapsed="false">
      <c r="A43" s="133" t="n">
        <v>35</v>
      </c>
      <c r="B43" s="16" t="s">
        <v>154</v>
      </c>
      <c r="C43" s="16" t="n">
        <v>13634</v>
      </c>
      <c r="D43" s="134" t="s">
        <v>127</v>
      </c>
      <c r="E43" s="135" t="s">
        <v>153</v>
      </c>
      <c r="F43" s="136" t="n">
        <v>101.99</v>
      </c>
    </row>
    <row r="44" customFormat="false" ht="12.75" hidden="false" customHeight="false" outlineLevel="0" collapsed="false">
      <c r="A44" s="133" t="n">
        <v>36</v>
      </c>
      <c r="B44" s="16" t="s">
        <v>154</v>
      </c>
      <c r="C44" s="16" t="n">
        <v>13636</v>
      </c>
      <c r="D44" s="134" t="s">
        <v>127</v>
      </c>
      <c r="E44" s="135" t="s">
        <v>148</v>
      </c>
      <c r="F44" s="136" t="n">
        <v>51708.3</v>
      </c>
    </row>
    <row r="45" customFormat="false" ht="12.75" hidden="false" customHeight="false" outlineLevel="0" collapsed="false">
      <c r="A45" s="133" t="n">
        <v>37</v>
      </c>
      <c r="B45" s="16" t="s">
        <v>154</v>
      </c>
      <c r="C45" s="16" t="n">
        <v>13637</v>
      </c>
      <c r="D45" s="134" t="s">
        <v>127</v>
      </c>
      <c r="E45" s="135" t="s">
        <v>153</v>
      </c>
      <c r="F45" s="136" t="n">
        <v>101.99</v>
      </c>
    </row>
    <row r="46" customFormat="false" ht="12.75" hidden="false" customHeight="false" outlineLevel="0" collapsed="false">
      <c r="A46" s="133" t="n">
        <v>38</v>
      </c>
      <c r="B46" s="16" t="s">
        <v>154</v>
      </c>
      <c r="C46" s="16" t="n">
        <v>13639</v>
      </c>
      <c r="D46" s="134" t="s">
        <v>127</v>
      </c>
      <c r="E46" s="135" t="s">
        <v>153</v>
      </c>
      <c r="F46" s="136" t="n">
        <v>42.6</v>
      </c>
    </row>
    <row r="47" customFormat="false" ht="12.75" hidden="false" customHeight="false" outlineLevel="0" collapsed="false">
      <c r="A47" s="133" t="n">
        <v>39</v>
      </c>
      <c r="B47" s="16" t="s">
        <v>154</v>
      </c>
      <c r="C47" s="16" t="n">
        <v>13640</v>
      </c>
      <c r="D47" s="134" t="s">
        <v>127</v>
      </c>
      <c r="E47" s="135" t="s">
        <v>148</v>
      </c>
      <c r="F47" s="136" t="n">
        <v>14773.8</v>
      </c>
    </row>
    <row r="48" customFormat="false" ht="12.75" hidden="false" customHeight="false" outlineLevel="0" collapsed="false">
      <c r="A48" s="133" t="n">
        <v>40</v>
      </c>
      <c r="B48" s="16" t="s">
        <v>154</v>
      </c>
      <c r="C48" s="16" t="n">
        <v>13641</v>
      </c>
      <c r="D48" s="134" t="s">
        <v>127</v>
      </c>
      <c r="E48" s="135" t="s">
        <v>148</v>
      </c>
      <c r="F48" s="136" t="n">
        <v>14773.8</v>
      </c>
    </row>
    <row r="49" customFormat="false" ht="12.75" hidden="false" customHeight="false" outlineLevel="0" collapsed="false">
      <c r="A49" s="133" t="n">
        <v>41</v>
      </c>
      <c r="B49" s="16" t="s">
        <v>154</v>
      </c>
      <c r="C49" s="16" t="n">
        <v>13642</v>
      </c>
      <c r="D49" s="134" t="s">
        <v>127</v>
      </c>
      <c r="E49" s="135" t="s">
        <v>153</v>
      </c>
      <c r="F49" s="136" t="n">
        <v>25.51</v>
      </c>
    </row>
    <row r="50" customFormat="false" ht="12.75" hidden="false" customHeight="false" outlineLevel="0" collapsed="false">
      <c r="A50" s="133" t="n">
        <v>42</v>
      </c>
      <c r="B50" s="16" t="s">
        <v>154</v>
      </c>
      <c r="C50" s="16" t="n">
        <v>13643</v>
      </c>
      <c r="D50" s="134" t="s">
        <v>127</v>
      </c>
      <c r="E50" s="135" t="s">
        <v>153</v>
      </c>
      <c r="F50" s="136" t="n">
        <v>47.37</v>
      </c>
    </row>
    <row r="51" customFormat="false" ht="12.75" hidden="false" customHeight="false" outlineLevel="0" collapsed="false">
      <c r="A51" s="133" t="n">
        <v>43</v>
      </c>
      <c r="B51" s="16" t="s">
        <v>154</v>
      </c>
      <c r="C51" s="16" t="n">
        <v>13644</v>
      </c>
      <c r="D51" s="134" t="s">
        <v>127</v>
      </c>
      <c r="E51" s="135" t="s">
        <v>148</v>
      </c>
      <c r="F51" s="136" t="n">
        <v>14773.8</v>
      </c>
    </row>
    <row r="52" customFormat="false" ht="12.75" hidden="false" customHeight="false" outlineLevel="0" collapsed="false">
      <c r="A52" s="133" t="n">
        <v>44</v>
      </c>
      <c r="B52" s="16" t="s">
        <v>154</v>
      </c>
      <c r="C52" s="16" t="n">
        <v>13645</v>
      </c>
      <c r="D52" s="134" t="s">
        <v>130</v>
      </c>
      <c r="E52" s="135" t="s">
        <v>148</v>
      </c>
      <c r="F52" s="136" t="n">
        <v>24623</v>
      </c>
    </row>
    <row r="53" customFormat="false" ht="12.75" hidden="false" customHeight="false" outlineLevel="0" collapsed="false">
      <c r="A53" s="133" t="n">
        <v>45</v>
      </c>
      <c r="B53" s="16" t="s">
        <v>154</v>
      </c>
      <c r="C53" s="16" t="n">
        <v>13646</v>
      </c>
      <c r="D53" s="134" t="s">
        <v>130</v>
      </c>
      <c r="E53" s="135" t="s">
        <v>153</v>
      </c>
      <c r="F53" s="136" t="n">
        <v>42.5</v>
      </c>
    </row>
    <row r="54" customFormat="false" ht="12.75" hidden="false" customHeight="false" outlineLevel="0" collapsed="false">
      <c r="A54" s="133" t="n">
        <v>46</v>
      </c>
      <c r="B54" s="16" t="s">
        <v>154</v>
      </c>
      <c r="C54" s="16" t="n">
        <v>13647</v>
      </c>
      <c r="D54" s="134" t="s">
        <v>127</v>
      </c>
      <c r="E54" s="135" t="s">
        <v>148</v>
      </c>
      <c r="F54" s="136" t="n">
        <v>14773.8</v>
      </c>
    </row>
    <row r="55" customFormat="false" ht="12.75" hidden="false" customHeight="false" outlineLevel="0" collapsed="false">
      <c r="A55" s="133" t="n">
        <v>47</v>
      </c>
      <c r="B55" s="16" t="s">
        <v>154</v>
      </c>
      <c r="C55" s="16" t="n">
        <v>13648</v>
      </c>
      <c r="D55" s="134" t="s">
        <v>127</v>
      </c>
      <c r="E55" s="135" t="s">
        <v>153</v>
      </c>
      <c r="F55" s="136" t="n">
        <v>25.51</v>
      </c>
    </row>
    <row r="56" customFormat="false" ht="12.75" hidden="false" customHeight="false" outlineLevel="0" collapsed="false">
      <c r="A56" s="133" t="n">
        <v>48</v>
      </c>
      <c r="B56" s="16" t="s">
        <v>154</v>
      </c>
      <c r="C56" s="16" t="n">
        <v>13649</v>
      </c>
      <c r="D56" s="134" t="s">
        <v>130</v>
      </c>
      <c r="E56" s="135" t="s">
        <v>148</v>
      </c>
      <c r="F56" s="136" t="n">
        <v>4924.6</v>
      </c>
    </row>
    <row r="57" customFormat="false" ht="12.75" hidden="false" customHeight="false" outlineLevel="0" collapsed="false">
      <c r="A57" s="133" t="n">
        <v>49</v>
      </c>
      <c r="B57" s="16" t="s">
        <v>154</v>
      </c>
      <c r="C57" s="16" t="n">
        <v>13650</v>
      </c>
      <c r="D57" s="134" t="s">
        <v>130</v>
      </c>
      <c r="E57" s="135" t="s">
        <v>148</v>
      </c>
      <c r="F57" s="136" t="n">
        <v>14773.8</v>
      </c>
    </row>
    <row r="58" customFormat="false" ht="12.75" hidden="false" customHeight="false" outlineLevel="0" collapsed="false">
      <c r="A58" s="133" t="n">
        <v>50</v>
      </c>
      <c r="B58" s="16" t="s">
        <v>154</v>
      </c>
      <c r="C58" s="16" t="n">
        <v>13651</v>
      </c>
      <c r="D58" s="134" t="s">
        <v>130</v>
      </c>
      <c r="E58" s="135" t="s">
        <v>153</v>
      </c>
      <c r="F58" s="136" t="n">
        <v>25.51</v>
      </c>
    </row>
    <row r="59" customFormat="false" ht="12.75" hidden="false" customHeight="false" outlineLevel="0" collapsed="false">
      <c r="A59" s="133" t="n">
        <v>51</v>
      </c>
      <c r="B59" s="16" t="s">
        <v>154</v>
      </c>
      <c r="C59" s="16" t="n">
        <v>13652</v>
      </c>
      <c r="D59" s="134" t="s">
        <v>130</v>
      </c>
      <c r="E59" s="135" t="s">
        <v>148</v>
      </c>
      <c r="F59" s="136" t="n">
        <v>14773.8</v>
      </c>
    </row>
    <row r="60" customFormat="false" ht="12.75" hidden="false" customHeight="false" outlineLevel="0" collapsed="false">
      <c r="A60" s="133" t="n">
        <v>52</v>
      </c>
      <c r="B60" s="16" t="s">
        <v>154</v>
      </c>
      <c r="C60" s="16" t="n">
        <v>13653</v>
      </c>
      <c r="D60" s="134" t="s">
        <v>130</v>
      </c>
      <c r="E60" s="135" t="s">
        <v>153</v>
      </c>
      <c r="F60" s="136" t="n">
        <v>25.51</v>
      </c>
    </row>
    <row r="61" customFormat="false" ht="12.75" hidden="false" customHeight="false" outlineLevel="0" collapsed="false">
      <c r="A61" s="133" t="n">
        <v>53</v>
      </c>
      <c r="B61" s="16" t="s">
        <v>154</v>
      </c>
      <c r="C61" s="16" t="n">
        <v>13654</v>
      </c>
      <c r="D61" s="134" t="s">
        <v>127</v>
      </c>
      <c r="E61" s="135" t="s">
        <v>148</v>
      </c>
      <c r="F61" s="136" t="n">
        <v>14773.8</v>
      </c>
    </row>
    <row r="62" customFormat="false" ht="12.75" hidden="false" customHeight="false" outlineLevel="0" collapsed="false">
      <c r="A62" s="133" t="n">
        <v>54</v>
      </c>
      <c r="B62" s="16" t="s">
        <v>154</v>
      </c>
      <c r="C62" s="16" t="n">
        <v>13655</v>
      </c>
      <c r="D62" s="134" t="s">
        <v>127</v>
      </c>
      <c r="E62" s="135" t="s">
        <v>153</v>
      </c>
      <c r="F62" s="136" t="n">
        <v>60.72</v>
      </c>
    </row>
    <row r="63" customFormat="false" ht="12.75" hidden="false" customHeight="false" outlineLevel="0" collapsed="false">
      <c r="A63" s="133" t="n">
        <v>55</v>
      </c>
      <c r="B63" s="16" t="s">
        <v>154</v>
      </c>
      <c r="C63" s="16" t="n">
        <v>13656</v>
      </c>
      <c r="D63" s="134" t="s">
        <v>127</v>
      </c>
      <c r="E63" s="135" t="s">
        <v>148</v>
      </c>
      <c r="F63" s="136" t="n">
        <v>14773.8</v>
      </c>
    </row>
    <row r="64" customFormat="false" ht="13.5" hidden="false" customHeight="false" outlineLevel="0" collapsed="false">
      <c r="A64" s="138" t="n">
        <v>56</v>
      </c>
      <c r="B64" s="42" t="s">
        <v>154</v>
      </c>
      <c r="C64" s="42" t="n">
        <v>13657</v>
      </c>
      <c r="D64" s="139" t="s">
        <v>127</v>
      </c>
      <c r="E64" s="140" t="s">
        <v>148</v>
      </c>
      <c r="F64" s="141" t="n">
        <v>4924.6</v>
      </c>
    </row>
    <row r="65" customFormat="false" ht="17.25" hidden="false" customHeight="true" outlineLevel="0" collapsed="false">
      <c r="A65" s="142" t="s">
        <v>142</v>
      </c>
      <c r="B65" s="143"/>
      <c r="C65" s="143"/>
      <c r="D65" s="143"/>
      <c r="E65" s="144"/>
      <c r="F65" s="145" t="n">
        <f aca="false">SUM(F9:F64)</f>
        <v>353248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0-28T09:14:11Z</cp:lastPrinted>
  <dcterms:modified xsi:type="dcterms:W3CDTF">2022-10-28T09:14:15Z</dcterms:modified>
  <cp:revision>0</cp:revision>
  <dc:subject/>
  <dc:title/>
</cp:coreProperties>
</file>