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E$135</definedName>
    <definedName function="false" hidden="false" localSheetId="0" name="_xlnm.Print_Titles" vbProcedure="false">BGC!$11:$21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t xml:space="preserve">I. Program rectificat 2022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UNOR</t>
  </si>
  <si>
    <t xml:space="preserve">BUGETE COMPONENTE ALE BUGETULUI GENERAL CONSOLIDAT</t>
  </si>
  <si>
    <t xml:space="preserve">PE ANUL 2022</t>
  </si>
  <si>
    <t xml:space="preserve">- in structura economica -</t>
  </si>
  <si>
    <t xml:space="preserve">    - milioane lei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integral</t>
  </si>
  <si>
    <t xml:space="preserve">general </t>
  </si>
  <si>
    <t xml:space="preserve">unitatilor</t>
  </si>
  <si>
    <t xml:space="preserve">si/sau din</t>
  </si>
  <si>
    <t xml:space="preserve">consolidat *)</t>
  </si>
  <si>
    <t xml:space="preserve">administrativ</t>
  </si>
  <si>
    <t xml:space="preserve">venituri proprii*)</t>
  </si>
  <si>
    <t xml:space="preserve">teritoriale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e aferenta PNRR</t>
  </si>
  <si>
    <t xml:space="preserve">Proiecte cu finantare din sumele  aferente componentei de imprumut a PNRR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VI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VII</t>
  </si>
  <si>
    <t xml:space="preserve">directe catre agricultori sub forma de prime.  </t>
  </si>
  <si>
    <t xml:space="preserve">VIII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Bugetul Companiei Nationale de</t>
  </si>
  <si>
    <t xml:space="preserve">  Administrare a Infrastructurii Rutiere SA, Bugetul Trezoreriei Statului, Bugetul Eximbank SA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mmmm\ yyyy"/>
    <numFmt numFmtId="205" formatCode="_-* #,##0&quot; к.&quot;_-;\-* #,##0&quot; к.&quot;_-;_-* &quot;- к.&quot;_-;_-@_-"/>
    <numFmt numFmtId="206" formatCode="_-* #,##0.00&quot; к.&quot;_-;\-* #,##0.00&quot; к.&quot;_-;_-* \-??&quot; к.&quot;_-;_-@_-"/>
    <numFmt numFmtId="207" formatCode="_-* #,##0\ _г_р_н_._-;\-* #,##0\ _г_р_н_._-;_-* &quot;- &quot;_г_р_н_._-;_-@_-"/>
    <numFmt numFmtId="208" formatCode="_-* #,##0.00\ _г_р_н_._-;\-* #,##0.00\ _г_р_н_._-;_-* \-??\ _г_р_н_._-;_-@_-"/>
    <numFmt numFmtId="209" formatCode="_-* #,##0\ _к_._-;\-* #,##0\ _к_._-;_-* &quot;- &quot;_к_._-;_-@_-"/>
    <numFmt numFmtId="210" formatCode="#,##0.00"/>
    <numFmt numFmtId="211" formatCode="#,##0.0_);\(#,##0.0\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2"/>
      <name val="Times New Roman"/>
      <family val="1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applyFont="true" applyBorder="false" applyAlignment="false" applyProtection="false"/>
    <xf numFmtId="171" fontId="7" fillId="0" borderId="0" applyFont="true" applyBorder="false" applyAlignment="false" applyProtection="false"/>
    <xf numFmtId="171" fontId="4" fillId="0" borderId="2" applyFont="true" applyBorder="true" applyAlignment="false" applyProtection="false"/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false"/>
    <xf numFmtId="177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71" fontId="24" fillId="2" borderId="0" applyFont="true" applyBorder="false" applyAlignment="false" applyProtection="false"/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applyFont="true" applyBorder="false" applyAlignment="false" applyProtection="false"/>
    <xf numFmtId="171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24" fillId="3" borderId="0" applyFont="true" applyBorder="false" applyAlignment="false" applyProtection="false"/>
    <xf numFmtId="171" fontId="29" fillId="0" borderId="0" applyFont="true" applyBorder="false" applyAlignment="false" applyProtection="false"/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32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40" fillId="0" borderId="0" applyFont="true" applyBorder="false" applyAlignment="false" applyProtection="false"/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2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applyFont="true" applyBorder="false" applyAlignment="false" applyProtection="false"/>
    <xf numFmtId="171" fontId="47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6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54" fillId="0" borderId="0" applyFont="true" applyBorder="false" applyAlignment="false" applyProtection="false"/>
    <xf numFmtId="171" fontId="54" fillId="0" borderId="0" applyFont="true" applyBorder="false" applyAlignment="false" applyProtection="false"/>
    <xf numFmtId="183" fontId="49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08" fontId="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4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8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21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1_²ÜºÈÆø?0*Normal_laroux_7_laroux_1_²ÜºÈÆø (³é³Ýó Ø.)?_x0007_!ß&quot;VQ_x0006_?_x0006_?ults?_x0006_$Currency [0]_laroux_5_results_Sheet1?_x001c_Currency [" xfId="25"/>
    <cellStyle name="Aeia?nnueea" xfId="26"/>
    <cellStyle name="al_laroux_7_laroux_1_²ðò²Ê´²ÜÎ?_x001f_Normal_laroux_7_laroux_1_²ÜºÈÆø?0*Normal_laroux_7_laroux_1_²ÜºÈÆø (³é³Ýó Ø.)?" xfId="27"/>
    <cellStyle name="Array" xfId="28"/>
    <cellStyle name="Array Enter" xfId="29"/>
    <cellStyle name="Body" xfId="30"/>
    <cellStyle name="Celkem" xfId="31"/>
    <cellStyle name="clsAltData" xfId="32"/>
    <cellStyle name="clsAltMRVData" xfId="33"/>
    <cellStyle name="clsBlank" xfId="34"/>
    <cellStyle name="clsColumnHeader" xfId="35"/>
    <cellStyle name="clsData" xfId="36"/>
    <cellStyle name="clsDefault" xfId="37"/>
    <cellStyle name="clsFooter" xfId="38"/>
    <cellStyle name="clsIndexTableData" xfId="39"/>
    <cellStyle name="clsIndexTableHdr" xfId="40"/>
    <cellStyle name="clsIndexTableTitle" xfId="41"/>
    <cellStyle name="clsMRVData" xfId="42"/>
    <cellStyle name="clsReportFooter" xfId="43"/>
    <cellStyle name="clsReportHeader" xfId="44"/>
    <cellStyle name="clsRowHeader" xfId="45"/>
    <cellStyle name="clsScale" xfId="46"/>
    <cellStyle name="clsSection" xfId="47"/>
    <cellStyle name="Comma  - Style1" xfId="48"/>
    <cellStyle name="Comma  - Style2" xfId="49"/>
    <cellStyle name="Comma  - Style3" xfId="50"/>
    <cellStyle name="Comma  - Style4" xfId="51"/>
    <cellStyle name="Comma  - Style5" xfId="52"/>
    <cellStyle name="Comma  - Style6" xfId="53"/>
    <cellStyle name="Comma  - Style7" xfId="54"/>
    <cellStyle name="Comma  - Style8" xfId="55"/>
    <cellStyle name="Comma(3)" xfId="56"/>
    <cellStyle name="Comma0" xfId="57"/>
    <cellStyle name="Comma0 - Style3" xfId="58"/>
    <cellStyle name="Comma0_040902bgr_bop_active" xfId="59"/>
    <cellStyle name="Comma[mine]" xfId="60"/>
    <cellStyle name="Curren - Style3" xfId="61"/>
    <cellStyle name="Curren - Style4" xfId="62"/>
    <cellStyle name="Currency0" xfId="63"/>
    <cellStyle name="Date" xfId="64"/>
    <cellStyle name="Datum" xfId="65"/>
    <cellStyle name="Dezimal [0]_laroux" xfId="66"/>
    <cellStyle name="Dezimal_laroux" xfId="67"/>
    <cellStyle name="Euro" xfId="68"/>
    <cellStyle name="Excel.Chart" xfId="69"/>
    <cellStyle name="Ezres [0]_10mell99" xfId="70"/>
    <cellStyle name="Ezres_10mell99" xfId="71"/>
    <cellStyle name="F2" xfId="72"/>
    <cellStyle name="F3" xfId="73"/>
    <cellStyle name="F4" xfId="74"/>
    <cellStyle name="F5" xfId="75"/>
    <cellStyle name="F5 - Style8" xfId="76"/>
    <cellStyle name="F6" xfId="77"/>
    <cellStyle name="F6 - Style5" xfId="78"/>
    <cellStyle name="F7" xfId="79"/>
    <cellStyle name="F7 - Style7" xfId="80"/>
    <cellStyle name="F8" xfId="81"/>
    <cellStyle name="F8 - Style6" xfId="82"/>
    <cellStyle name="Finanení0" xfId="83"/>
    <cellStyle name="Finanèní0" xfId="84"/>
    <cellStyle name="Finanční0" xfId="85"/>
    <cellStyle name="Fixed" xfId="86"/>
    <cellStyle name="Fixed (0)" xfId="87"/>
    <cellStyle name="Fixed (1)" xfId="88"/>
    <cellStyle name="Fixed (2)" xfId="89"/>
    <cellStyle name="fixed0 - Style4" xfId="90"/>
    <cellStyle name="Fixed1 - Style1" xfId="91"/>
    <cellStyle name="Fixed1 - Style2" xfId="92"/>
    <cellStyle name="Fixed2 - Style2" xfId="93"/>
    <cellStyle name="Fixed_BGR_FIS" xfId="94"/>
    <cellStyle name="Grey" xfId="95"/>
    <cellStyle name="Heading1 1" xfId="96"/>
    <cellStyle name="Heading2" xfId="97"/>
    <cellStyle name="Hiperhivatkozás" xfId="98"/>
    <cellStyle name="Hipervínculo_IIF" xfId="99"/>
    <cellStyle name="Iau?iue_Eeno1" xfId="100"/>
    <cellStyle name="imf-one decimal" xfId="101"/>
    <cellStyle name="imf-zero decimal" xfId="102"/>
    <cellStyle name="Input [yellow]" xfId="103"/>
    <cellStyle name="Ioe?uaaaoayny aeia?nnueea" xfId="104"/>
    <cellStyle name="Label" xfId="105"/>
    <cellStyle name="leftli - Style3" xfId="106"/>
    <cellStyle name="MacroCode" xfId="107"/>
    <cellStyle name="Millares [0]_11.1.3. bis" xfId="108"/>
    <cellStyle name="Millares_11.1.3. bis" xfId="109"/>
    <cellStyle name="Milliers [0]_Encours - Apr rééch" xfId="110"/>
    <cellStyle name="Milliers_Cash flows projection" xfId="111"/>
    <cellStyle name="Mina0" xfId="112"/>
    <cellStyle name="Moneda [0]_11.1.3. bis" xfId="113"/>
    <cellStyle name="Moneda_11.1.3. bis" xfId="114"/>
    <cellStyle name="Monétaire [0]_Encours - Apr rééch" xfId="115"/>
    <cellStyle name="Monétaire_Encours - Apr rééch" xfId="116"/>
    <cellStyle name="Már látott hiperhivatkozás" xfId="117"/>
    <cellStyle name="Mìna0" xfId="118"/>
    <cellStyle name="Měna0" xfId="119"/>
    <cellStyle name="měny_DEFLÁTORY  3q 1998" xfId="120"/>
    <cellStyle name="Navadno_Slo" xfId="121"/>
    <cellStyle name="Nedefinován" xfId="122"/>
    <cellStyle name="no dec" xfId="123"/>
    <cellStyle name="No-definido" xfId="124"/>
    <cellStyle name="Normaali_CENTRAL" xfId="125"/>
    <cellStyle name="Normal - Modelo1" xfId="126"/>
    <cellStyle name="Normal - Style1" xfId="127"/>
    <cellStyle name="Normal - Style2" xfId="128"/>
    <cellStyle name="Normal - Style3" xfId="129"/>
    <cellStyle name="Normal - Style5" xfId="130"/>
    <cellStyle name="Normal - Style6" xfId="131"/>
    <cellStyle name="Normal - Style7" xfId="132"/>
    <cellStyle name="Normal - Style8" xfId="133"/>
    <cellStyle name="Normal Table" xfId="134"/>
    <cellStyle name="Normßl - Style1" xfId="135"/>
    <cellStyle name="Normál_10mell99" xfId="136"/>
    <cellStyle name="normálne_HDP-OD~1" xfId="137"/>
    <cellStyle name="normální_agricult_1" xfId="138"/>
    <cellStyle name="Percen - Style1" xfId="139"/>
    <cellStyle name="Percent [2]" xfId="140"/>
    <cellStyle name="percentage difference" xfId="141"/>
    <cellStyle name="percentage difference one decimal" xfId="142"/>
    <cellStyle name="percentage difference zero decimal" xfId="143"/>
    <cellStyle name="Pevný" xfId="144"/>
    <cellStyle name="Presentation" xfId="145"/>
    <cellStyle name="Publication" xfId="146"/>
    <cellStyle name="Pénznem [0]_10mell99" xfId="147"/>
    <cellStyle name="Pénznem_10mell99" xfId="148"/>
    <cellStyle name="Red Text" xfId="149"/>
    <cellStyle name="reduced" xfId="150"/>
    <cellStyle name="Standard_laroux" xfId="151"/>
    <cellStyle name="STYL1 - Style1" xfId="152"/>
    <cellStyle name="Style1" xfId="153"/>
    <cellStyle name="Text 1" xfId="154"/>
    <cellStyle name="text BoldBlack" xfId="155"/>
    <cellStyle name="text BoldUnderline" xfId="156"/>
    <cellStyle name="text BoldUnderlineER" xfId="157"/>
    <cellStyle name="text BoldUndlnBlack" xfId="158"/>
    <cellStyle name="text LightGreen" xfId="159"/>
    <cellStyle name="TopGrey" xfId="160"/>
    <cellStyle name="Undefiniert" xfId="161"/>
    <cellStyle name="ux?_x0018_Normal_laroux_7_laroux_1?&quot;Normal_laroux_7_laroux_1_²ðò²Ê´²ÜÎ?_x001f_Normal_laroux_7_laroux_1_²ÜºÈÆø?0*Normal_laro" xfId="162"/>
    <cellStyle name="ux_1_²ÜºÈÆø (³é³Ýó Ø.)?_x0007_!ß&quot;VQ_x0006_?_x0006_?ults?_x0006_$Currency [0]_laroux_5_results_Sheet1?_x001c_Currency [0]_laroux_5_Sheet1?_x0015_Cur" xfId="163"/>
    <cellStyle name="WebAnchor1" xfId="164"/>
    <cellStyle name="WebAnchor2" xfId="165"/>
    <cellStyle name="WebAnchor3" xfId="166"/>
    <cellStyle name="WebAnchor4" xfId="167"/>
    <cellStyle name="WebAnchor5" xfId="168"/>
    <cellStyle name="WebAnchor6" xfId="169"/>
    <cellStyle name="WebAnchor7" xfId="170"/>
    <cellStyle name="Webexclude" xfId="171"/>
    <cellStyle name="WebFN" xfId="172"/>
    <cellStyle name="WebFN1" xfId="173"/>
    <cellStyle name="WebFN2" xfId="174"/>
    <cellStyle name="WebFN3" xfId="175"/>
    <cellStyle name="WebFN4" xfId="176"/>
    <cellStyle name="WebHR" xfId="177"/>
    <cellStyle name="WebIndent1" xfId="178"/>
    <cellStyle name="WebIndent1wFN3" xfId="179"/>
    <cellStyle name="WebIndent2" xfId="180"/>
    <cellStyle name="WebNoBR" xfId="181"/>
    <cellStyle name="Währung [0]_laroux" xfId="182"/>
    <cellStyle name="Währung_laroux" xfId="183"/>
    <cellStyle name="zero" xfId="184"/>
    <cellStyle name="Záhlaví 1" xfId="185"/>
    <cellStyle name="Záhlaví 2" xfId="186"/>
    <cellStyle name="Ãèïåðññûëêà" xfId="187"/>
    <cellStyle name="Îáû÷íûé_AMD" xfId="188"/>
    <cellStyle name="Îòêðûâàâøàÿñÿ ãèïåðññûëêà" xfId="189"/>
    <cellStyle name="Ôèíàíñîâûé_Tranche" xfId="190"/>
    <cellStyle name="ДАТА" xfId="191"/>
    <cellStyle name="Денежный [0]_453" xfId="192"/>
    <cellStyle name="Денежный_453" xfId="193"/>
    <cellStyle name="ЗАГОЛОВОК1" xfId="194"/>
    <cellStyle name="ЗАГОЛОВОК2" xfId="195"/>
    <cellStyle name="ИТОГОВЫЙ" xfId="196"/>
    <cellStyle name="Обычный_02-682" xfId="197"/>
    <cellStyle name="Открывавшаяся гиперссылка_Table_B_1999_2000_2001" xfId="198"/>
    <cellStyle name="ПРОЦЕНТНЫЙ_BOPENGC" xfId="199"/>
    <cellStyle name="ТЕКСТ" xfId="200"/>
    <cellStyle name="Тысячи [0]_Dk98" xfId="201"/>
    <cellStyle name="Тысячи_Dk98" xfId="202"/>
    <cellStyle name="УровеньСтолб_1_Структура державного боргу" xfId="203"/>
    <cellStyle name="УровеньСтрок_1_Структура державного боргу" xfId="204"/>
    <cellStyle name="ФИКСИРОВАННЫЙ" xfId="205"/>
    <cellStyle name="Финансовый [0]_453" xfId="206"/>
    <cellStyle name="Финансовый_1 квартал-уточ.платежі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53640</xdr:rowOff>
    </xdr:from>
    <xdr:to>
      <xdr:col>6</xdr:col>
      <xdr:colOff>79560</xdr:colOff>
      <xdr:row>4</xdr:row>
      <xdr:rowOff>83880</xdr:rowOff>
    </xdr:to>
    <xdr:sp>
      <xdr:nvSpPr>
        <xdr:cNvPr id="0" name="Text Box 20"/>
        <xdr:cNvSpPr/>
      </xdr:nvSpPr>
      <xdr:spPr>
        <a:xfrm>
          <a:off x="6488280" y="568080"/>
          <a:ext cx="795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3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4.66"/>
    <col collapsed="false" customWidth="true" hidden="false" outlineLevel="0" max="3" min="3" style="1" width="10.43"/>
    <col collapsed="false" customWidth="true" hidden="false" outlineLevel="0" max="4" min="4" style="1" width="16.55"/>
    <col collapsed="false" customWidth="true" hidden="false" outlineLevel="0" max="5" min="5" style="1" width="14.66"/>
    <col collapsed="false" customWidth="true" hidden="false" outlineLevel="0" max="6" min="6" style="2" width="12.66"/>
    <col collapsed="false" customWidth="true" hidden="false" outlineLevel="0" max="7" min="7" style="1" width="10.1"/>
    <col collapsed="false" customWidth="true" hidden="false" outlineLevel="0" max="8" min="8" style="1" width="9.66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3" t="s">
        <v>0</v>
      </c>
      <c r="B1" s="4"/>
      <c r="C1" s="5"/>
      <c r="D1" s="6"/>
      <c r="E1" s="7"/>
      <c r="F1" s="8"/>
      <c r="H1" s="3"/>
      <c r="I1" s="3"/>
      <c r="J1" s="3"/>
      <c r="L1" s="3"/>
      <c r="Q1" s="3"/>
    </row>
    <row r="2" customFormat="false" ht="13.5" hidden="false" customHeight="true" outlineLevel="0" collapsed="false">
      <c r="A2" s="1" t="s">
        <v>1</v>
      </c>
      <c r="B2" s="4"/>
      <c r="C2" s="5"/>
      <c r="D2" s="6"/>
      <c r="E2" s="7"/>
      <c r="F2" s="8"/>
      <c r="H2" s="3"/>
      <c r="I2" s="3"/>
      <c r="J2" s="3"/>
      <c r="L2" s="3"/>
      <c r="Q2" s="3"/>
    </row>
    <row r="3" customFormat="false" ht="13.5" hidden="false" customHeight="true" outlineLevel="0" collapsed="false">
      <c r="A3" s="1" t="s">
        <v>2</v>
      </c>
      <c r="B3" s="4"/>
      <c r="C3" s="5"/>
      <c r="D3" s="6"/>
      <c r="E3" s="7"/>
      <c r="F3" s="8"/>
      <c r="H3" s="3"/>
      <c r="I3" s="3"/>
      <c r="J3" s="3"/>
      <c r="L3" s="3"/>
      <c r="Q3" s="3"/>
    </row>
    <row r="4" customFormat="false" ht="13.5" hidden="false" customHeight="true" outlineLevel="0" collapsed="false">
      <c r="A4" s="1" t="s">
        <v>3</v>
      </c>
      <c r="B4" s="4"/>
      <c r="C4" s="5"/>
      <c r="D4" s="6"/>
      <c r="E4" s="7"/>
      <c r="F4" s="8"/>
      <c r="H4" s="3"/>
      <c r="I4" s="3"/>
      <c r="J4" s="3"/>
      <c r="L4" s="3"/>
      <c r="Q4" s="3"/>
    </row>
    <row r="5" customFormat="false" ht="13.5" hidden="false" customHeight="true" outlineLevel="0" collapsed="false">
      <c r="A5" s="1" t="s">
        <v>4</v>
      </c>
      <c r="B5" s="4"/>
      <c r="C5" s="5"/>
      <c r="D5" s="6"/>
      <c r="E5" s="7"/>
      <c r="F5" s="8"/>
      <c r="H5" s="3"/>
      <c r="I5" s="3"/>
      <c r="J5" s="3"/>
      <c r="L5" s="3"/>
      <c r="Q5" s="3"/>
    </row>
    <row r="6" customFormat="false" ht="13.5" hidden="false" customHeight="true" outlineLevel="0" collapsed="false">
      <c r="B6" s="4"/>
      <c r="C6" s="5"/>
      <c r="D6" s="6"/>
      <c r="E6" s="7"/>
      <c r="F6" s="8"/>
      <c r="H6" s="3"/>
      <c r="I6" s="3"/>
      <c r="J6" s="3"/>
      <c r="L6" s="3"/>
      <c r="Q6" s="3"/>
    </row>
    <row r="7" customFormat="false" ht="13.2" hidden="false" customHeight="false" outlineLevel="0" collapsed="false">
      <c r="A7" s="9" t="s">
        <v>5</v>
      </c>
      <c r="B7" s="9"/>
      <c r="C7" s="9"/>
      <c r="D7" s="9"/>
      <c r="E7" s="9"/>
      <c r="F7" s="10"/>
    </row>
    <row r="8" customFormat="false" ht="13.2" hidden="false" customHeight="false" outlineLevel="0" collapsed="false">
      <c r="A8" s="9" t="s">
        <v>6</v>
      </c>
      <c r="B8" s="9"/>
      <c r="C8" s="9"/>
      <c r="D8" s="9"/>
      <c r="E8" s="9"/>
      <c r="F8" s="11"/>
    </row>
    <row r="9" customFormat="false" ht="13.2" hidden="false" customHeight="false" outlineLevel="0" collapsed="false">
      <c r="A9" s="9" t="s">
        <v>7</v>
      </c>
      <c r="B9" s="9"/>
      <c r="C9" s="9"/>
      <c r="D9" s="9"/>
      <c r="E9" s="9"/>
      <c r="F9" s="11"/>
    </row>
    <row r="10" customFormat="false" ht="13.8" hidden="false" customHeight="false" outlineLevel="0" collapsed="false">
      <c r="A10" s="12" t="s">
        <v>8</v>
      </c>
      <c r="B10" s="12"/>
      <c r="C10" s="12"/>
      <c r="D10" s="12"/>
      <c r="E10" s="12"/>
      <c r="F10" s="10"/>
    </row>
    <row r="11" customFormat="false" ht="12" hidden="false" customHeight="true" outlineLevel="0" collapsed="false">
      <c r="A11" s="13"/>
      <c r="B11" s="13"/>
      <c r="C11" s="13"/>
      <c r="D11" s="13"/>
      <c r="E11" s="13" t="s">
        <v>9</v>
      </c>
    </row>
    <row r="12" customFormat="false" ht="13.2" hidden="false" customHeight="false" outlineLevel="0" collapsed="false">
      <c r="A12" s="14"/>
      <c r="B12" s="14"/>
      <c r="C12" s="15" t="s">
        <v>10</v>
      </c>
      <c r="D12" s="15" t="s">
        <v>11</v>
      </c>
      <c r="E12" s="16" t="s">
        <v>12</v>
      </c>
    </row>
    <row r="13" customFormat="false" ht="13.2" hidden="false" customHeight="false" outlineLevel="0" collapsed="false">
      <c r="A13" s="14"/>
      <c r="B13" s="14"/>
      <c r="C13" s="15" t="s">
        <v>13</v>
      </c>
      <c r="D13" s="15" t="s">
        <v>14</v>
      </c>
      <c r="E13" s="16" t="s">
        <v>15</v>
      </c>
    </row>
    <row r="14" customFormat="false" ht="13.2" hidden="false" customHeight="false" outlineLevel="0" collapsed="false">
      <c r="A14" s="14"/>
      <c r="B14" s="14"/>
      <c r="C14" s="17" t="s">
        <v>16</v>
      </c>
      <c r="D14" s="15" t="s">
        <v>17</v>
      </c>
      <c r="E14" s="16" t="s">
        <v>18</v>
      </c>
    </row>
    <row r="15" customFormat="false" ht="13.2" hidden="false" customHeight="false" outlineLevel="0" collapsed="false">
      <c r="A15" s="14"/>
      <c r="B15" s="14"/>
      <c r="C15" s="17" t="s">
        <v>19</v>
      </c>
      <c r="D15" s="15" t="s">
        <v>20</v>
      </c>
      <c r="E15" s="16" t="s">
        <v>21</v>
      </c>
    </row>
    <row r="16" customFormat="false" ht="13.2" hidden="false" customHeight="false" outlineLevel="0" collapsed="false">
      <c r="A16" s="14"/>
      <c r="B16" s="14"/>
      <c r="C16" s="17" t="s">
        <v>22</v>
      </c>
      <c r="D16" s="17" t="s">
        <v>23</v>
      </c>
      <c r="E16" s="18" t="s">
        <v>24</v>
      </c>
    </row>
    <row r="17" customFormat="false" ht="13.2" hidden="false" customHeight="false" outlineLevel="0" collapsed="false">
      <c r="A17" s="14"/>
      <c r="B17" s="14"/>
      <c r="C17" s="17" t="s">
        <v>25</v>
      </c>
      <c r="D17" s="17" t="s">
        <v>26</v>
      </c>
      <c r="E17" s="18"/>
    </row>
    <row r="18" customFormat="false" ht="13.2" hidden="false" customHeight="false" outlineLevel="0" collapsed="false">
      <c r="A18" s="14"/>
      <c r="B18" s="14"/>
      <c r="C18" s="17" t="s">
        <v>27</v>
      </c>
      <c r="D18" s="17"/>
      <c r="E18" s="18"/>
    </row>
    <row r="19" customFormat="false" ht="13.2" hidden="false" customHeight="false" outlineLevel="0" collapsed="false">
      <c r="A19" s="19"/>
      <c r="B19" s="19"/>
      <c r="C19" s="20"/>
      <c r="D19" s="20"/>
      <c r="E19" s="21"/>
    </row>
    <row r="20" customFormat="false" ht="12.75" hidden="false" customHeight="true" outlineLevel="0" collapsed="false">
      <c r="A20" s="22"/>
      <c r="B20" s="22"/>
      <c r="C20" s="23"/>
      <c r="D20" s="24"/>
      <c r="E20" s="25"/>
    </row>
    <row r="21" customFormat="false" ht="12" hidden="false" customHeight="false" outlineLevel="0" collapsed="false">
      <c r="A21" s="26" t="s">
        <v>28</v>
      </c>
      <c r="B21" s="27" t="s">
        <v>29</v>
      </c>
      <c r="C21" s="28" t="n">
        <v>1</v>
      </c>
      <c r="D21" s="28" t="n">
        <v>2</v>
      </c>
      <c r="E21" s="28" t="n">
        <v>3</v>
      </c>
      <c r="F21" s="29"/>
      <c r="G21" s="30"/>
      <c r="H21" s="30"/>
    </row>
    <row r="22" customFormat="false" ht="13.95" hidden="false" customHeight="true" outlineLevel="0" collapsed="false">
      <c r="A22" s="31" t="s">
        <v>30</v>
      </c>
      <c r="B22" s="32" t="s">
        <v>31</v>
      </c>
      <c r="C22" s="33" t="n">
        <f aca="false">C27+C97+C92+C102+C107</f>
        <v>112771.035</v>
      </c>
      <c r="D22" s="33" t="n">
        <f aca="false">D27+D97+D102+D107</f>
        <v>38464.0903</v>
      </c>
      <c r="E22" s="33" t="n">
        <f aca="false">E27+E97+E102+E107</f>
        <v>14802.19844</v>
      </c>
      <c r="F22" s="34"/>
      <c r="G22" s="35"/>
      <c r="H22" s="36"/>
      <c r="I22" s="2"/>
    </row>
    <row r="23" customFormat="false" ht="13.2" hidden="false" customHeight="false" outlineLevel="0" collapsed="false">
      <c r="A23" s="31"/>
      <c r="B23" s="32" t="s">
        <v>32</v>
      </c>
      <c r="C23" s="33" t="n">
        <f aca="false">C28+C98+C93+C103+C108</f>
        <v>19451.3</v>
      </c>
      <c r="D23" s="33" t="n">
        <f aca="false">D28+D98+D103+D108</f>
        <v>9008.16575</v>
      </c>
      <c r="E23" s="33" t="n">
        <f aca="false">E28+E98+E103+E108</f>
        <v>3007.940098</v>
      </c>
      <c r="F23" s="34"/>
      <c r="G23" s="35"/>
      <c r="H23" s="36"/>
    </row>
    <row r="24" customFormat="false" ht="13.2" hidden="false" customHeight="false" outlineLevel="0" collapsed="false">
      <c r="A24" s="31"/>
      <c r="B24" s="32" t="s">
        <v>33</v>
      </c>
      <c r="C24" s="33" t="n">
        <f aca="false">C29+C99+C94+C104+C109</f>
        <v>24076.6</v>
      </c>
      <c r="D24" s="33" t="n">
        <f aca="false">D29+D99+D104+D109</f>
        <v>8844.59605</v>
      </c>
      <c r="E24" s="33" t="n">
        <f aca="false">E29+E99+E104+E109</f>
        <v>2432.339258</v>
      </c>
      <c r="F24" s="34"/>
      <c r="G24" s="35"/>
      <c r="H24" s="36"/>
    </row>
    <row r="25" customFormat="false" ht="13.2" hidden="false" customHeight="false" outlineLevel="0" collapsed="false">
      <c r="A25" s="31"/>
      <c r="B25" s="32" t="s">
        <v>34</v>
      </c>
      <c r="C25" s="33" t="n">
        <f aca="false">C30+C100+C95+C105+C110</f>
        <v>30824</v>
      </c>
      <c r="D25" s="33" t="n">
        <f aca="false">D30+D100+D105+D110</f>
        <v>9186.17975</v>
      </c>
      <c r="E25" s="33" t="n">
        <f aca="false">E30+E100+E105+E110</f>
        <v>4205.268233</v>
      </c>
      <c r="F25" s="34"/>
      <c r="G25" s="35"/>
      <c r="H25" s="36"/>
    </row>
    <row r="26" s="40" customFormat="true" ht="13.2" hidden="false" customHeight="false" outlineLevel="0" collapsed="false">
      <c r="A26" s="37"/>
      <c r="B26" s="38" t="s">
        <v>35</v>
      </c>
      <c r="C26" s="39" t="n">
        <f aca="false">C31+C101+C96+C106+C111</f>
        <v>38419.135</v>
      </c>
      <c r="D26" s="39" t="n">
        <f aca="false">D31+D101+D106+D111</f>
        <v>11425.14875</v>
      </c>
      <c r="E26" s="39" t="n">
        <f aca="false">E31+E101+E106+E111</f>
        <v>5156.650851</v>
      </c>
      <c r="F26" s="34"/>
      <c r="G26" s="35"/>
      <c r="H26" s="36"/>
    </row>
    <row r="27" customFormat="false" ht="13.2" hidden="false" customHeight="false" outlineLevel="0" collapsed="false">
      <c r="A27" s="41" t="s">
        <v>36</v>
      </c>
      <c r="B27" s="16" t="s">
        <v>31</v>
      </c>
      <c r="C27" s="42" t="n">
        <f aca="false">C32+C37+C42+C47+C52+C57+C67+C72+C77+C62+C92+C82+C87</f>
        <v>89636</v>
      </c>
      <c r="D27" s="42" t="n">
        <f aca="false">D32+D37+D42+D47+D52+D57+D67+D72+D77+D62+D92+D82+D87</f>
        <v>36084.4535</v>
      </c>
      <c r="E27" s="42" t="n">
        <f aca="false">E32+E37+E42+E47+E52+E57+E67+E72+E77+E62+E92+E82+E87</f>
        <v>4931.68744</v>
      </c>
      <c r="F27" s="43"/>
    </row>
    <row r="28" customFormat="false" ht="13.2" hidden="false" customHeight="false" outlineLevel="0" collapsed="false">
      <c r="A28" s="5"/>
      <c r="B28" s="16" t="s">
        <v>32</v>
      </c>
      <c r="C28" s="44" t="n">
        <f aca="false">C33+C38+C43+C48+C53+C58+C68+C73+C78+C63+C93+C83+C88</f>
        <v>17128.5</v>
      </c>
      <c r="D28" s="44" t="n">
        <f aca="false">D33+D38+D43+D48+D53+D58+D68+D73+D78+D63+D93+D83+D88</f>
        <v>8332.813375</v>
      </c>
      <c r="E28" s="44" t="n">
        <f aca="false">E33+E38+E43+E48+E53+E58+E68+E73+E78+E63+E93+E83+E88</f>
        <v>1300.833848</v>
      </c>
      <c r="F28" s="43"/>
    </row>
    <row r="29" customFormat="false" ht="13.2" hidden="false" customHeight="false" outlineLevel="0" collapsed="false">
      <c r="A29" s="5"/>
      <c r="B29" s="16" t="s">
        <v>33</v>
      </c>
      <c r="C29" s="44" t="n">
        <f aca="false">C34+C39+C44+C49+C54+C59+C69+C74+C79+C64+C94+C84+C89</f>
        <v>19816</v>
      </c>
      <c r="D29" s="44" t="n">
        <f aca="false">D34+D39+D44+D49+D54+D59+D69+D74+D79+D64+D94+D84+D89</f>
        <v>8332.813375</v>
      </c>
      <c r="E29" s="44" t="n">
        <f aca="false">E34+E39+E44+E49+E54+E59+E69+E74+E79+E64+E94+E84+E89</f>
        <v>1007.176008</v>
      </c>
      <c r="F29" s="43"/>
      <c r="I29" s="45"/>
    </row>
    <row r="30" customFormat="false" ht="13.2" hidden="false" customHeight="false" outlineLevel="0" collapsed="false">
      <c r="A30" s="5"/>
      <c r="B30" s="16" t="s">
        <v>34</v>
      </c>
      <c r="C30" s="44" t="n">
        <f aca="false">C35+C40+C45+C50+C55+C60+C70+C75+C80+C65+C95+C85+C90</f>
        <v>24051.6</v>
      </c>
      <c r="D30" s="44" t="n">
        <f aca="false">D35+D40+D45+D50+D55+D60+D70+D75+D80+D65+D95+D85+D90</f>
        <v>8680.413375</v>
      </c>
      <c r="E30" s="44" t="n">
        <f aca="false">E35+E40+E45+E50+E55+E60+E70+E75+E80+E65+E95+E85+E90</f>
        <v>1134.537983</v>
      </c>
      <c r="F30" s="43"/>
    </row>
    <row r="31" s="40" customFormat="true" ht="13.2" hidden="false" customHeight="false" outlineLevel="0" collapsed="false">
      <c r="A31" s="46"/>
      <c r="B31" s="47" t="s">
        <v>35</v>
      </c>
      <c r="C31" s="48" t="n">
        <f aca="false">C36+C41+C46+C51+C56+C61+C71+C76+C81+C66+C96+C86+C91</f>
        <v>28639.9</v>
      </c>
      <c r="D31" s="48" t="n">
        <f aca="false">D36+D41+D46+D51+D56+D61+D71+D76+D81+D66+D96+D86+D91</f>
        <v>10738.413375</v>
      </c>
      <c r="E31" s="48" t="n">
        <f aca="false">E36+E41+E46+E51+E56+E61+E71+E76+E81+E66+E96+E86+E91</f>
        <v>1489.139601</v>
      </c>
      <c r="F31" s="43"/>
    </row>
    <row r="32" customFormat="false" ht="13.2" hidden="false" customHeight="false" outlineLevel="0" collapsed="false">
      <c r="A32" s="49" t="s">
        <v>37</v>
      </c>
      <c r="B32" s="16" t="s">
        <v>31</v>
      </c>
      <c r="C32" s="50" t="n">
        <f aca="false">C33+C34+C35+C36</f>
        <v>37121.5</v>
      </c>
      <c r="D32" s="50" t="n">
        <f aca="false">D33+D34+D35+D36</f>
        <v>20066.2</v>
      </c>
      <c r="E32" s="50" t="n">
        <f aca="false">E33+E34+E35+E36</f>
        <v>761.03333</v>
      </c>
    </row>
    <row r="33" customFormat="false" ht="13.2" hidden="false" customHeight="false" outlineLevel="0" collapsed="false">
      <c r="A33" s="5"/>
      <c r="B33" s="16" t="s">
        <v>32</v>
      </c>
      <c r="C33" s="50" t="n">
        <v>9014.5</v>
      </c>
      <c r="D33" s="51" t="n">
        <v>5015</v>
      </c>
      <c r="E33" s="52" t="n">
        <v>179.29227</v>
      </c>
    </row>
    <row r="34" customFormat="false" ht="13.2" hidden="false" customHeight="false" outlineLevel="0" collapsed="false">
      <c r="A34" s="5"/>
      <c r="B34" s="16" t="s">
        <v>33</v>
      </c>
      <c r="C34" s="50" t="n">
        <v>9042.5</v>
      </c>
      <c r="D34" s="51" t="n">
        <v>5015</v>
      </c>
      <c r="E34" s="52" t="n">
        <v>183.318</v>
      </c>
    </row>
    <row r="35" customFormat="false" ht="13.2" hidden="false" customHeight="false" outlineLevel="0" collapsed="false">
      <c r="A35" s="5"/>
      <c r="B35" s="16" t="s">
        <v>34</v>
      </c>
      <c r="C35" s="53" t="n">
        <v>9397.9</v>
      </c>
      <c r="D35" s="51" t="n">
        <v>5018.1</v>
      </c>
      <c r="E35" s="52" t="n">
        <v>200.23806</v>
      </c>
    </row>
    <row r="36" s="40" customFormat="true" ht="13.2" hidden="false" customHeight="false" outlineLevel="0" collapsed="false">
      <c r="A36" s="46"/>
      <c r="B36" s="47" t="s">
        <v>35</v>
      </c>
      <c r="C36" s="54" t="n">
        <v>9666.6</v>
      </c>
      <c r="D36" s="55" t="n">
        <v>5018.1</v>
      </c>
      <c r="E36" s="55" t="n">
        <v>198.185</v>
      </c>
      <c r="F36" s="56"/>
    </row>
    <row r="37" customFormat="false" ht="13.2" hidden="false" customHeight="false" outlineLevel="0" collapsed="false">
      <c r="A37" s="49" t="s">
        <v>38</v>
      </c>
      <c r="B37" s="16" t="s">
        <v>31</v>
      </c>
      <c r="C37" s="50" t="n">
        <f aca="false">C38+C39+C40+C41</f>
        <v>27220.7</v>
      </c>
      <c r="D37" s="50" t="n">
        <f aca="false">D38+D39+D40+D41</f>
        <v>8658.485</v>
      </c>
      <c r="E37" s="50" t="n">
        <f aca="false">E38+E39+E40+E41</f>
        <v>2153.30729</v>
      </c>
    </row>
    <row r="38" customFormat="false" ht="13.2" hidden="false" customHeight="false" outlineLevel="0" collapsed="false">
      <c r="A38" s="5"/>
      <c r="B38" s="16" t="s">
        <v>32</v>
      </c>
      <c r="C38" s="52" t="n">
        <v>4633.3</v>
      </c>
      <c r="D38" s="52" t="n">
        <v>1881.37125</v>
      </c>
      <c r="E38" s="50" t="n">
        <v>533.26648</v>
      </c>
    </row>
    <row r="39" customFormat="false" ht="13.2" hidden="false" customHeight="false" outlineLevel="0" collapsed="false">
      <c r="A39" s="5"/>
      <c r="B39" s="16" t="s">
        <v>33</v>
      </c>
      <c r="C39" s="52" t="n">
        <v>5486.8</v>
      </c>
      <c r="D39" s="52" t="n">
        <v>1881.37125</v>
      </c>
      <c r="E39" s="50" t="n">
        <v>462.79356</v>
      </c>
    </row>
    <row r="40" customFormat="false" ht="13.2" hidden="false" customHeight="false" outlineLevel="0" collapsed="false">
      <c r="A40" s="5"/>
      <c r="B40" s="16" t="s">
        <v>34</v>
      </c>
      <c r="C40" s="52" t="n">
        <v>7351.7</v>
      </c>
      <c r="D40" s="52" t="n">
        <v>1881.37125</v>
      </c>
      <c r="E40" s="50" t="n">
        <v>640.07162</v>
      </c>
    </row>
    <row r="41" s="40" customFormat="true" ht="13.2" hidden="false" customHeight="false" outlineLevel="0" collapsed="false">
      <c r="A41" s="46"/>
      <c r="B41" s="47" t="s">
        <v>35</v>
      </c>
      <c r="C41" s="55" t="n">
        <v>9748.9</v>
      </c>
      <c r="D41" s="55" t="n">
        <v>3014.37125</v>
      </c>
      <c r="E41" s="48" t="n">
        <v>517.17563</v>
      </c>
      <c r="F41" s="2"/>
    </row>
    <row r="42" customFormat="false" ht="13.2" hidden="false" customHeight="false" outlineLevel="0" collapsed="false">
      <c r="A42" s="49" t="s">
        <v>39</v>
      </c>
      <c r="B42" s="16" t="s">
        <v>31</v>
      </c>
      <c r="C42" s="50" t="n">
        <f aca="false">C43+C44+C45+C46</f>
        <v>820.8</v>
      </c>
      <c r="D42" s="50" t="n">
        <f aca="false">D43+D44+D45+D46</f>
        <v>0.2</v>
      </c>
      <c r="E42" s="50" t="n">
        <f aca="false">E43+E44+E45+E46</f>
        <v>352.262</v>
      </c>
    </row>
    <row r="43" customFormat="false" ht="13.2" hidden="false" customHeight="false" outlineLevel="0" collapsed="false">
      <c r="A43" s="5"/>
      <c r="B43" s="16" t="s">
        <v>32</v>
      </c>
      <c r="C43" s="52" t="n">
        <v>120.5</v>
      </c>
      <c r="D43" s="50" t="n">
        <v>0.05</v>
      </c>
      <c r="E43" s="50" t="n">
        <v>38.692098</v>
      </c>
    </row>
    <row r="44" customFormat="false" ht="13.2" hidden="false" customHeight="false" outlineLevel="0" collapsed="false">
      <c r="A44" s="5"/>
      <c r="B44" s="16" t="s">
        <v>33</v>
      </c>
      <c r="C44" s="52" t="n">
        <v>214.9</v>
      </c>
      <c r="D44" s="50" t="n">
        <v>0.05</v>
      </c>
      <c r="E44" s="50" t="n">
        <v>132.698448</v>
      </c>
    </row>
    <row r="45" customFormat="false" ht="13.2" hidden="false" customHeight="false" outlineLevel="0" collapsed="false">
      <c r="A45" s="5"/>
      <c r="B45" s="16" t="s">
        <v>34</v>
      </c>
      <c r="C45" s="52" t="n">
        <v>302.4</v>
      </c>
      <c r="D45" s="50" t="n">
        <v>0.05</v>
      </c>
      <c r="E45" s="50" t="n">
        <v>65.560303</v>
      </c>
    </row>
    <row r="46" s="40" customFormat="true" ht="13.2" hidden="false" customHeight="false" outlineLevel="0" collapsed="false">
      <c r="A46" s="46"/>
      <c r="B46" s="47" t="s">
        <v>35</v>
      </c>
      <c r="C46" s="55" t="n">
        <v>183</v>
      </c>
      <c r="D46" s="48" t="n">
        <v>0.05</v>
      </c>
      <c r="E46" s="48" t="n">
        <v>115.311151</v>
      </c>
      <c r="F46" s="56"/>
    </row>
    <row r="47" customFormat="false" ht="13.2" hidden="false" customHeight="false" outlineLevel="0" collapsed="false">
      <c r="A47" s="49" t="s">
        <v>40</v>
      </c>
      <c r="B47" s="16" t="s">
        <v>31</v>
      </c>
      <c r="C47" s="50" t="n">
        <f aca="false">C48+C49+C50+C51</f>
        <v>4810.9</v>
      </c>
      <c r="D47" s="50" t="n">
        <f aca="false">D48+D49+D50+D51</f>
        <v>271.6</v>
      </c>
      <c r="E47" s="50" t="n">
        <f aca="false">E48+E49+E50+E51</f>
        <v>0</v>
      </c>
    </row>
    <row r="48" customFormat="false" ht="13.2" hidden="false" customHeight="false" outlineLevel="0" collapsed="false">
      <c r="A48" s="5"/>
      <c r="B48" s="16" t="s">
        <v>32</v>
      </c>
      <c r="C48" s="52" t="n">
        <v>987.5</v>
      </c>
      <c r="D48" s="44" t="n">
        <v>67.9</v>
      </c>
      <c r="E48" s="50"/>
    </row>
    <row r="49" customFormat="false" ht="13.2" hidden="false" customHeight="false" outlineLevel="0" collapsed="false">
      <c r="A49" s="5"/>
      <c r="B49" s="16" t="s">
        <v>33</v>
      </c>
      <c r="C49" s="52" t="n">
        <v>836.1</v>
      </c>
      <c r="D49" s="44" t="n">
        <v>67.9</v>
      </c>
      <c r="E49" s="50"/>
    </row>
    <row r="50" customFormat="false" ht="13.2" hidden="false" customHeight="false" outlineLevel="0" collapsed="false">
      <c r="A50" s="5"/>
      <c r="B50" s="16" t="s">
        <v>34</v>
      </c>
      <c r="C50" s="52" t="n">
        <v>1571.8</v>
      </c>
      <c r="D50" s="44" t="n">
        <v>67.9</v>
      </c>
      <c r="E50" s="50"/>
    </row>
    <row r="51" s="40" customFormat="true" ht="13.2" hidden="false" customHeight="false" outlineLevel="0" collapsed="false">
      <c r="A51" s="46"/>
      <c r="B51" s="47" t="s">
        <v>35</v>
      </c>
      <c r="C51" s="55" t="n">
        <v>1415.5</v>
      </c>
      <c r="D51" s="48" t="n">
        <v>67.9</v>
      </c>
      <c r="E51" s="48"/>
      <c r="F51" s="56"/>
    </row>
    <row r="52" customFormat="false" ht="26.4" hidden="false" customHeight="false" outlineLevel="0" collapsed="false">
      <c r="A52" s="57" t="s">
        <v>41</v>
      </c>
      <c r="B52" s="16" t="s">
        <v>31</v>
      </c>
      <c r="C52" s="50" t="n">
        <f aca="false">C53+C54+C55+C56</f>
        <v>236.5</v>
      </c>
      <c r="D52" s="50" t="n">
        <f aca="false">D53+D54+D55+D56</f>
        <v>374.5</v>
      </c>
      <c r="E52" s="50" t="n">
        <f aca="false">E53+E54+E55+E56</f>
        <v>30.62582</v>
      </c>
    </row>
    <row r="53" customFormat="false" ht="13.2" hidden="false" customHeight="false" outlineLevel="0" collapsed="false">
      <c r="A53" s="14"/>
      <c r="B53" s="16" t="s">
        <v>32</v>
      </c>
      <c r="C53" s="52" t="n">
        <v>30.8</v>
      </c>
      <c r="D53" s="52" t="n">
        <v>43.625</v>
      </c>
      <c r="E53" s="50"/>
    </row>
    <row r="54" customFormat="false" ht="13.2" hidden="false" customHeight="false" outlineLevel="0" collapsed="false">
      <c r="A54" s="14"/>
      <c r="B54" s="16" t="s">
        <v>33</v>
      </c>
      <c r="C54" s="52" t="n">
        <v>25.3</v>
      </c>
      <c r="D54" s="52" t="n">
        <v>43.625</v>
      </c>
      <c r="E54" s="50"/>
    </row>
    <row r="55" customFormat="false" ht="13.2" hidden="false" customHeight="false" outlineLevel="0" collapsed="false">
      <c r="A55" s="14"/>
      <c r="B55" s="16" t="s">
        <v>34</v>
      </c>
      <c r="C55" s="52" t="n">
        <v>94.1999999999999</v>
      </c>
      <c r="D55" s="52" t="n">
        <v>43.625</v>
      </c>
      <c r="E55" s="50"/>
    </row>
    <row r="56" s="40" customFormat="true" ht="13.2" hidden="false" customHeight="false" outlineLevel="0" collapsed="false">
      <c r="A56" s="13"/>
      <c r="B56" s="47" t="s">
        <v>35</v>
      </c>
      <c r="C56" s="55" t="n">
        <v>86.2</v>
      </c>
      <c r="D56" s="55" t="n">
        <v>243.625</v>
      </c>
      <c r="E56" s="48" t="n">
        <v>30.62582</v>
      </c>
      <c r="F56" s="56"/>
    </row>
    <row r="57" customFormat="false" ht="13.2" hidden="false" customHeight="false" outlineLevel="0" collapsed="false">
      <c r="A57" s="58" t="s">
        <v>42</v>
      </c>
      <c r="B57" s="16" t="s">
        <v>31</v>
      </c>
      <c r="C57" s="50" t="n">
        <f aca="false">C58+C59+C60+C61</f>
        <v>957</v>
      </c>
      <c r="D57" s="50" t="n">
        <f aca="false">D58+D59+D60+D61</f>
        <v>1865.438</v>
      </c>
      <c r="E57" s="50" t="n">
        <f aca="false">E58+E59+E60+E61</f>
        <v>3.375</v>
      </c>
    </row>
    <row r="58" customFormat="false" ht="13.2" hidden="false" customHeight="false" outlineLevel="0" collapsed="false">
      <c r="A58" s="59"/>
      <c r="B58" s="16" t="s">
        <v>32</v>
      </c>
      <c r="C58" s="52" t="n">
        <v>90.3</v>
      </c>
      <c r="D58" s="52" t="n">
        <v>219.1095</v>
      </c>
      <c r="E58" s="50" t="n">
        <v>0.82</v>
      </c>
    </row>
    <row r="59" customFormat="false" ht="13.2" hidden="false" customHeight="false" outlineLevel="0" collapsed="false">
      <c r="A59" s="59"/>
      <c r="B59" s="16" t="s">
        <v>33</v>
      </c>
      <c r="C59" s="52" t="n">
        <v>249.9</v>
      </c>
      <c r="D59" s="52" t="n">
        <v>219.1095</v>
      </c>
      <c r="E59" s="50" t="n">
        <v>1.415</v>
      </c>
    </row>
    <row r="60" customFormat="false" ht="13.2" hidden="false" customHeight="false" outlineLevel="0" collapsed="false">
      <c r="A60" s="59"/>
      <c r="B60" s="16" t="s">
        <v>34</v>
      </c>
      <c r="C60" s="52" t="n">
        <v>286.1</v>
      </c>
      <c r="D60" s="52" t="n">
        <v>563.6095</v>
      </c>
      <c r="E60" s="50" t="n">
        <v>0.444</v>
      </c>
    </row>
    <row r="61" s="40" customFormat="true" ht="13.2" hidden="false" customHeight="false" outlineLevel="0" collapsed="false">
      <c r="A61" s="46"/>
      <c r="B61" s="47" t="s">
        <v>35</v>
      </c>
      <c r="C61" s="55" t="n">
        <v>330.7</v>
      </c>
      <c r="D61" s="55" t="n">
        <v>863.6095</v>
      </c>
      <c r="E61" s="48" t="n">
        <v>0.696</v>
      </c>
      <c r="F61" s="56"/>
    </row>
    <row r="62" customFormat="false" ht="26.4" hidden="false" customHeight="false" outlineLevel="0" collapsed="false">
      <c r="A62" s="57" t="s">
        <v>43</v>
      </c>
      <c r="B62" s="16" t="s">
        <v>31</v>
      </c>
      <c r="C62" s="50" t="n">
        <f aca="false">C63+C64+C65+C66</f>
        <v>18</v>
      </c>
      <c r="D62" s="50" t="n">
        <f aca="false">D63+D64+D65+D66</f>
        <v>20.6</v>
      </c>
      <c r="E62" s="50" t="n">
        <f aca="false">E63+E64+E65+E66</f>
        <v>0.057</v>
      </c>
    </row>
    <row r="63" customFormat="false" ht="13.2" hidden="false" customHeight="false" outlineLevel="0" collapsed="false">
      <c r="A63" s="59"/>
      <c r="B63" s="16" t="s">
        <v>32</v>
      </c>
      <c r="C63" s="52"/>
      <c r="D63" s="51" t="n">
        <v>5.15</v>
      </c>
      <c r="E63" s="50" t="n">
        <v>0</v>
      </c>
    </row>
    <row r="64" customFormat="false" ht="13.2" hidden="false" customHeight="false" outlineLevel="0" collapsed="false">
      <c r="A64" s="59"/>
      <c r="B64" s="16" t="s">
        <v>33</v>
      </c>
      <c r="C64" s="53"/>
      <c r="D64" s="51" t="n">
        <v>5.15</v>
      </c>
      <c r="E64" s="50" t="n">
        <v>0.057</v>
      </c>
    </row>
    <row r="65" customFormat="false" ht="13.2" hidden="false" customHeight="false" outlineLevel="0" collapsed="false">
      <c r="A65" s="59"/>
      <c r="B65" s="16" t="s">
        <v>34</v>
      </c>
      <c r="C65" s="53" t="n">
        <v>18</v>
      </c>
      <c r="D65" s="51" t="n">
        <v>5.15</v>
      </c>
      <c r="E65" s="50"/>
    </row>
    <row r="66" s="40" customFormat="true" ht="13.2" hidden="false" customHeight="false" outlineLevel="0" collapsed="false">
      <c r="A66" s="46"/>
      <c r="B66" s="47" t="s">
        <v>35</v>
      </c>
      <c r="C66" s="54"/>
      <c r="D66" s="55" t="n">
        <v>5.15</v>
      </c>
      <c r="E66" s="48"/>
      <c r="F66" s="56"/>
    </row>
    <row r="67" customFormat="false" ht="13.2" hidden="false" customHeight="false" outlineLevel="0" collapsed="false">
      <c r="A67" s="58" t="s">
        <v>44</v>
      </c>
      <c r="B67" s="16" t="s">
        <v>31</v>
      </c>
      <c r="C67" s="50" t="n">
        <f aca="false">C68+C69+C70+C71</f>
        <v>4897.2</v>
      </c>
      <c r="D67" s="50" t="n">
        <f aca="false">D68+D69+D70+D71</f>
        <v>156.5</v>
      </c>
      <c r="E67" s="50" t="n">
        <f aca="false">E68+E69+E70+E71</f>
        <v>0</v>
      </c>
    </row>
    <row r="68" customFormat="false" ht="13.2" hidden="false" customHeight="false" outlineLevel="0" collapsed="false">
      <c r="A68" s="59"/>
      <c r="B68" s="16" t="s">
        <v>32</v>
      </c>
      <c r="C68" s="52" t="n">
        <v>783.2</v>
      </c>
      <c r="D68" s="52" t="n">
        <v>32.875</v>
      </c>
      <c r="E68" s="50"/>
    </row>
    <row r="69" customFormat="false" ht="13.2" hidden="false" customHeight="false" outlineLevel="0" collapsed="false">
      <c r="A69" s="59"/>
      <c r="B69" s="16" t="s">
        <v>33</v>
      </c>
      <c r="C69" s="52" t="n">
        <v>925.3</v>
      </c>
      <c r="D69" s="52" t="n">
        <v>32.875</v>
      </c>
      <c r="E69" s="50"/>
    </row>
    <row r="70" customFormat="false" ht="13.2" hidden="false" customHeight="false" outlineLevel="0" collapsed="false">
      <c r="A70" s="59"/>
      <c r="B70" s="16" t="s">
        <v>34</v>
      </c>
      <c r="C70" s="52" t="n">
        <v>1067.3</v>
      </c>
      <c r="D70" s="52" t="n">
        <v>32.875</v>
      </c>
      <c r="E70" s="50"/>
    </row>
    <row r="71" s="40" customFormat="true" ht="13.2" hidden="false" customHeight="false" outlineLevel="0" collapsed="false">
      <c r="A71" s="46"/>
      <c r="B71" s="47" t="s">
        <v>35</v>
      </c>
      <c r="C71" s="54" t="n">
        <v>2121.4</v>
      </c>
      <c r="D71" s="55" t="n">
        <v>57.875</v>
      </c>
      <c r="E71" s="48"/>
      <c r="F71" s="56"/>
    </row>
    <row r="72" customFormat="false" ht="39.6" hidden="false" customHeight="false" outlineLevel="0" collapsed="false">
      <c r="A72" s="60" t="s">
        <v>45</v>
      </c>
      <c r="B72" s="16" t="s">
        <v>31</v>
      </c>
      <c r="C72" s="61" t="n">
        <f aca="false">C73+C74+C75+C76</f>
        <v>10649</v>
      </c>
      <c r="D72" s="61" t="n">
        <f aca="false">D73+D74+D75+D76</f>
        <v>3476.8</v>
      </c>
      <c r="E72" s="50" t="n">
        <f aca="false">E73+E74+E75+E76</f>
        <v>788.911</v>
      </c>
    </row>
    <row r="73" customFormat="false" ht="13.2" hidden="false" customHeight="false" outlineLevel="0" collapsed="false">
      <c r="A73" s="59"/>
      <c r="B73" s="16" t="s">
        <v>32</v>
      </c>
      <c r="C73" s="51" t="n">
        <v>1221.9</v>
      </c>
      <c r="D73" s="61" t="n">
        <v>769.2</v>
      </c>
      <c r="E73" s="61" t="n">
        <v>460.604</v>
      </c>
    </row>
    <row r="74" customFormat="false" ht="13.2" hidden="false" customHeight="false" outlineLevel="0" collapsed="false">
      <c r="A74" s="59"/>
      <c r="B74" s="16" t="s">
        <v>33</v>
      </c>
      <c r="C74" s="61" t="n">
        <v>2470</v>
      </c>
      <c r="D74" s="61" t="n">
        <v>769.2</v>
      </c>
      <c r="E74" s="61" t="n">
        <v>177.634</v>
      </c>
    </row>
    <row r="75" customFormat="false" ht="13.2" hidden="false" customHeight="false" outlineLevel="0" collapsed="false">
      <c r="A75" s="59"/>
      <c r="B75" s="16" t="s">
        <v>34</v>
      </c>
      <c r="C75" s="61" t="n">
        <v>2791.1</v>
      </c>
      <c r="D75" s="61" t="n">
        <v>769.2</v>
      </c>
      <c r="E75" s="61" t="n">
        <v>71.864</v>
      </c>
    </row>
    <row r="76" s="40" customFormat="true" ht="13.2" hidden="false" customHeight="false" outlineLevel="0" collapsed="false">
      <c r="A76" s="46"/>
      <c r="B76" s="47" t="s">
        <v>35</v>
      </c>
      <c r="C76" s="62" t="n">
        <v>4166</v>
      </c>
      <c r="D76" s="62" t="n">
        <v>1169.2</v>
      </c>
      <c r="E76" s="62" t="n">
        <v>78.809</v>
      </c>
      <c r="F76" s="56"/>
    </row>
    <row r="77" customFormat="false" ht="13.2" hidden="false" customHeight="false" outlineLevel="0" collapsed="false">
      <c r="A77" s="58" t="s">
        <v>46</v>
      </c>
      <c r="B77" s="16" t="s">
        <v>31</v>
      </c>
      <c r="C77" s="50" t="n">
        <f aca="false">C78+C79+C80+C81</f>
        <v>2863.2</v>
      </c>
      <c r="D77" s="50" t="n">
        <f aca="false">D78+D79+D80+D81</f>
        <v>1068.4305</v>
      </c>
      <c r="E77" s="50" t="n">
        <f aca="false">E78+E79+E80+E81</f>
        <v>259.486</v>
      </c>
    </row>
    <row r="78" customFormat="false" ht="13.2" hidden="false" customHeight="false" outlineLevel="0" collapsed="false">
      <c r="A78" s="5"/>
      <c r="B78" s="16" t="s">
        <v>32</v>
      </c>
      <c r="C78" s="63" t="n">
        <v>246.5</v>
      </c>
      <c r="D78" s="63" t="n">
        <v>267.107625</v>
      </c>
      <c r="E78" s="50" t="n">
        <v>88.159</v>
      </c>
    </row>
    <row r="79" customFormat="false" ht="13.2" hidden="false" customHeight="false" outlineLevel="0" collapsed="false">
      <c r="A79" s="5"/>
      <c r="B79" s="16" t="s">
        <v>33</v>
      </c>
      <c r="C79" s="63" t="n">
        <v>524</v>
      </c>
      <c r="D79" s="63" t="n">
        <v>267.107625</v>
      </c>
      <c r="E79" s="50" t="n">
        <v>49.26</v>
      </c>
    </row>
    <row r="80" customFormat="false" ht="13.2" hidden="false" customHeight="false" outlineLevel="0" collapsed="false">
      <c r="A80" s="5"/>
      <c r="B80" s="16" t="s">
        <v>34</v>
      </c>
      <c r="C80" s="63" t="n">
        <v>1171.1</v>
      </c>
      <c r="D80" s="63" t="n">
        <v>267.107625</v>
      </c>
      <c r="E80" s="50" t="n">
        <v>49.26</v>
      </c>
    </row>
    <row r="81" s="40" customFormat="true" ht="13.2" hidden="false" customHeight="false" outlineLevel="0" collapsed="false">
      <c r="A81" s="46"/>
      <c r="B81" s="47" t="s">
        <v>35</v>
      </c>
      <c r="C81" s="64" t="n">
        <v>921.6</v>
      </c>
      <c r="D81" s="64" t="n">
        <v>267.107625</v>
      </c>
      <c r="E81" s="48" t="n">
        <v>72.807</v>
      </c>
      <c r="F81" s="56"/>
    </row>
    <row r="82" s="40" customFormat="true" ht="39.6" hidden="false" customHeight="false" outlineLevel="0" collapsed="false">
      <c r="A82" s="65" t="s">
        <v>47</v>
      </c>
      <c r="B82" s="66" t="s">
        <v>31</v>
      </c>
      <c r="C82" s="67" t="n">
        <f aca="false">C83+C84+C85+C86</f>
        <v>30</v>
      </c>
      <c r="D82" s="67" t="n">
        <f aca="false">D83+D84+D85+D86</f>
        <v>0</v>
      </c>
      <c r="E82" s="67" t="n">
        <f aca="false">E83+E84+E85+E86</f>
        <v>0</v>
      </c>
      <c r="F82" s="67" t="n">
        <f aca="false">F83+F84+F85+F86</f>
        <v>0</v>
      </c>
      <c r="G82" s="68"/>
    </row>
    <row r="83" s="40" customFormat="true" ht="13.2" hidden="false" customHeight="false" outlineLevel="0" collapsed="false">
      <c r="A83" s="59"/>
      <c r="B83" s="66" t="s">
        <v>32</v>
      </c>
      <c r="C83" s="67"/>
      <c r="D83" s="67"/>
      <c r="E83" s="67"/>
      <c r="F83" s="67"/>
      <c r="G83" s="68"/>
    </row>
    <row r="84" s="40" customFormat="true" ht="13.2" hidden="false" customHeight="false" outlineLevel="0" collapsed="false">
      <c r="A84" s="59"/>
      <c r="B84" s="66" t="s">
        <v>33</v>
      </c>
      <c r="C84" s="67" t="n">
        <v>30</v>
      </c>
      <c r="D84" s="67"/>
      <c r="E84" s="67"/>
      <c r="F84" s="67"/>
      <c r="G84" s="68"/>
    </row>
    <row r="85" s="40" customFormat="true" ht="13.2" hidden="false" customHeight="false" outlineLevel="0" collapsed="false">
      <c r="A85" s="59"/>
      <c r="B85" s="66" t="s">
        <v>34</v>
      </c>
      <c r="C85" s="67"/>
      <c r="D85" s="67"/>
      <c r="E85" s="67"/>
      <c r="F85" s="67"/>
      <c r="G85" s="68"/>
    </row>
    <row r="86" s="40" customFormat="true" ht="13.2" hidden="false" customHeight="false" outlineLevel="0" collapsed="false">
      <c r="A86" s="46"/>
      <c r="B86" s="47" t="s">
        <v>35</v>
      </c>
      <c r="C86" s="62"/>
      <c r="D86" s="62"/>
      <c r="E86" s="62"/>
      <c r="F86" s="62"/>
      <c r="G86" s="68"/>
    </row>
    <row r="87" s="40" customFormat="true" ht="39.6" hidden="false" customHeight="false" outlineLevel="0" collapsed="false">
      <c r="A87" s="65" t="s">
        <v>48</v>
      </c>
      <c r="B87" s="66" t="s">
        <v>31</v>
      </c>
      <c r="C87" s="67" t="n">
        <f aca="false">C88+C89+C90+C91</f>
        <v>11.2</v>
      </c>
      <c r="D87" s="67" t="n">
        <f aca="false">D88+D89+D90+D91</f>
        <v>0</v>
      </c>
      <c r="E87" s="67" t="n">
        <f aca="false">E88+E89+E90+E91</f>
        <v>582.63</v>
      </c>
      <c r="F87" s="67" t="n">
        <f aca="false">F88+F89+F90+F91</f>
        <v>0</v>
      </c>
      <c r="G87" s="68"/>
    </row>
    <row r="88" s="40" customFormat="true" ht="13.2" hidden="false" customHeight="false" outlineLevel="0" collapsed="false">
      <c r="A88" s="59"/>
      <c r="B88" s="66" t="s">
        <v>32</v>
      </c>
      <c r="C88" s="67"/>
      <c r="D88" s="67"/>
      <c r="E88" s="67"/>
      <c r="F88" s="67"/>
      <c r="G88" s="68"/>
    </row>
    <row r="89" s="40" customFormat="true" ht="13.2" hidden="false" customHeight="false" outlineLevel="0" collapsed="false">
      <c r="A89" s="59"/>
      <c r="B89" s="66" t="s">
        <v>33</v>
      </c>
      <c r="C89" s="67" t="n">
        <v>11.2</v>
      </c>
      <c r="D89" s="67"/>
      <c r="E89" s="67"/>
      <c r="F89" s="67"/>
      <c r="G89" s="68"/>
    </row>
    <row r="90" s="40" customFormat="true" ht="13.2" hidden="false" customHeight="false" outlineLevel="0" collapsed="false">
      <c r="A90" s="59"/>
      <c r="B90" s="66" t="s">
        <v>34</v>
      </c>
      <c r="C90" s="67"/>
      <c r="D90" s="67"/>
      <c r="E90" s="67" t="n">
        <v>107.1</v>
      </c>
      <c r="F90" s="67"/>
      <c r="G90" s="68"/>
    </row>
    <row r="91" s="40" customFormat="true" ht="13.2" hidden="false" customHeight="false" outlineLevel="0" collapsed="false">
      <c r="A91" s="46"/>
      <c r="B91" s="47" t="s">
        <v>35</v>
      </c>
      <c r="C91" s="62"/>
      <c r="D91" s="62"/>
      <c r="E91" s="62" t="n">
        <v>475.53</v>
      </c>
      <c r="F91" s="62"/>
      <c r="G91" s="68"/>
    </row>
    <row r="92" customFormat="false" ht="26.4" hidden="false" customHeight="false" outlineLevel="0" collapsed="false">
      <c r="A92" s="69" t="s">
        <v>49</v>
      </c>
      <c r="B92" s="16" t="s">
        <v>31</v>
      </c>
      <c r="C92" s="50" t="n">
        <f aca="false">C93+C94+C95+C96</f>
        <v>0</v>
      </c>
      <c r="D92" s="50" t="n">
        <f aca="false">D93+D94+D95+D96</f>
        <v>125.7</v>
      </c>
      <c r="E92" s="50" t="n">
        <f aca="false">E93+E94+E95+E96</f>
        <v>0</v>
      </c>
      <c r="F92" s="50" t="n">
        <f aca="false">F93+F94+F95+F96</f>
        <v>0</v>
      </c>
      <c r="G92" s="70"/>
    </row>
    <row r="93" customFormat="false" ht="13.2" hidden="false" customHeight="false" outlineLevel="0" collapsed="false">
      <c r="A93" s="5"/>
      <c r="B93" s="16" t="s">
        <v>32</v>
      </c>
      <c r="C93" s="50"/>
      <c r="D93" s="50" t="n">
        <v>31.425</v>
      </c>
      <c r="E93" s="50"/>
      <c r="F93" s="50"/>
      <c r="G93" s="70"/>
    </row>
    <row r="94" customFormat="false" ht="13.2" hidden="false" customHeight="false" outlineLevel="0" collapsed="false">
      <c r="A94" s="5"/>
      <c r="B94" s="16" t="s">
        <v>33</v>
      </c>
      <c r="C94" s="50"/>
      <c r="D94" s="50" t="n">
        <v>31.425</v>
      </c>
      <c r="E94" s="50"/>
      <c r="F94" s="50"/>
      <c r="G94" s="70"/>
    </row>
    <row r="95" customFormat="false" ht="13.2" hidden="false" customHeight="false" outlineLevel="0" collapsed="false">
      <c r="A95" s="5"/>
      <c r="B95" s="16" t="s">
        <v>34</v>
      </c>
      <c r="C95" s="50"/>
      <c r="D95" s="50" t="n">
        <v>31.425</v>
      </c>
      <c r="E95" s="50"/>
      <c r="F95" s="50"/>
      <c r="G95" s="70"/>
    </row>
    <row r="96" s="40" customFormat="true" ht="13.2" hidden="false" customHeight="false" outlineLevel="0" collapsed="false">
      <c r="A96" s="46"/>
      <c r="B96" s="47" t="s">
        <v>35</v>
      </c>
      <c r="C96" s="48"/>
      <c r="D96" s="48" t="n">
        <v>31.425</v>
      </c>
      <c r="E96" s="48"/>
      <c r="F96" s="44"/>
      <c r="G96" s="68"/>
    </row>
    <row r="97" customFormat="false" ht="13.2" hidden="false" customHeight="false" outlineLevel="0" collapsed="false">
      <c r="A97" s="41" t="s">
        <v>50</v>
      </c>
      <c r="B97" s="16" t="s">
        <v>31</v>
      </c>
      <c r="C97" s="50" t="n">
        <f aca="false">C98+C99+C100+C101</f>
        <v>20445.035</v>
      </c>
      <c r="D97" s="50" t="n">
        <f aca="false">D98+D99+D100+D101</f>
        <v>2372.0368</v>
      </c>
      <c r="E97" s="50" t="n">
        <f aca="false">E98+E99+E100+E101</f>
        <v>8607.707</v>
      </c>
    </row>
    <row r="98" customFormat="false" ht="13.2" hidden="false" customHeight="false" outlineLevel="0" collapsed="false">
      <c r="A98" s="5"/>
      <c r="B98" s="16" t="s">
        <v>32</v>
      </c>
      <c r="C98" s="53" t="n">
        <v>1812.9</v>
      </c>
      <c r="D98" s="52" t="n">
        <v>667.752375</v>
      </c>
      <c r="E98" s="50" t="n">
        <v>1662.857</v>
      </c>
    </row>
    <row r="99" customFormat="false" ht="13.2" hidden="false" customHeight="false" outlineLevel="0" collapsed="false">
      <c r="A99" s="5"/>
      <c r="B99" s="16" t="s">
        <v>33</v>
      </c>
      <c r="C99" s="53" t="n">
        <v>3799.9</v>
      </c>
      <c r="D99" s="52" t="n">
        <v>511.782675</v>
      </c>
      <c r="E99" s="50" t="n">
        <v>1418.971</v>
      </c>
    </row>
    <row r="100" customFormat="false" ht="13.2" hidden="false" customHeight="false" outlineLevel="0" collapsed="false">
      <c r="A100" s="5"/>
      <c r="B100" s="16" t="s">
        <v>34</v>
      </c>
      <c r="C100" s="53" t="n">
        <v>5436.4</v>
      </c>
      <c r="D100" s="52" t="n">
        <v>505.766375</v>
      </c>
      <c r="E100" s="50" t="n">
        <v>2730.758</v>
      </c>
    </row>
    <row r="101" s="40" customFormat="true" ht="13.2" hidden="false" customHeight="false" outlineLevel="0" collapsed="false">
      <c r="A101" s="46"/>
      <c r="B101" s="47" t="s">
        <v>35</v>
      </c>
      <c r="C101" s="54" t="n">
        <v>9395.835</v>
      </c>
      <c r="D101" s="55" t="n">
        <v>686.735375</v>
      </c>
      <c r="E101" s="48" t="n">
        <v>2795.121</v>
      </c>
      <c r="F101" s="56"/>
    </row>
    <row r="102" customFormat="false" ht="13.2" hidden="false" customHeight="false" outlineLevel="0" collapsed="false">
      <c r="A102" s="41" t="s">
        <v>51</v>
      </c>
      <c r="B102" s="16" t="s">
        <v>31</v>
      </c>
      <c r="C102" s="50" t="n">
        <f aca="false">C103+C104+C105+C106</f>
        <v>100</v>
      </c>
      <c r="D102" s="50" t="n">
        <f aca="false">D103+D104+D105+D106</f>
        <v>0</v>
      </c>
      <c r="E102" s="50" t="n">
        <f aca="false">E103+E104+E105+E106</f>
        <v>877.189</v>
      </c>
    </row>
    <row r="103" customFormat="false" ht="13.2" hidden="false" customHeight="false" outlineLevel="0" collapsed="false">
      <c r="A103" s="5"/>
      <c r="B103" s="16" t="s">
        <v>32</v>
      </c>
      <c r="C103" s="52"/>
      <c r="D103" s="50"/>
      <c r="E103" s="50" t="n">
        <v>6.19225</v>
      </c>
    </row>
    <row r="104" customFormat="false" ht="13.2" hidden="false" customHeight="false" outlineLevel="0" collapsed="false">
      <c r="A104" s="5"/>
      <c r="B104" s="16" t="s">
        <v>33</v>
      </c>
      <c r="C104" s="52" t="n">
        <v>1.1</v>
      </c>
      <c r="D104" s="50"/>
      <c r="E104" s="50" t="n">
        <v>6.19225</v>
      </c>
    </row>
    <row r="105" customFormat="false" ht="13.2" hidden="false" customHeight="false" outlineLevel="0" collapsed="false">
      <c r="A105" s="5"/>
      <c r="B105" s="16" t="s">
        <v>34</v>
      </c>
      <c r="C105" s="52" t="n">
        <v>91.1</v>
      </c>
      <c r="D105" s="50"/>
      <c r="E105" s="50" t="n">
        <v>307.40225</v>
      </c>
    </row>
    <row r="106" s="40" customFormat="true" ht="13.2" hidden="false" customHeight="false" outlineLevel="0" collapsed="false">
      <c r="A106" s="46"/>
      <c r="B106" s="47" t="s">
        <v>35</v>
      </c>
      <c r="C106" s="55" t="n">
        <v>7.8</v>
      </c>
      <c r="D106" s="48"/>
      <c r="E106" s="48" t="n">
        <v>557.40225</v>
      </c>
      <c r="F106" s="56"/>
    </row>
    <row r="107" customFormat="false" ht="13.2" hidden="false" customHeight="false" outlineLevel="0" collapsed="false">
      <c r="A107" s="71" t="s">
        <v>52</v>
      </c>
      <c r="B107" s="16" t="s">
        <v>31</v>
      </c>
      <c r="C107" s="50" t="n">
        <f aca="false">C108+C109+C110+C111</f>
        <v>2590</v>
      </c>
      <c r="D107" s="50" t="n">
        <f aca="false">D108+D109+D110+D111</f>
        <v>7.6</v>
      </c>
      <c r="E107" s="50" t="n">
        <f aca="false">E108+E109+E110+E111</f>
        <v>385.615</v>
      </c>
    </row>
    <row r="108" customFormat="false" ht="13.2" hidden="false" customHeight="false" outlineLevel="0" collapsed="false">
      <c r="A108" s="72"/>
      <c r="B108" s="16" t="s">
        <v>32</v>
      </c>
      <c r="C108" s="52" t="n">
        <v>509.9</v>
      </c>
      <c r="D108" s="52" t="n">
        <v>7.6</v>
      </c>
      <c r="E108" s="73" t="n">
        <v>38.057</v>
      </c>
    </row>
    <row r="109" customFormat="false" ht="13.2" hidden="false" customHeight="false" outlineLevel="0" collapsed="false">
      <c r="A109" s="72"/>
      <c r="B109" s="16" t="s">
        <v>33</v>
      </c>
      <c r="C109" s="52" t="n">
        <v>459.6</v>
      </c>
      <c r="D109" s="52"/>
      <c r="E109" s="73" t="n">
        <v>0</v>
      </c>
    </row>
    <row r="110" customFormat="false" ht="13.2" hidden="false" customHeight="false" outlineLevel="0" collapsed="false">
      <c r="A110" s="72"/>
      <c r="B110" s="16" t="s">
        <v>34</v>
      </c>
      <c r="C110" s="52" t="n">
        <v>1244.9</v>
      </c>
      <c r="D110" s="52"/>
      <c r="E110" s="73" t="n">
        <v>32.57</v>
      </c>
    </row>
    <row r="111" s="40" customFormat="true" ht="13.2" hidden="false" customHeight="false" outlineLevel="0" collapsed="false">
      <c r="A111" s="74"/>
      <c r="B111" s="47" t="s">
        <v>35</v>
      </c>
      <c r="C111" s="55" t="n">
        <v>375.6</v>
      </c>
      <c r="D111" s="55"/>
      <c r="E111" s="75" t="n">
        <v>314.988</v>
      </c>
      <c r="F111" s="56"/>
    </row>
    <row r="112" s="78" customFormat="true" ht="17.25" hidden="true" customHeight="true" outlineLevel="0" collapsed="false">
      <c r="A112" s="59" t="s">
        <v>53</v>
      </c>
      <c r="B112" s="5" t="s">
        <v>31</v>
      </c>
      <c r="C112" s="76" t="e">
        <f aca="false">#REF!-C22</f>
        <v>#VALUE!</v>
      </c>
      <c r="D112" s="76" t="e">
        <f aca="false">#REF!-D22</f>
        <v>#VALUE!</v>
      </c>
      <c r="E112" s="76"/>
      <c r="F112" s="77"/>
    </row>
    <row r="113" s="40" customFormat="true" ht="12.75" hidden="true" customHeight="true" outlineLevel="0" collapsed="false">
      <c r="A113" s="59" t="s">
        <v>54</v>
      </c>
      <c r="B113" s="5" t="s">
        <v>32</v>
      </c>
      <c r="C113" s="76"/>
      <c r="D113" s="79"/>
      <c r="E113" s="79"/>
      <c r="F113" s="56"/>
    </row>
    <row r="114" s="40" customFormat="true" ht="12.75" hidden="true" customHeight="true" outlineLevel="0" collapsed="false">
      <c r="A114" s="59" t="s">
        <v>55</v>
      </c>
      <c r="B114" s="5" t="s">
        <v>33</v>
      </c>
      <c r="C114" s="76"/>
      <c r="D114" s="79"/>
      <c r="E114" s="79"/>
      <c r="F114" s="56"/>
    </row>
    <row r="115" s="40" customFormat="true" ht="12" hidden="true" customHeight="true" outlineLevel="0" collapsed="false">
      <c r="A115" s="19" t="s">
        <v>56</v>
      </c>
      <c r="B115" s="5" t="s">
        <v>34</v>
      </c>
      <c r="C115" s="80"/>
      <c r="D115" s="80"/>
      <c r="E115" s="80"/>
      <c r="F115" s="56"/>
    </row>
    <row r="116" s="40" customFormat="true" ht="16.5" hidden="true" customHeight="true" outlineLevel="0" collapsed="false">
      <c r="A116" s="19" t="s">
        <v>57</v>
      </c>
      <c r="B116" s="5" t="s">
        <v>35</v>
      </c>
      <c r="C116" s="80"/>
      <c r="D116" s="80"/>
      <c r="E116" s="80"/>
      <c r="F116" s="56"/>
    </row>
    <row r="117" s="40" customFormat="true" ht="16.5" hidden="true" customHeight="true" outlineLevel="0" collapsed="false">
      <c r="A117" s="19"/>
      <c r="B117" s="5" t="s">
        <v>58</v>
      </c>
      <c r="C117" s="80"/>
      <c r="D117" s="80"/>
      <c r="E117" s="80"/>
      <c r="F117" s="56"/>
    </row>
    <row r="118" s="40" customFormat="true" ht="14.25" hidden="true" customHeight="true" outlineLevel="0" collapsed="false">
      <c r="A118" s="19" t="s">
        <v>59</v>
      </c>
      <c r="B118" s="59" t="s">
        <v>60</v>
      </c>
      <c r="C118" s="80"/>
      <c r="D118" s="80"/>
      <c r="E118" s="80"/>
      <c r="F118" s="56"/>
    </row>
    <row r="119" s="40" customFormat="true" ht="13.5" hidden="true" customHeight="true" outlineLevel="0" collapsed="false">
      <c r="A119" s="19" t="s">
        <v>61</v>
      </c>
      <c r="B119" s="46" t="s">
        <v>62</v>
      </c>
      <c r="C119" s="80"/>
      <c r="D119" s="80"/>
      <c r="E119" s="80"/>
      <c r="F119" s="56"/>
    </row>
    <row r="120" s="40" customFormat="true" ht="12" hidden="true" customHeight="true" outlineLevel="0" collapsed="false">
      <c r="A120" s="19" t="s">
        <v>63</v>
      </c>
      <c r="B120" s="59"/>
      <c r="C120" s="80"/>
      <c r="D120" s="80"/>
      <c r="E120" s="80"/>
      <c r="F120" s="56"/>
    </row>
    <row r="121" s="40" customFormat="true" ht="12" hidden="true" customHeight="true" outlineLevel="0" collapsed="false">
      <c r="A121" s="19" t="s">
        <v>64</v>
      </c>
      <c r="B121" s="59"/>
      <c r="C121" s="80"/>
      <c r="D121" s="80"/>
      <c r="E121" s="80"/>
      <c r="F121" s="56"/>
    </row>
    <row r="122" s="40" customFormat="true" ht="9.75" hidden="true" customHeight="true" outlineLevel="0" collapsed="false">
      <c r="A122" s="19"/>
      <c r="B122" s="59"/>
      <c r="C122" s="80"/>
      <c r="D122" s="80"/>
      <c r="E122" s="80"/>
      <c r="F122" s="56"/>
    </row>
    <row r="123" s="40" customFormat="true" ht="12" hidden="true" customHeight="true" outlineLevel="0" collapsed="false">
      <c r="A123" s="19" t="s">
        <v>65</v>
      </c>
      <c r="B123" s="59"/>
      <c r="C123" s="80"/>
      <c r="D123" s="80"/>
      <c r="E123" s="80"/>
      <c r="F123" s="56"/>
    </row>
    <row r="124" s="40" customFormat="true" ht="12" hidden="true" customHeight="true" outlineLevel="0" collapsed="false">
      <c r="A124" s="19" t="s">
        <v>64</v>
      </c>
      <c r="B124" s="59"/>
      <c r="C124" s="80"/>
      <c r="D124" s="80"/>
      <c r="E124" s="80"/>
      <c r="F124" s="56"/>
    </row>
    <row r="125" s="40" customFormat="true" ht="15.75" hidden="true" customHeight="true" outlineLevel="0" collapsed="false">
      <c r="A125" s="19"/>
      <c r="B125" s="5" t="s">
        <v>32</v>
      </c>
      <c r="C125" s="80" t="e">
        <f aca="false">#REF!-#REF!</f>
        <v>#VALUE!</v>
      </c>
      <c r="D125" s="80" t="e">
        <f aca="false">#REF!-#REF!</f>
        <v>#VALUE!</v>
      </c>
      <c r="E125" s="80"/>
      <c r="F125" s="56"/>
    </row>
    <row r="126" s="40" customFormat="true" ht="15.75" hidden="true" customHeight="true" outlineLevel="0" collapsed="false">
      <c r="A126" s="81"/>
      <c r="B126" s="5" t="s">
        <v>33</v>
      </c>
      <c r="C126" s="76" t="e">
        <f aca="false">#REF!-C23</f>
        <v>#VALUE!</v>
      </c>
      <c r="D126" s="76" t="e">
        <f aca="false">#REF!-D23</f>
        <v>#VALUE!</v>
      </c>
      <c r="E126" s="76"/>
      <c r="F126" s="56"/>
    </row>
    <row r="127" s="40" customFormat="true" ht="16.5" hidden="true" customHeight="true" outlineLevel="0" collapsed="false">
      <c r="A127" s="81"/>
      <c r="B127" s="5" t="s">
        <v>34</v>
      </c>
      <c r="C127" s="82" t="e">
        <f aca="false">#REF!-C24</f>
        <v>#VALUE!</v>
      </c>
      <c r="D127" s="82" t="e">
        <f aca="false">#REF!-D24</f>
        <v>#VALUE!</v>
      </c>
      <c r="E127" s="82"/>
      <c r="F127" s="56"/>
    </row>
    <row r="128" s="40" customFormat="true" ht="15" hidden="true" customHeight="true" outlineLevel="0" collapsed="false">
      <c r="A128" s="81"/>
      <c r="B128" s="5" t="s">
        <v>35</v>
      </c>
      <c r="C128" s="82" t="e">
        <f aca="false">#REF!-C25</f>
        <v>#VALUE!</v>
      </c>
      <c r="D128" s="82" t="e">
        <f aca="false">#REF!-D25</f>
        <v>#VALUE!</v>
      </c>
      <c r="E128" s="82"/>
      <c r="F128" s="56"/>
    </row>
    <row r="129" s="40" customFormat="true" ht="15" hidden="true" customHeight="true" outlineLevel="0" collapsed="false">
      <c r="A129" s="81"/>
      <c r="B129" s="5" t="s">
        <v>58</v>
      </c>
      <c r="C129" s="82" t="e">
        <f aca="false">#REF!-#REF!</f>
        <v>#VALUE!</v>
      </c>
      <c r="D129" s="82" t="e">
        <f aca="false">#REF!-#REF!</f>
        <v>#VALUE!</v>
      </c>
      <c r="E129" s="82"/>
      <c r="F129" s="56"/>
    </row>
    <row r="130" s="40" customFormat="true" ht="15" hidden="true" customHeight="true" outlineLevel="0" collapsed="false">
      <c r="A130" s="81"/>
      <c r="B130" s="59" t="s">
        <v>60</v>
      </c>
      <c r="C130" s="82" t="e">
        <f aca="false">#REF!-C26</f>
        <v>#VALUE!</v>
      </c>
      <c r="D130" s="82" t="e">
        <f aca="false">#REF!-D26</f>
        <v>#VALUE!</v>
      </c>
      <c r="E130" s="82"/>
      <c r="F130" s="56"/>
    </row>
    <row r="131" s="40" customFormat="true" ht="15.75" hidden="true" customHeight="true" outlineLevel="0" collapsed="false">
      <c r="A131" s="22"/>
      <c r="B131" s="46" t="s">
        <v>62</v>
      </c>
      <c r="C131" s="83" t="e">
        <f aca="false">#REF!-#REF!</f>
        <v>#VALUE!</v>
      </c>
      <c r="D131" s="83" t="e">
        <f aca="false">#REF!-#REF!</f>
        <v>#VALUE!</v>
      </c>
      <c r="E131" s="83"/>
      <c r="F131" s="56"/>
    </row>
    <row r="132" s="40" customFormat="true" ht="13.2" hidden="false" customHeight="false" outlineLevel="0" collapsed="false">
      <c r="A132" s="19" t="s">
        <v>66</v>
      </c>
      <c r="B132" s="81"/>
      <c r="C132" s="81"/>
      <c r="D132" s="81"/>
      <c r="E132" s="81"/>
      <c r="F132" s="56"/>
    </row>
    <row r="133" s="40" customFormat="true" ht="13.2" hidden="false" customHeight="false" outlineLevel="0" collapsed="false">
      <c r="A133" s="40" t="s">
        <v>67</v>
      </c>
      <c r="B133" s="81"/>
      <c r="C133" s="81"/>
      <c r="D133" s="81"/>
      <c r="E133" s="81"/>
      <c r="F133" s="56"/>
    </row>
    <row r="134" s="40" customFormat="true" ht="13.2" hidden="false" customHeight="false" outlineLevel="0" collapsed="false">
      <c r="A134" s="84" t="s">
        <v>68</v>
      </c>
      <c r="B134" s="81"/>
      <c r="C134" s="81"/>
      <c r="D134" s="81"/>
      <c r="E134" s="81"/>
      <c r="F134" s="56"/>
    </row>
    <row r="135" s="40" customFormat="true" ht="13.2" hidden="false" customHeight="false" outlineLevel="0" collapsed="false">
      <c r="A135" s="85" t="s">
        <v>69</v>
      </c>
      <c r="B135" s="81"/>
      <c r="C135" s="81"/>
      <c r="D135" s="81"/>
      <c r="E135" s="81"/>
      <c r="F135" s="56"/>
    </row>
    <row r="136" s="40" customFormat="true" ht="13.2" hidden="false" customHeight="false" outlineLevel="0" collapsed="false">
      <c r="A136" s="81"/>
      <c r="B136" s="81"/>
      <c r="C136" s="81"/>
      <c r="D136" s="81"/>
      <c r="E136" s="81"/>
      <c r="F136" s="56"/>
    </row>
    <row r="137" s="40" customFormat="true" ht="13.2" hidden="false" customHeight="false" outlineLevel="0" collapsed="false">
      <c r="A137" s="81"/>
      <c r="B137" s="81"/>
      <c r="C137" s="81"/>
      <c r="D137" s="81"/>
      <c r="E137" s="81"/>
      <c r="F137" s="56"/>
    </row>
    <row r="138" s="40" customFormat="true" ht="13.2" hidden="false" customHeight="false" outlineLevel="0" collapsed="false">
      <c r="A138" s="81"/>
      <c r="B138" s="81"/>
      <c r="C138" s="81"/>
      <c r="D138" s="81"/>
      <c r="E138" s="81"/>
      <c r="F138" s="56"/>
    </row>
    <row r="139" s="40" customFormat="true" ht="13.2" hidden="false" customHeight="false" outlineLevel="0" collapsed="false">
      <c r="A139" s="81"/>
      <c r="B139" s="81"/>
      <c r="C139" s="81"/>
      <c r="D139" s="81"/>
      <c r="E139" s="81"/>
      <c r="F139" s="56"/>
    </row>
    <row r="140" s="40" customFormat="true" ht="13.2" hidden="false" customHeight="false" outlineLevel="0" collapsed="false">
      <c r="A140" s="81"/>
      <c r="B140" s="81"/>
      <c r="C140" s="81"/>
      <c r="D140" s="81"/>
      <c r="E140" s="81"/>
      <c r="F140" s="56"/>
    </row>
    <row r="141" s="40" customFormat="true" ht="13.2" hidden="false" customHeight="false" outlineLevel="0" collapsed="false">
      <c r="A141" s="81"/>
      <c r="B141" s="81"/>
      <c r="C141" s="81"/>
      <c r="D141" s="81"/>
      <c r="E141" s="81"/>
      <c r="F141" s="56"/>
    </row>
    <row r="142" s="40" customFormat="true" ht="13.2" hidden="false" customHeight="false" outlineLevel="0" collapsed="false">
      <c r="A142" s="81"/>
      <c r="B142" s="81"/>
      <c r="C142" s="81"/>
      <c r="D142" s="81"/>
      <c r="E142" s="81"/>
      <c r="F142" s="56"/>
    </row>
    <row r="143" s="40" customFormat="true" ht="11.4" hidden="false" customHeight="false" outlineLevel="0" collapsed="false">
      <c r="F143" s="56"/>
    </row>
    <row r="144" s="40" customFormat="true" ht="11.4" hidden="false" customHeight="false" outlineLevel="0" collapsed="false">
      <c r="F144" s="56"/>
    </row>
    <row r="145" s="40" customFormat="true" ht="11.4" hidden="false" customHeight="false" outlineLevel="0" collapsed="false">
      <c r="F145" s="56"/>
    </row>
    <row r="146" s="40" customFormat="true" ht="11.4" hidden="false" customHeight="false" outlineLevel="0" collapsed="false">
      <c r="F146" s="56"/>
    </row>
    <row r="147" s="40" customFormat="true" ht="11.4" hidden="false" customHeight="false" outlineLevel="0" collapsed="false">
      <c r="F147" s="56"/>
    </row>
    <row r="148" s="40" customFormat="true" ht="11.4" hidden="false" customHeight="false" outlineLevel="0" collapsed="false">
      <c r="F148" s="56"/>
    </row>
    <row r="149" s="40" customFormat="true" ht="11.4" hidden="false" customHeight="false" outlineLevel="0" collapsed="false">
      <c r="F149" s="56"/>
    </row>
    <row r="150" s="40" customFormat="true" ht="11.4" hidden="false" customHeight="false" outlineLevel="0" collapsed="false">
      <c r="F150" s="56"/>
    </row>
    <row r="151" s="40" customFormat="true" ht="11.4" hidden="false" customHeight="false" outlineLevel="0" collapsed="false">
      <c r="F151" s="56"/>
    </row>
    <row r="152" s="40" customFormat="true" ht="11.4" hidden="false" customHeight="false" outlineLevel="0" collapsed="false">
      <c r="F152" s="56"/>
    </row>
    <row r="153" s="40" customFormat="true" ht="11.4" hidden="false" customHeight="false" outlineLevel="0" collapsed="false">
      <c r="F153" s="56"/>
    </row>
    <row r="154" s="40" customFormat="true" ht="11.4" hidden="false" customHeight="false" outlineLevel="0" collapsed="false">
      <c r="F154" s="56"/>
    </row>
    <row r="155" s="40" customFormat="true" ht="11.4" hidden="false" customHeight="false" outlineLevel="0" collapsed="false">
      <c r="F155" s="56"/>
    </row>
    <row r="156" s="40" customFormat="true" ht="11.4" hidden="false" customHeight="false" outlineLevel="0" collapsed="false">
      <c r="F156" s="56"/>
    </row>
    <row r="157" s="40" customFormat="true" ht="11.4" hidden="false" customHeight="false" outlineLevel="0" collapsed="false">
      <c r="F157" s="56"/>
    </row>
    <row r="158" s="40" customFormat="true" ht="11.4" hidden="false" customHeight="false" outlineLevel="0" collapsed="false">
      <c r="F158" s="56"/>
    </row>
    <row r="159" s="40" customFormat="true" ht="11.4" hidden="false" customHeight="false" outlineLevel="0" collapsed="false">
      <c r="F159" s="56"/>
    </row>
    <row r="160" s="40" customFormat="true" ht="11.4" hidden="false" customHeight="false" outlineLevel="0" collapsed="false">
      <c r="F160" s="56"/>
    </row>
    <row r="161" s="40" customFormat="true" ht="11.4" hidden="false" customHeight="false" outlineLevel="0" collapsed="false">
      <c r="F161" s="56"/>
    </row>
    <row r="162" s="40" customFormat="true" ht="11.4" hidden="false" customHeight="false" outlineLevel="0" collapsed="false">
      <c r="F162" s="56"/>
    </row>
    <row r="163" s="40" customFormat="true" ht="11.4" hidden="false" customHeight="false" outlineLevel="0" collapsed="false">
      <c r="F163" s="56"/>
    </row>
    <row r="164" s="40" customFormat="true" ht="11.4" hidden="false" customHeight="false" outlineLevel="0" collapsed="false">
      <c r="F164" s="56"/>
    </row>
    <row r="165" s="40" customFormat="true" ht="11.4" hidden="false" customHeight="false" outlineLevel="0" collapsed="false">
      <c r="F165" s="56"/>
    </row>
    <row r="166" s="40" customFormat="true" ht="11.4" hidden="false" customHeight="false" outlineLevel="0" collapsed="false">
      <c r="F166" s="56"/>
    </row>
    <row r="167" s="40" customFormat="true" ht="11.4" hidden="false" customHeight="false" outlineLevel="0" collapsed="false">
      <c r="F167" s="56"/>
    </row>
    <row r="168" s="40" customFormat="true" ht="11.4" hidden="false" customHeight="false" outlineLevel="0" collapsed="false">
      <c r="F168" s="56"/>
    </row>
    <row r="169" s="40" customFormat="true" ht="11.4" hidden="false" customHeight="false" outlineLevel="0" collapsed="false">
      <c r="F169" s="56"/>
    </row>
    <row r="170" s="40" customFormat="true" ht="11.4" hidden="false" customHeight="false" outlineLevel="0" collapsed="false">
      <c r="F170" s="56"/>
    </row>
    <row r="171" s="40" customFormat="true" ht="11.4" hidden="false" customHeight="false" outlineLevel="0" collapsed="false">
      <c r="F171" s="56"/>
    </row>
    <row r="172" s="40" customFormat="true" ht="11.4" hidden="false" customHeight="false" outlineLevel="0" collapsed="false">
      <c r="F172" s="56"/>
    </row>
    <row r="173" s="40" customFormat="true" ht="11.4" hidden="false" customHeight="false" outlineLevel="0" collapsed="false">
      <c r="F173" s="56"/>
    </row>
    <row r="174" s="40" customFormat="true" ht="11.4" hidden="false" customHeight="false" outlineLevel="0" collapsed="false">
      <c r="F174" s="56"/>
    </row>
    <row r="175" s="40" customFormat="true" ht="11.4" hidden="false" customHeight="false" outlineLevel="0" collapsed="false">
      <c r="F175" s="56"/>
    </row>
    <row r="176" s="40" customFormat="true" ht="11.4" hidden="false" customHeight="false" outlineLevel="0" collapsed="false">
      <c r="F176" s="56"/>
    </row>
    <row r="177" s="40" customFormat="true" ht="11.4" hidden="false" customHeight="false" outlineLevel="0" collapsed="false">
      <c r="F177" s="56"/>
    </row>
    <row r="178" s="40" customFormat="true" ht="11.4" hidden="false" customHeight="false" outlineLevel="0" collapsed="false">
      <c r="F178" s="56"/>
    </row>
    <row r="179" s="40" customFormat="true" ht="11.4" hidden="false" customHeight="false" outlineLevel="0" collapsed="false">
      <c r="F179" s="56"/>
    </row>
    <row r="180" s="40" customFormat="true" ht="11.4" hidden="false" customHeight="false" outlineLevel="0" collapsed="false">
      <c r="F180" s="56"/>
    </row>
    <row r="181" s="40" customFormat="true" ht="11.4" hidden="false" customHeight="false" outlineLevel="0" collapsed="false">
      <c r="F181" s="56"/>
    </row>
    <row r="182" s="40" customFormat="true" ht="11.4" hidden="false" customHeight="false" outlineLevel="0" collapsed="false">
      <c r="F182" s="56"/>
    </row>
    <row r="183" s="40" customFormat="true" ht="11.4" hidden="false" customHeight="false" outlineLevel="0" collapsed="false">
      <c r="F183" s="56"/>
    </row>
    <row r="184" s="40" customFormat="true" ht="11.4" hidden="false" customHeight="false" outlineLevel="0" collapsed="false">
      <c r="F184" s="56"/>
    </row>
    <row r="185" s="40" customFormat="true" ht="11.4" hidden="false" customHeight="false" outlineLevel="0" collapsed="false">
      <c r="F185" s="56"/>
    </row>
    <row r="186" s="40" customFormat="true" ht="11.4" hidden="false" customHeight="false" outlineLevel="0" collapsed="false">
      <c r="F186" s="56"/>
    </row>
    <row r="187" s="40" customFormat="true" ht="11.4" hidden="false" customHeight="false" outlineLevel="0" collapsed="false">
      <c r="F187" s="56"/>
    </row>
    <row r="188" s="40" customFormat="true" ht="11.4" hidden="false" customHeight="false" outlineLevel="0" collapsed="false">
      <c r="F188" s="56"/>
    </row>
    <row r="189" s="40" customFormat="true" ht="11.4" hidden="false" customHeight="false" outlineLevel="0" collapsed="false">
      <c r="F189" s="56"/>
    </row>
    <row r="190" s="40" customFormat="true" ht="11.4" hidden="false" customHeight="false" outlineLevel="0" collapsed="false">
      <c r="F190" s="56"/>
    </row>
    <row r="191" s="40" customFormat="true" ht="11.4" hidden="false" customHeight="false" outlineLevel="0" collapsed="false">
      <c r="F191" s="56"/>
    </row>
    <row r="192" s="40" customFormat="true" ht="11.4" hidden="false" customHeight="false" outlineLevel="0" collapsed="false">
      <c r="F192" s="56"/>
    </row>
    <row r="193" s="40" customFormat="true" ht="11.4" hidden="false" customHeight="false" outlineLevel="0" collapsed="false">
      <c r="F193" s="56"/>
    </row>
    <row r="194" s="40" customFormat="true" ht="11.4" hidden="false" customHeight="false" outlineLevel="0" collapsed="false">
      <c r="F194" s="56"/>
    </row>
    <row r="195" s="40" customFormat="true" ht="11.4" hidden="false" customHeight="false" outlineLevel="0" collapsed="false">
      <c r="F195" s="56"/>
    </row>
    <row r="196" s="40" customFormat="true" ht="11.4" hidden="false" customHeight="false" outlineLevel="0" collapsed="false">
      <c r="F196" s="56"/>
    </row>
    <row r="197" s="40" customFormat="true" ht="11.4" hidden="false" customHeight="false" outlineLevel="0" collapsed="false">
      <c r="F197" s="56"/>
    </row>
    <row r="198" s="40" customFormat="true" ht="11.4" hidden="false" customHeight="false" outlineLevel="0" collapsed="false">
      <c r="F198" s="56"/>
    </row>
    <row r="199" s="40" customFormat="true" ht="11.4" hidden="false" customHeight="false" outlineLevel="0" collapsed="false">
      <c r="F199" s="56"/>
    </row>
    <row r="200" s="40" customFormat="true" ht="11.4" hidden="false" customHeight="false" outlineLevel="0" collapsed="false">
      <c r="F200" s="56"/>
    </row>
    <row r="201" s="40" customFormat="true" ht="11.4" hidden="false" customHeight="false" outlineLevel="0" collapsed="false">
      <c r="F201" s="56"/>
    </row>
    <row r="202" s="40" customFormat="true" ht="11.4" hidden="false" customHeight="false" outlineLevel="0" collapsed="false">
      <c r="F202" s="56"/>
    </row>
    <row r="203" s="40" customFormat="true" ht="11.4" hidden="false" customHeight="false" outlineLevel="0" collapsed="false">
      <c r="F203" s="56"/>
    </row>
    <row r="204" s="40" customFormat="true" ht="11.4" hidden="false" customHeight="false" outlineLevel="0" collapsed="false">
      <c r="F204" s="56"/>
    </row>
    <row r="205" s="40" customFormat="true" ht="11.4" hidden="false" customHeight="false" outlineLevel="0" collapsed="false">
      <c r="F205" s="56"/>
    </row>
    <row r="206" s="40" customFormat="true" ht="11.4" hidden="false" customHeight="false" outlineLevel="0" collapsed="false">
      <c r="F206" s="56"/>
    </row>
    <row r="207" s="40" customFormat="true" ht="11.4" hidden="false" customHeight="false" outlineLevel="0" collapsed="false">
      <c r="F207" s="56"/>
    </row>
    <row r="208" s="40" customFormat="true" ht="11.4" hidden="false" customHeight="false" outlineLevel="0" collapsed="false">
      <c r="F208" s="56"/>
    </row>
    <row r="209" s="40" customFormat="true" ht="11.4" hidden="false" customHeight="false" outlineLevel="0" collapsed="false">
      <c r="F209" s="56"/>
    </row>
    <row r="210" s="40" customFormat="true" ht="11.4" hidden="false" customHeight="false" outlineLevel="0" collapsed="false">
      <c r="F210" s="56"/>
    </row>
    <row r="211" s="40" customFormat="true" ht="11.4" hidden="false" customHeight="false" outlineLevel="0" collapsed="false">
      <c r="F211" s="56"/>
    </row>
    <row r="212" s="40" customFormat="true" ht="11.4" hidden="false" customHeight="false" outlineLevel="0" collapsed="false">
      <c r="F212" s="56"/>
    </row>
    <row r="213" s="40" customFormat="true" ht="11.4" hidden="false" customHeight="false" outlineLevel="0" collapsed="false">
      <c r="F213" s="56"/>
    </row>
    <row r="214" s="40" customFormat="true" ht="11.4" hidden="false" customHeight="false" outlineLevel="0" collapsed="false">
      <c r="F214" s="56"/>
    </row>
    <row r="215" s="40" customFormat="true" ht="11.4" hidden="false" customHeight="false" outlineLevel="0" collapsed="false">
      <c r="F215" s="56"/>
    </row>
    <row r="216" s="40" customFormat="true" ht="11.4" hidden="false" customHeight="false" outlineLevel="0" collapsed="false">
      <c r="F216" s="56"/>
    </row>
    <row r="217" s="40" customFormat="true" ht="11.4" hidden="false" customHeight="false" outlineLevel="0" collapsed="false">
      <c r="F217" s="56"/>
    </row>
    <row r="218" s="40" customFormat="true" ht="11.4" hidden="false" customHeight="false" outlineLevel="0" collapsed="false">
      <c r="F218" s="56"/>
    </row>
    <row r="219" s="40" customFormat="true" ht="11.4" hidden="false" customHeight="false" outlineLevel="0" collapsed="false">
      <c r="F219" s="56"/>
    </row>
    <row r="220" s="40" customFormat="true" ht="11.4" hidden="false" customHeight="false" outlineLevel="0" collapsed="false">
      <c r="F220" s="56"/>
    </row>
    <row r="221" s="40" customFormat="true" ht="11.4" hidden="false" customHeight="false" outlineLevel="0" collapsed="false">
      <c r="F221" s="56"/>
    </row>
    <row r="222" s="40" customFormat="true" ht="11.4" hidden="false" customHeight="false" outlineLevel="0" collapsed="false">
      <c r="F222" s="56"/>
    </row>
    <row r="223" s="40" customFormat="true" ht="11.4" hidden="false" customHeight="false" outlineLevel="0" collapsed="false">
      <c r="F223" s="56"/>
    </row>
    <row r="224" s="40" customFormat="true" ht="11.4" hidden="false" customHeight="false" outlineLevel="0" collapsed="false">
      <c r="F224" s="56"/>
    </row>
    <row r="225" s="40" customFormat="true" ht="11.4" hidden="false" customHeight="false" outlineLevel="0" collapsed="false">
      <c r="F225" s="56"/>
    </row>
    <row r="226" s="40" customFormat="true" ht="11.4" hidden="false" customHeight="false" outlineLevel="0" collapsed="false">
      <c r="F226" s="56"/>
    </row>
    <row r="227" s="40" customFormat="true" ht="11.4" hidden="false" customHeight="false" outlineLevel="0" collapsed="false">
      <c r="F227" s="56"/>
    </row>
    <row r="228" s="40" customFormat="true" ht="11.4" hidden="false" customHeight="false" outlineLevel="0" collapsed="false">
      <c r="F228" s="56"/>
    </row>
    <row r="229" s="40" customFormat="true" ht="11.4" hidden="false" customHeight="false" outlineLevel="0" collapsed="false">
      <c r="F229" s="56"/>
    </row>
    <row r="230" s="40" customFormat="true" ht="11.4" hidden="false" customHeight="false" outlineLevel="0" collapsed="false">
      <c r="F230" s="56"/>
    </row>
    <row r="231" s="40" customFormat="true" ht="11.4" hidden="false" customHeight="false" outlineLevel="0" collapsed="false">
      <c r="F231" s="56"/>
    </row>
    <row r="232" s="40" customFormat="true" ht="11.4" hidden="false" customHeight="false" outlineLevel="0" collapsed="false">
      <c r="F232" s="56"/>
    </row>
    <row r="233" s="40" customFormat="true" ht="11.4" hidden="false" customHeight="false" outlineLevel="0" collapsed="false">
      <c r="F233" s="56"/>
    </row>
    <row r="234" s="40" customFormat="true" ht="11.4" hidden="false" customHeight="false" outlineLevel="0" collapsed="false">
      <c r="F234" s="56"/>
    </row>
    <row r="235" s="40" customFormat="true" ht="11.4" hidden="false" customHeight="false" outlineLevel="0" collapsed="false">
      <c r="F235" s="56"/>
    </row>
    <row r="236" s="40" customFormat="true" ht="11.4" hidden="false" customHeight="false" outlineLevel="0" collapsed="false">
      <c r="F236" s="56"/>
    </row>
    <row r="237" s="40" customFormat="true" ht="11.4" hidden="false" customHeight="false" outlineLevel="0" collapsed="false">
      <c r="F237" s="56"/>
    </row>
    <row r="238" s="40" customFormat="true" ht="11.4" hidden="false" customHeight="false" outlineLevel="0" collapsed="false">
      <c r="F238" s="56"/>
    </row>
    <row r="239" s="40" customFormat="true" ht="11.4" hidden="false" customHeight="false" outlineLevel="0" collapsed="false">
      <c r="F239" s="56"/>
    </row>
    <row r="240" s="40" customFormat="true" ht="11.4" hidden="false" customHeight="false" outlineLevel="0" collapsed="false">
      <c r="F240" s="56"/>
    </row>
    <row r="241" s="40" customFormat="true" ht="11.4" hidden="false" customHeight="false" outlineLevel="0" collapsed="false">
      <c r="F241" s="56"/>
    </row>
    <row r="242" s="40" customFormat="true" ht="11.4" hidden="false" customHeight="false" outlineLevel="0" collapsed="false">
      <c r="F242" s="56"/>
    </row>
    <row r="243" s="40" customFormat="true" ht="11.4" hidden="false" customHeight="false" outlineLevel="0" collapsed="false">
      <c r="F243" s="56"/>
    </row>
    <row r="244" s="40" customFormat="true" ht="11.4" hidden="false" customHeight="false" outlineLevel="0" collapsed="false">
      <c r="F244" s="56"/>
    </row>
    <row r="245" s="40" customFormat="true" ht="11.4" hidden="false" customHeight="false" outlineLevel="0" collapsed="false">
      <c r="F245" s="56"/>
    </row>
    <row r="246" s="40" customFormat="true" ht="11.4" hidden="false" customHeight="false" outlineLevel="0" collapsed="false">
      <c r="F246" s="56"/>
    </row>
    <row r="247" s="40" customFormat="true" ht="11.4" hidden="false" customHeight="false" outlineLevel="0" collapsed="false">
      <c r="F247" s="56"/>
    </row>
    <row r="248" s="40" customFormat="true" ht="11.4" hidden="false" customHeight="false" outlineLevel="0" collapsed="false">
      <c r="F248" s="56"/>
    </row>
    <row r="249" s="40" customFormat="true" ht="11.4" hidden="false" customHeight="false" outlineLevel="0" collapsed="false">
      <c r="F249" s="56"/>
    </row>
    <row r="250" s="40" customFormat="true" ht="11.4" hidden="false" customHeight="false" outlineLevel="0" collapsed="false">
      <c r="F250" s="56"/>
    </row>
    <row r="251" s="40" customFormat="true" ht="11.4" hidden="false" customHeight="false" outlineLevel="0" collapsed="false">
      <c r="F251" s="56"/>
    </row>
    <row r="252" s="40" customFormat="true" ht="11.4" hidden="false" customHeight="false" outlineLevel="0" collapsed="false">
      <c r="F252" s="56"/>
    </row>
    <row r="253" s="40" customFormat="true" ht="11.4" hidden="false" customHeight="false" outlineLevel="0" collapsed="false">
      <c r="F253" s="56"/>
    </row>
    <row r="254" s="40" customFormat="true" ht="11.4" hidden="false" customHeight="false" outlineLevel="0" collapsed="false">
      <c r="F254" s="56"/>
    </row>
    <row r="255" s="40" customFormat="true" ht="11.4" hidden="false" customHeight="false" outlineLevel="0" collapsed="false">
      <c r="F255" s="56"/>
    </row>
    <row r="256" s="40" customFormat="true" ht="11.4" hidden="false" customHeight="false" outlineLevel="0" collapsed="false">
      <c r="F256" s="56"/>
    </row>
    <row r="257" s="40" customFormat="true" ht="11.4" hidden="false" customHeight="false" outlineLevel="0" collapsed="false">
      <c r="F257" s="56"/>
    </row>
    <row r="258" s="40" customFormat="true" ht="11.4" hidden="false" customHeight="false" outlineLevel="0" collapsed="false">
      <c r="F258" s="56"/>
    </row>
    <row r="259" s="40" customFormat="true" ht="11.4" hidden="false" customHeight="false" outlineLevel="0" collapsed="false">
      <c r="F259" s="56"/>
    </row>
    <row r="260" s="40" customFormat="true" ht="11.4" hidden="false" customHeight="false" outlineLevel="0" collapsed="false">
      <c r="F260" s="56"/>
    </row>
    <row r="261" s="40" customFormat="true" ht="11.4" hidden="false" customHeight="false" outlineLevel="0" collapsed="false">
      <c r="F261" s="56"/>
    </row>
    <row r="262" s="40" customFormat="true" ht="11.4" hidden="false" customHeight="false" outlineLevel="0" collapsed="false">
      <c r="F262" s="56"/>
    </row>
    <row r="263" s="40" customFormat="true" ht="11.4" hidden="false" customHeight="false" outlineLevel="0" collapsed="false">
      <c r="F263" s="56"/>
    </row>
    <row r="264" s="40" customFormat="true" ht="11.4" hidden="false" customHeight="false" outlineLevel="0" collapsed="false">
      <c r="F264" s="56"/>
    </row>
    <row r="265" s="40" customFormat="true" ht="11.4" hidden="false" customHeight="false" outlineLevel="0" collapsed="false">
      <c r="F265" s="56"/>
    </row>
    <row r="266" s="40" customFormat="true" ht="11.4" hidden="false" customHeight="false" outlineLevel="0" collapsed="false">
      <c r="F266" s="56"/>
    </row>
    <row r="267" s="40" customFormat="true" ht="11.4" hidden="false" customHeight="false" outlineLevel="0" collapsed="false">
      <c r="F267" s="56"/>
    </row>
    <row r="268" s="40" customFormat="true" ht="11.4" hidden="false" customHeight="false" outlineLevel="0" collapsed="false">
      <c r="F268" s="56"/>
    </row>
    <row r="269" s="40" customFormat="true" ht="11.4" hidden="false" customHeight="false" outlineLevel="0" collapsed="false">
      <c r="F269" s="56"/>
    </row>
    <row r="270" s="40" customFormat="true" ht="11.4" hidden="false" customHeight="false" outlineLevel="0" collapsed="false">
      <c r="F270" s="56"/>
    </row>
    <row r="271" s="40" customFormat="true" ht="11.4" hidden="false" customHeight="false" outlineLevel="0" collapsed="false">
      <c r="F271" s="56"/>
    </row>
    <row r="272" s="40" customFormat="true" ht="11.4" hidden="false" customHeight="false" outlineLevel="0" collapsed="false">
      <c r="F272" s="56"/>
    </row>
    <row r="273" s="40" customFormat="true" ht="11.4" hidden="false" customHeight="false" outlineLevel="0" collapsed="false">
      <c r="F273" s="56"/>
    </row>
    <row r="274" s="40" customFormat="true" ht="11.4" hidden="false" customHeight="false" outlineLevel="0" collapsed="false">
      <c r="F274" s="56"/>
    </row>
    <row r="275" s="40" customFormat="true" ht="11.4" hidden="false" customHeight="false" outlineLevel="0" collapsed="false">
      <c r="F275" s="56"/>
    </row>
    <row r="276" s="40" customFormat="true" ht="11.4" hidden="false" customHeight="false" outlineLevel="0" collapsed="false">
      <c r="F276" s="56"/>
    </row>
    <row r="277" s="40" customFormat="true" ht="11.4" hidden="false" customHeight="false" outlineLevel="0" collapsed="false">
      <c r="F277" s="56"/>
    </row>
    <row r="278" s="40" customFormat="true" ht="11.4" hidden="false" customHeight="false" outlineLevel="0" collapsed="false">
      <c r="F278" s="56"/>
    </row>
    <row r="279" s="40" customFormat="true" ht="11.4" hidden="false" customHeight="false" outlineLevel="0" collapsed="false">
      <c r="F279" s="56"/>
    </row>
    <row r="280" s="40" customFormat="true" ht="11.4" hidden="false" customHeight="false" outlineLevel="0" collapsed="false">
      <c r="F280" s="56"/>
    </row>
    <row r="281" s="40" customFormat="true" ht="11.4" hidden="false" customHeight="false" outlineLevel="0" collapsed="false">
      <c r="F281" s="56"/>
    </row>
    <row r="282" s="40" customFormat="true" ht="11.4" hidden="false" customHeight="false" outlineLevel="0" collapsed="false">
      <c r="F282" s="56"/>
    </row>
    <row r="283" s="40" customFormat="true" ht="11.4" hidden="false" customHeight="false" outlineLevel="0" collapsed="false">
      <c r="F283" s="56"/>
    </row>
    <row r="284" s="40" customFormat="true" ht="11.4" hidden="false" customHeight="false" outlineLevel="0" collapsed="false">
      <c r="F284" s="56"/>
    </row>
    <row r="285" s="40" customFormat="true" ht="11.4" hidden="false" customHeight="false" outlineLevel="0" collapsed="false">
      <c r="F285" s="56"/>
    </row>
    <row r="286" s="40" customFormat="true" ht="11.4" hidden="false" customHeight="false" outlineLevel="0" collapsed="false">
      <c r="F286" s="56"/>
    </row>
    <row r="287" s="40" customFormat="true" ht="11.4" hidden="false" customHeight="false" outlineLevel="0" collapsed="false">
      <c r="F287" s="56"/>
    </row>
    <row r="288" s="40" customFormat="true" ht="11.4" hidden="false" customHeight="false" outlineLevel="0" collapsed="false">
      <c r="F288" s="56"/>
    </row>
    <row r="289" s="40" customFormat="true" ht="11.4" hidden="false" customHeight="false" outlineLevel="0" collapsed="false">
      <c r="F289" s="56"/>
    </row>
    <row r="290" s="40" customFormat="true" ht="11.4" hidden="false" customHeight="false" outlineLevel="0" collapsed="false">
      <c r="F290" s="56"/>
    </row>
    <row r="291" s="40" customFormat="true" ht="11.4" hidden="false" customHeight="false" outlineLevel="0" collapsed="false">
      <c r="F291" s="56"/>
    </row>
    <row r="292" s="40" customFormat="true" ht="11.4" hidden="false" customHeight="false" outlineLevel="0" collapsed="false">
      <c r="F292" s="56"/>
    </row>
    <row r="293" s="40" customFormat="true" ht="11.4" hidden="false" customHeight="false" outlineLevel="0" collapsed="false">
      <c r="F293" s="56"/>
    </row>
    <row r="294" s="40" customFormat="true" ht="11.4" hidden="false" customHeight="false" outlineLevel="0" collapsed="false">
      <c r="F294" s="56"/>
    </row>
    <row r="295" s="40" customFormat="true" ht="11.4" hidden="false" customHeight="false" outlineLevel="0" collapsed="false">
      <c r="F295" s="56"/>
    </row>
    <row r="296" s="40" customFormat="true" ht="11.4" hidden="false" customHeight="false" outlineLevel="0" collapsed="false">
      <c r="F296" s="56"/>
    </row>
    <row r="297" s="40" customFormat="true" ht="11.4" hidden="false" customHeight="false" outlineLevel="0" collapsed="false">
      <c r="F297" s="56"/>
    </row>
    <row r="298" s="40" customFormat="true" ht="11.4" hidden="false" customHeight="false" outlineLevel="0" collapsed="false">
      <c r="F298" s="56"/>
    </row>
    <row r="299" s="40" customFormat="true" ht="11.4" hidden="false" customHeight="false" outlineLevel="0" collapsed="false">
      <c r="F299" s="56"/>
    </row>
    <row r="300" s="40" customFormat="true" ht="11.4" hidden="false" customHeight="false" outlineLevel="0" collapsed="false">
      <c r="F300" s="56"/>
    </row>
    <row r="301" s="40" customFormat="true" ht="11.4" hidden="false" customHeight="false" outlineLevel="0" collapsed="false">
      <c r="F301" s="56"/>
    </row>
    <row r="302" s="40" customFormat="true" ht="11.4" hidden="false" customHeight="false" outlineLevel="0" collapsed="false">
      <c r="F302" s="56"/>
    </row>
    <row r="303" s="40" customFormat="true" ht="11.4" hidden="false" customHeight="false" outlineLevel="0" collapsed="false">
      <c r="F303" s="56"/>
    </row>
    <row r="304" s="40" customFormat="true" ht="11.4" hidden="false" customHeight="false" outlineLevel="0" collapsed="false">
      <c r="F304" s="56"/>
    </row>
    <row r="305" s="40" customFormat="true" ht="11.4" hidden="false" customHeight="false" outlineLevel="0" collapsed="false">
      <c r="F305" s="56"/>
    </row>
    <row r="306" s="40" customFormat="true" ht="11.4" hidden="false" customHeight="false" outlineLevel="0" collapsed="false">
      <c r="F306" s="56"/>
    </row>
    <row r="307" s="40" customFormat="true" ht="11.4" hidden="false" customHeight="false" outlineLevel="0" collapsed="false">
      <c r="F307" s="56"/>
    </row>
    <row r="308" s="40" customFormat="true" ht="11.4" hidden="false" customHeight="false" outlineLevel="0" collapsed="false">
      <c r="F308" s="56"/>
    </row>
    <row r="309" s="40" customFormat="true" ht="11.4" hidden="false" customHeight="false" outlineLevel="0" collapsed="false">
      <c r="F309" s="56"/>
    </row>
    <row r="310" s="40" customFormat="true" ht="11.4" hidden="false" customHeight="false" outlineLevel="0" collapsed="false">
      <c r="F310" s="56"/>
    </row>
    <row r="311" s="40" customFormat="true" ht="11.4" hidden="false" customHeight="false" outlineLevel="0" collapsed="false">
      <c r="F311" s="56"/>
    </row>
    <row r="312" s="40" customFormat="true" ht="11.4" hidden="false" customHeight="false" outlineLevel="0" collapsed="false">
      <c r="F312" s="56"/>
    </row>
    <row r="313" s="40" customFormat="true" ht="11.4" hidden="false" customHeight="false" outlineLevel="0" collapsed="false">
      <c r="F313" s="56"/>
    </row>
    <row r="314" s="40" customFormat="true" ht="11.4" hidden="false" customHeight="false" outlineLevel="0" collapsed="false">
      <c r="F314" s="56"/>
    </row>
    <row r="315" s="40" customFormat="true" ht="11.4" hidden="false" customHeight="false" outlineLevel="0" collapsed="false">
      <c r="F315" s="56"/>
    </row>
    <row r="316" s="40" customFormat="true" ht="11.4" hidden="false" customHeight="false" outlineLevel="0" collapsed="false">
      <c r="F316" s="56"/>
    </row>
    <row r="317" s="40" customFormat="true" ht="11.4" hidden="false" customHeight="false" outlineLevel="0" collapsed="false">
      <c r="F317" s="56"/>
    </row>
    <row r="318" s="40" customFormat="true" ht="11.4" hidden="false" customHeight="false" outlineLevel="0" collapsed="false">
      <c r="F318" s="56"/>
    </row>
    <row r="319" s="40" customFormat="true" ht="11.4" hidden="false" customHeight="false" outlineLevel="0" collapsed="false">
      <c r="F319" s="56"/>
    </row>
    <row r="320" s="40" customFormat="true" ht="11.4" hidden="false" customHeight="false" outlineLevel="0" collapsed="false">
      <c r="F320" s="56"/>
    </row>
    <row r="321" s="40" customFormat="true" ht="11.4" hidden="false" customHeight="false" outlineLevel="0" collapsed="false">
      <c r="F321" s="56"/>
    </row>
    <row r="322" s="40" customFormat="true" ht="11.4" hidden="false" customHeight="false" outlineLevel="0" collapsed="false">
      <c r="F322" s="56"/>
    </row>
    <row r="323" s="40" customFormat="true" ht="11.4" hidden="false" customHeight="false" outlineLevel="0" collapsed="false">
      <c r="F323" s="56"/>
    </row>
    <row r="324" s="40" customFormat="true" ht="11.4" hidden="false" customHeight="false" outlineLevel="0" collapsed="false">
      <c r="F324" s="56"/>
    </row>
    <row r="325" s="40" customFormat="true" ht="11.4" hidden="false" customHeight="false" outlineLevel="0" collapsed="false">
      <c r="F325" s="56"/>
    </row>
    <row r="326" s="40" customFormat="true" ht="11.4" hidden="false" customHeight="false" outlineLevel="0" collapsed="false">
      <c r="F326" s="56"/>
    </row>
    <row r="327" s="40" customFormat="true" ht="11.4" hidden="false" customHeight="false" outlineLevel="0" collapsed="false">
      <c r="F327" s="56"/>
    </row>
    <row r="328" s="40" customFormat="true" ht="11.4" hidden="false" customHeight="false" outlineLevel="0" collapsed="false">
      <c r="F328" s="56"/>
    </row>
    <row r="329" s="40" customFormat="true" ht="11.4" hidden="false" customHeight="false" outlineLevel="0" collapsed="false">
      <c r="F329" s="56"/>
    </row>
    <row r="330" s="40" customFormat="true" ht="11.4" hidden="false" customHeight="false" outlineLevel="0" collapsed="false">
      <c r="F330" s="56"/>
    </row>
    <row r="331" s="40" customFormat="true" ht="11.4" hidden="false" customHeight="false" outlineLevel="0" collapsed="false">
      <c r="F331" s="56"/>
    </row>
    <row r="332" s="40" customFormat="true" ht="11.4" hidden="false" customHeight="false" outlineLevel="0" collapsed="false">
      <c r="F332" s="56"/>
    </row>
    <row r="333" s="40" customFormat="true" ht="11.4" hidden="false" customHeight="false" outlineLevel="0" collapsed="false">
      <c r="F333" s="56"/>
    </row>
    <row r="334" s="40" customFormat="true" ht="11.4" hidden="false" customHeight="false" outlineLevel="0" collapsed="false">
      <c r="F334" s="56"/>
    </row>
    <row r="335" s="40" customFormat="true" ht="11.4" hidden="false" customHeight="false" outlineLevel="0" collapsed="false">
      <c r="F335" s="56"/>
    </row>
    <row r="336" s="40" customFormat="true" ht="11.4" hidden="false" customHeight="false" outlineLevel="0" collapsed="false">
      <c r="F336" s="56"/>
    </row>
    <row r="337" s="40" customFormat="true" ht="11.4" hidden="false" customHeight="false" outlineLevel="0" collapsed="false">
      <c r="F337" s="56"/>
    </row>
    <row r="338" s="40" customFormat="true" ht="11.4" hidden="false" customHeight="false" outlineLevel="0" collapsed="false">
      <c r="F338" s="56"/>
    </row>
    <row r="339" s="40" customFormat="true" ht="11.4" hidden="false" customHeight="false" outlineLevel="0" collapsed="false">
      <c r="F339" s="56"/>
    </row>
    <row r="340" s="40" customFormat="true" ht="11.4" hidden="false" customHeight="false" outlineLevel="0" collapsed="false">
      <c r="F340" s="56"/>
    </row>
    <row r="341" s="40" customFormat="true" ht="11.4" hidden="false" customHeight="false" outlineLevel="0" collapsed="false">
      <c r="F341" s="56"/>
    </row>
    <row r="342" s="40" customFormat="true" ht="11.4" hidden="false" customHeight="false" outlineLevel="0" collapsed="false">
      <c r="F342" s="56"/>
    </row>
    <row r="343" s="40" customFormat="true" ht="11.4" hidden="false" customHeight="false" outlineLevel="0" collapsed="false">
      <c r="F343" s="56"/>
    </row>
    <row r="344" s="40" customFormat="true" ht="11.4" hidden="false" customHeight="false" outlineLevel="0" collapsed="false">
      <c r="F344" s="56"/>
    </row>
    <row r="345" s="40" customFormat="true" ht="11.4" hidden="false" customHeight="false" outlineLevel="0" collapsed="false">
      <c r="F345" s="56"/>
    </row>
    <row r="346" s="40" customFormat="true" ht="11.4" hidden="false" customHeight="false" outlineLevel="0" collapsed="false">
      <c r="F346" s="56"/>
    </row>
    <row r="347" s="40" customFormat="true" ht="11.4" hidden="false" customHeight="false" outlineLevel="0" collapsed="false">
      <c r="F347" s="56"/>
    </row>
    <row r="348" s="40" customFormat="true" ht="11.4" hidden="false" customHeight="false" outlineLevel="0" collapsed="false">
      <c r="F348" s="56"/>
    </row>
    <row r="349" s="40" customFormat="true" ht="11.4" hidden="false" customHeight="false" outlineLevel="0" collapsed="false">
      <c r="F349" s="56"/>
    </row>
    <row r="350" s="40" customFormat="true" ht="11.4" hidden="false" customHeight="false" outlineLevel="0" collapsed="false">
      <c r="F350" s="56"/>
    </row>
    <row r="351" s="40" customFormat="true" ht="11.4" hidden="false" customHeight="false" outlineLevel="0" collapsed="false">
      <c r="F351" s="56"/>
    </row>
    <row r="352" s="40" customFormat="true" ht="11.4" hidden="false" customHeight="false" outlineLevel="0" collapsed="false">
      <c r="F352" s="56"/>
    </row>
    <row r="353" s="40" customFormat="true" ht="11.4" hidden="false" customHeight="false" outlineLevel="0" collapsed="false">
      <c r="F353" s="56"/>
    </row>
    <row r="354" s="40" customFormat="true" ht="11.4" hidden="false" customHeight="false" outlineLevel="0" collapsed="false">
      <c r="F354" s="56"/>
    </row>
    <row r="355" s="40" customFormat="true" ht="11.4" hidden="false" customHeight="false" outlineLevel="0" collapsed="false">
      <c r="F355" s="56"/>
    </row>
    <row r="356" s="40" customFormat="true" ht="11.4" hidden="false" customHeight="false" outlineLevel="0" collapsed="false">
      <c r="F356" s="56"/>
    </row>
    <row r="357" s="40" customFormat="true" ht="11.4" hidden="false" customHeight="false" outlineLevel="0" collapsed="false">
      <c r="F357" s="56"/>
    </row>
    <row r="358" s="40" customFormat="true" ht="11.4" hidden="false" customHeight="false" outlineLevel="0" collapsed="false">
      <c r="F358" s="56"/>
    </row>
    <row r="359" s="40" customFormat="true" ht="11.4" hidden="false" customHeight="false" outlineLevel="0" collapsed="false">
      <c r="F359" s="56"/>
    </row>
    <row r="360" s="40" customFormat="true" ht="11.4" hidden="false" customHeight="false" outlineLevel="0" collapsed="false">
      <c r="F360" s="56"/>
    </row>
    <row r="361" s="40" customFormat="true" ht="11.4" hidden="false" customHeight="false" outlineLevel="0" collapsed="false">
      <c r="F361" s="56"/>
    </row>
    <row r="362" s="40" customFormat="true" ht="11.4" hidden="false" customHeight="false" outlineLevel="0" collapsed="false">
      <c r="F362" s="56"/>
    </row>
    <row r="363" s="40" customFormat="true" ht="11.4" hidden="false" customHeight="false" outlineLevel="0" collapsed="false">
      <c r="F363" s="56"/>
    </row>
    <row r="364" s="40" customFormat="true" ht="11.4" hidden="false" customHeight="false" outlineLevel="0" collapsed="false">
      <c r="F364" s="56"/>
    </row>
    <row r="365" s="40" customFormat="true" ht="11.4" hidden="false" customHeight="false" outlineLevel="0" collapsed="false">
      <c r="F365" s="56"/>
    </row>
    <row r="366" s="40" customFormat="true" ht="11.4" hidden="false" customHeight="false" outlineLevel="0" collapsed="false">
      <c r="F366" s="56"/>
    </row>
    <row r="367" s="40" customFormat="true" ht="11.4" hidden="false" customHeight="false" outlineLevel="0" collapsed="false">
      <c r="F367" s="56"/>
    </row>
    <row r="368" s="40" customFormat="true" ht="11.4" hidden="false" customHeight="false" outlineLevel="0" collapsed="false">
      <c r="F368" s="56"/>
    </row>
    <row r="369" s="40" customFormat="true" ht="11.4" hidden="false" customHeight="false" outlineLevel="0" collapsed="false">
      <c r="F369" s="56"/>
    </row>
    <row r="370" s="40" customFormat="true" ht="11.4" hidden="false" customHeight="false" outlineLevel="0" collapsed="false">
      <c r="F370" s="56"/>
    </row>
    <row r="371" s="40" customFormat="true" ht="11.4" hidden="false" customHeight="false" outlineLevel="0" collapsed="false">
      <c r="F371" s="56"/>
    </row>
    <row r="372" s="40" customFormat="true" ht="11.4" hidden="false" customHeight="false" outlineLevel="0" collapsed="false">
      <c r="F372" s="56"/>
    </row>
    <row r="373" s="40" customFormat="true" ht="11.4" hidden="false" customHeight="false" outlineLevel="0" collapsed="false">
      <c r="F373" s="56"/>
    </row>
    <row r="374" s="40" customFormat="true" ht="11.4" hidden="false" customHeight="false" outlineLevel="0" collapsed="false">
      <c r="F374" s="56"/>
    </row>
    <row r="375" s="40" customFormat="true" ht="11.4" hidden="false" customHeight="false" outlineLevel="0" collapsed="false">
      <c r="F375" s="56"/>
    </row>
    <row r="376" s="40" customFormat="true" ht="11.4" hidden="false" customHeight="false" outlineLevel="0" collapsed="false">
      <c r="F376" s="56"/>
    </row>
    <row r="377" s="40" customFormat="true" ht="11.4" hidden="false" customHeight="false" outlineLevel="0" collapsed="false">
      <c r="F377" s="56"/>
    </row>
    <row r="378" s="40" customFormat="true" ht="11.4" hidden="false" customHeight="false" outlineLevel="0" collapsed="false">
      <c r="F378" s="56"/>
    </row>
    <row r="379" s="40" customFormat="true" ht="11.4" hidden="false" customHeight="false" outlineLevel="0" collapsed="false">
      <c r="F379" s="56"/>
    </row>
    <row r="380" s="40" customFormat="true" ht="11.4" hidden="false" customHeight="false" outlineLevel="0" collapsed="false">
      <c r="F380" s="56"/>
    </row>
    <row r="381" s="40" customFormat="true" ht="11.4" hidden="false" customHeight="false" outlineLevel="0" collapsed="false">
      <c r="F381" s="56"/>
    </row>
    <row r="382" s="40" customFormat="true" ht="11.4" hidden="false" customHeight="false" outlineLevel="0" collapsed="false">
      <c r="F382" s="56"/>
    </row>
    <row r="383" s="40" customFormat="true" ht="11.4" hidden="false" customHeight="false" outlineLevel="0" collapsed="false">
      <c r="F383" s="56"/>
    </row>
    <row r="384" s="40" customFormat="true" ht="11.4" hidden="false" customHeight="false" outlineLevel="0" collapsed="false">
      <c r="F384" s="56"/>
    </row>
    <row r="385" s="40" customFormat="true" ht="11.4" hidden="false" customHeight="false" outlineLevel="0" collapsed="false">
      <c r="F385" s="56"/>
    </row>
    <row r="386" s="40" customFormat="true" ht="11.4" hidden="false" customHeight="false" outlineLevel="0" collapsed="false">
      <c r="F386" s="56"/>
    </row>
    <row r="387" s="40" customFormat="true" ht="11.4" hidden="false" customHeight="false" outlineLevel="0" collapsed="false">
      <c r="F387" s="56"/>
    </row>
    <row r="388" s="40" customFormat="true" ht="11.4" hidden="false" customHeight="false" outlineLevel="0" collapsed="false">
      <c r="F388" s="56"/>
    </row>
    <row r="389" s="40" customFormat="true" ht="11.4" hidden="false" customHeight="false" outlineLevel="0" collapsed="false">
      <c r="F389" s="56"/>
    </row>
    <row r="390" s="40" customFormat="true" ht="11.4" hidden="false" customHeight="false" outlineLevel="0" collapsed="false">
      <c r="F390" s="56"/>
    </row>
    <row r="391" s="40" customFormat="true" ht="11.4" hidden="false" customHeight="false" outlineLevel="0" collapsed="false">
      <c r="F391" s="56"/>
    </row>
    <row r="392" s="40" customFormat="true" ht="11.4" hidden="false" customHeight="false" outlineLevel="0" collapsed="false">
      <c r="F392" s="56"/>
    </row>
    <row r="393" s="40" customFormat="true" ht="11.4" hidden="false" customHeight="false" outlineLevel="0" collapsed="false">
      <c r="F393" s="56"/>
    </row>
    <row r="394" s="40" customFormat="true" ht="11.4" hidden="false" customHeight="false" outlineLevel="0" collapsed="false">
      <c r="F394" s="56"/>
    </row>
    <row r="395" s="40" customFormat="true" ht="11.4" hidden="false" customHeight="false" outlineLevel="0" collapsed="false">
      <c r="F395" s="56"/>
    </row>
    <row r="396" s="40" customFormat="true" ht="11.4" hidden="false" customHeight="false" outlineLevel="0" collapsed="false">
      <c r="F396" s="56"/>
    </row>
    <row r="397" s="40" customFormat="true" ht="11.4" hidden="false" customHeight="false" outlineLevel="0" collapsed="false">
      <c r="F397" s="56"/>
    </row>
    <row r="398" s="40" customFormat="true" ht="11.4" hidden="false" customHeight="false" outlineLevel="0" collapsed="false">
      <c r="F398" s="56"/>
    </row>
    <row r="399" s="40" customFormat="true" ht="11.4" hidden="false" customHeight="false" outlineLevel="0" collapsed="false">
      <c r="F399" s="56"/>
    </row>
    <row r="400" s="40" customFormat="true" ht="11.4" hidden="false" customHeight="false" outlineLevel="0" collapsed="false">
      <c r="F400" s="56"/>
    </row>
    <row r="401" s="40" customFormat="true" ht="11.4" hidden="false" customHeight="false" outlineLevel="0" collapsed="false">
      <c r="F401" s="56"/>
    </row>
    <row r="402" s="40" customFormat="true" ht="11.4" hidden="false" customHeight="false" outlineLevel="0" collapsed="false">
      <c r="F402" s="56"/>
    </row>
    <row r="403" s="40" customFormat="true" ht="11.4" hidden="false" customHeight="false" outlineLevel="0" collapsed="false">
      <c r="F403" s="56"/>
    </row>
    <row r="404" s="40" customFormat="true" ht="11.4" hidden="false" customHeight="false" outlineLevel="0" collapsed="false">
      <c r="F404" s="56"/>
    </row>
    <row r="405" s="40" customFormat="true" ht="11.4" hidden="false" customHeight="false" outlineLevel="0" collapsed="false">
      <c r="F405" s="56"/>
    </row>
    <row r="406" s="40" customFormat="true" ht="11.4" hidden="false" customHeight="false" outlineLevel="0" collapsed="false">
      <c r="F406" s="56"/>
    </row>
    <row r="407" s="40" customFormat="true" ht="11.4" hidden="false" customHeight="false" outlineLevel="0" collapsed="false">
      <c r="F407" s="56"/>
    </row>
    <row r="408" s="40" customFormat="true" ht="11.4" hidden="false" customHeight="false" outlineLevel="0" collapsed="false">
      <c r="F408" s="56"/>
    </row>
    <row r="409" s="40" customFormat="true" ht="11.4" hidden="false" customHeight="false" outlineLevel="0" collapsed="false">
      <c r="F409" s="56"/>
    </row>
    <row r="410" s="40" customFormat="true" ht="11.4" hidden="false" customHeight="false" outlineLevel="0" collapsed="false">
      <c r="F410" s="56"/>
    </row>
    <row r="411" s="40" customFormat="true" ht="11.4" hidden="false" customHeight="false" outlineLevel="0" collapsed="false">
      <c r="F411" s="56"/>
    </row>
    <row r="412" s="40" customFormat="true" ht="11.4" hidden="false" customHeight="false" outlineLevel="0" collapsed="false">
      <c r="F412" s="56"/>
    </row>
    <row r="413" s="40" customFormat="true" ht="11.4" hidden="false" customHeight="false" outlineLevel="0" collapsed="false">
      <c r="F413" s="56"/>
    </row>
    <row r="414" s="40" customFormat="true" ht="11.4" hidden="false" customHeight="false" outlineLevel="0" collapsed="false">
      <c r="F414" s="56"/>
    </row>
    <row r="415" s="40" customFormat="true" ht="11.4" hidden="false" customHeight="false" outlineLevel="0" collapsed="false">
      <c r="F415" s="56"/>
    </row>
    <row r="416" s="40" customFormat="true" ht="11.4" hidden="false" customHeight="false" outlineLevel="0" collapsed="false">
      <c r="F416" s="56"/>
    </row>
    <row r="417" s="40" customFormat="true" ht="11.4" hidden="false" customHeight="false" outlineLevel="0" collapsed="false">
      <c r="F417" s="56"/>
    </row>
    <row r="418" s="40" customFormat="true" ht="11.4" hidden="false" customHeight="false" outlineLevel="0" collapsed="false">
      <c r="F418" s="56"/>
    </row>
    <row r="419" s="40" customFormat="true" ht="11.4" hidden="false" customHeight="false" outlineLevel="0" collapsed="false">
      <c r="F419" s="56"/>
    </row>
    <row r="420" s="40" customFormat="true" ht="11.4" hidden="false" customHeight="false" outlineLevel="0" collapsed="false">
      <c r="F420" s="56"/>
    </row>
    <row r="421" s="40" customFormat="true" ht="11.4" hidden="false" customHeight="false" outlineLevel="0" collapsed="false">
      <c r="F421" s="56"/>
    </row>
    <row r="422" s="40" customFormat="true" ht="11.4" hidden="false" customHeight="false" outlineLevel="0" collapsed="false">
      <c r="F422" s="56"/>
    </row>
    <row r="423" s="40" customFormat="true" ht="11.4" hidden="false" customHeight="false" outlineLevel="0" collapsed="false">
      <c r="F423" s="56"/>
    </row>
    <row r="424" s="40" customFormat="true" ht="11.4" hidden="false" customHeight="false" outlineLevel="0" collapsed="false">
      <c r="F424" s="56"/>
    </row>
    <row r="425" s="40" customFormat="true" ht="11.4" hidden="false" customHeight="false" outlineLevel="0" collapsed="false">
      <c r="F425" s="56"/>
    </row>
    <row r="426" s="40" customFormat="true" ht="11.4" hidden="false" customHeight="false" outlineLevel="0" collapsed="false">
      <c r="F426" s="56"/>
    </row>
    <row r="427" s="40" customFormat="true" ht="11.4" hidden="false" customHeight="false" outlineLevel="0" collapsed="false">
      <c r="F427" s="56"/>
    </row>
    <row r="428" s="40" customFormat="true" ht="11.4" hidden="false" customHeight="false" outlineLevel="0" collapsed="false">
      <c r="F428" s="56"/>
    </row>
    <row r="429" s="40" customFormat="true" ht="11.4" hidden="false" customHeight="false" outlineLevel="0" collapsed="false">
      <c r="F429" s="56"/>
    </row>
    <row r="430" s="40" customFormat="true" ht="11.4" hidden="false" customHeight="false" outlineLevel="0" collapsed="false">
      <c r="F430" s="56"/>
    </row>
    <row r="431" s="40" customFormat="true" ht="11.4" hidden="false" customHeight="false" outlineLevel="0" collapsed="false">
      <c r="F431" s="56"/>
    </row>
    <row r="432" s="40" customFormat="true" ht="11.4" hidden="false" customHeight="false" outlineLevel="0" collapsed="false">
      <c r="F432" s="56"/>
    </row>
    <row r="433" s="40" customFormat="true" ht="11.4" hidden="false" customHeight="false" outlineLevel="0" collapsed="false">
      <c r="F433" s="56"/>
    </row>
    <row r="434" s="40" customFormat="true" ht="11.4" hidden="false" customHeight="false" outlineLevel="0" collapsed="false">
      <c r="F434" s="56"/>
    </row>
    <row r="435" s="40" customFormat="true" ht="11.4" hidden="false" customHeight="false" outlineLevel="0" collapsed="false">
      <c r="F435" s="56"/>
    </row>
    <row r="436" s="40" customFormat="true" ht="11.4" hidden="false" customHeight="false" outlineLevel="0" collapsed="false">
      <c r="F436" s="56"/>
    </row>
    <row r="437" s="40" customFormat="true" ht="11.4" hidden="false" customHeight="false" outlineLevel="0" collapsed="false">
      <c r="F437" s="56"/>
    </row>
    <row r="438" s="40" customFormat="true" ht="11.4" hidden="false" customHeight="false" outlineLevel="0" collapsed="false">
      <c r="F438" s="56"/>
    </row>
    <row r="439" s="40" customFormat="true" ht="11.4" hidden="false" customHeight="false" outlineLevel="0" collapsed="false">
      <c r="F439" s="56"/>
    </row>
    <row r="440" s="40" customFormat="true" ht="11.4" hidden="false" customHeight="false" outlineLevel="0" collapsed="false">
      <c r="F440" s="56"/>
    </row>
    <row r="441" s="40" customFormat="true" ht="11.4" hidden="false" customHeight="false" outlineLevel="0" collapsed="false">
      <c r="F441" s="56"/>
    </row>
    <row r="442" s="40" customFormat="true" ht="11.4" hidden="false" customHeight="false" outlineLevel="0" collapsed="false">
      <c r="F442" s="56"/>
    </row>
    <row r="443" s="40" customFormat="true" ht="11.4" hidden="false" customHeight="false" outlineLevel="0" collapsed="false">
      <c r="F443" s="56"/>
    </row>
    <row r="444" s="40" customFormat="true" ht="11.4" hidden="false" customHeight="false" outlineLevel="0" collapsed="false">
      <c r="F444" s="56"/>
    </row>
    <row r="445" s="40" customFormat="true" ht="11.4" hidden="false" customHeight="false" outlineLevel="0" collapsed="false">
      <c r="F445" s="56"/>
    </row>
    <row r="446" s="40" customFormat="true" ht="11.4" hidden="false" customHeight="false" outlineLevel="0" collapsed="false">
      <c r="F446" s="56"/>
    </row>
    <row r="447" s="40" customFormat="true" ht="11.4" hidden="false" customHeight="false" outlineLevel="0" collapsed="false">
      <c r="F447" s="56"/>
    </row>
    <row r="448" s="40" customFormat="true" ht="11.4" hidden="false" customHeight="false" outlineLevel="0" collapsed="false">
      <c r="F448" s="56"/>
    </row>
    <row r="449" s="40" customFormat="true" ht="11.4" hidden="false" customHeight="false" outlineLevel="0" collapsed="false">
      <c r="F449" s="56"/>
    </row>
    <row r="450" s="40" customFormat="true" ht="11.4" hidden="false" customHeight="false" outlineLevel="0" collapsed="false">
      <c r="F450" s="56"/>
    </row>
    <row r="451" s="40" customFormat="true" ht="11.4" hidden="false" customHeight="false" outlineLevel="0" collapsed="false">
      <c r="F451" s="56"/>
    </row>
    <row r="452" s="40" customFormat="true" ht="11.4" hidden="false" customHeight="false" outlineLevel="0" collapsed="false">
      <c r="F452" s="56"/>
    </row>
    <row r="453" s="40" customFormat="true" ht="11.4" hidden="false" customHeight="false" outlineLevel="0" collapsed="false">
      <c r="F453" s="56"/>
    </row>
    <row r="454" s="40" customFormat="true" ht="11.4" hidden="false" customHeight="false" outlineLevel="0" collapsed="false">
      <c r="F454" s="56"/>
    </row>
    <row r="455" s="40" customFormat="true" ht="11.4" hidden="false" customHeight="false" outlineLevel="0" collapsed="false">
      <c r="F455" s="56"/>
    </row>
    <row r="456" s="40" customFormat="true" ht="11.4" hidden="false" customHeight="false" outlineLevel="0" collapsed="false">
      <c r="F456" s="56"/>
    </row>
    <row r="457" s="40" customFormat="true" ht="11.4" hidden="false" customHeight="false" outlineLevel="0" collapsed="false">
      <c r="F457" s="56"/>
    </row>
    <row r="458" s="40" customFormat="true" ht="11.4" hidden="false" customHeight="false" outlineLevel="0" collapsed="false">
      <c r="F458" s="56"/>
    </row>
    <row r="459" s="40" customFormat="true" ht="11.4" hidden="false" customHeight="false" outlineLevel="0" collapsed="false">
      <c r="F459" s="56"/>
    </row>
    <row r="460" s="40" customFormat="true" ht="11.4" hidden="false" customHeight="false" outlineLevel="0" collapsed="false">
      <c r="F460" s="56"/>
    </row>
    <row r="461" s="40" customFormat="true" ht="11.4" hidden="false" customHeight="false" outlineLevel="0" collapsed="false">
      <c r="F461" s="56"/>
    </row>
    <row r="462" s="40" customFormat="true" ht="11.4" hidden="false" customHeight="false" outlineLevel="0" collapsed="false">
      <c r="F462" s="56"/>
    </row>
    <row r="463" s="40" customFormat="true" ht="11.4" hidden="false" customHeight="false" outlineLevel="0" collapsed="false">
      <c r="F463" s="56"/>
    </row>
    <row r="464" s="40" customFormat="true" ht="11.4" hidden="false" customHeight="false" outlineLevel="0" collapsed="false">
      <c r="F464" s="56"/>
    </row>
    <row r="465" s="40" customFormat="true" ht="11.4" hidden="false" customHeight="false" outlineLevel="0" collapsed="false">
      <c r="F465" s="56"/>
    </row>
    <row r="466" s="40" customFormat="true" ht="11.4" hidden="false" customHeight="false" outlineLevel="0" collapsed="false">
      <c r="F466" s="56"/>
    </row>
    <row r="467" s="40" customFormat="true" ht="11.4" hidden="false" customHeight="false" outlineLevel="0" collapsed="false">
      <c r="F467" s="56"/>
    </row>
    <row r="468" s="40" customFormat="true" ht="11.4" hidden="false" customHeight="false" outlineLevel="0" collapsed="false">
      <c r="F468" s="56"/>
    </row>
    <row r="469" s="40" customFormat="true" ht="11.4" hidden="false" customHeight="false" outlineLevel="0" collapsed="false">
      <c r="F469" s="56"/>
    </row>
    <row r="470" s="40" customFormat="true" ht="11.4" hidden="false" customHeight="false" outlineLevel="0" collapsed="false">
      <c r="F470" s="56"/>
    </row>
    <row r="471" s="40" customFormat="true" ht="11.4" hidden="false" customHeight="false" outlineLevel="0" collapsed="false">
      <c r="F471" s="56"/>
    </row>
    <row r="472" s="40" customFormat="true" ht="11.4" hidden="false" customHeight="false" outlineLevel="0" collapsed="false">
      <c r="F472" s="56"/>
    </row>
    <row r="473" s="40" customFormat="true" ht="11.4" hidden="false" customHeight="false" outlineLevel="0" collapsed="false">
      <c r="F473" s="56"/>
    </row>
    <row r="474" s="40" customFormat="true" ht="11.4" hidden="false" customHeight="false" outlineLevel="0" collapsed="false">
      <c r="F474" s="56"/>
    </row>
    <row r="475" s="40" customFormat="true" ht="11.4" hidden="false" customHeight="false" outlineLevel="0" collapsed="false">
      <c r="F475" s="56"/>
    </row>
    <row r="476" s="40" customFormat="true" ht="11.4" hidden="false" customHeight="false" outlineLevel="0" collapsed="false">
      <c r="F476" s="56"/>
    </row>
    <row r="477" s="40" customFormat="true" ht="11.4" hidden="false" customHeight="false" outlineLevel="0" collapsed="false">
      <c r="F477" s="56"/>
    </row>
    <row r="478" s="40" customFormat="true" ht="11.4" hidden="false" customHeight="false" outlineLevel="0" collapsed="false">
      <c r="F478" s="56"/>
    </row>
    <row r="479" s="40" customFormat="true" ht="11.4" hidden="false" customHeight="false" outlineLevel="0" collapsed="false">
      <c r="F479" s="56"/>
    </row>
    <row r="480" s="40" customFormat="true" ht="11.4" hidden="false" customHeight="false" outlineLevel="0" collapsed="false">
      <c r="F480" s="56"/>
    </row>
    <row r="481" s="40" customFormat="true" ht="11.4" hidden="false" customHeight="false" outlineLevel="0" collapsed="false">
      <c r="F481" s="56"/>
    </row>
    <row r="482" s="40" customFormat="true" ht="11.4" hidden="false" customHeight="false" outlineLevel="0" collapsed="false">
      <c r="F482" s="56"/>
    </row>
    <row r="483" s="40" customFormat="true" ht="11.4" hidden="false" customHeight="false" outlineLevel="0" collapsed="false">
      <c r="F483" s="56"/>
    </row>
    <row r="484" s="40" customFormat="true" ht="11.4" hidden="false" customHeight="false" outlineLevel="0" collapsed="false">
      <c r="F484" s="56"/>
    </row>
    <row r="485" s="40" customFormat="true" ht="11.4" hidden="false" customHeight="false" outlineLevel="0" collapsed="false">
      <c r="F485" s="56"/>
    </row>
    <row r="486" s="40" customFormat="true" ht="11.4" hidden="false" customHeight="false" outlineLevel="0" collapsed="false">
      <c r="F486" s="56"/>
    </row>
    <row r="487" s="40" customFormat="true" ht="11.4" hidden="false" customHeight="false" outlineLevel="0" collapsed="false">
      <c r="F487" s="56"/>
    </row>
    <row r="488" s="40" customFormat="true" ht="11.4" hidden="false" customHeight="false" outlineLevel="0" collapsed="false">
      <c r="F488" s="56"/>
    </row>
    <row r="489" s="40" customFormat="true" ht="11.4" hidden="false" customHeight="false" outlineLevel="0" collapsed="false">
      <c r="F489" s="56"/>
    </row>
    <row r="490" s="40" customFormat="true" ht="11.4" hidden="false" customHeight="false" outlineLevel="0" collapsed="false">
      <c r="F490" s="56"/>
    </row>
    <row r="491" s="40" customFormat="true" ht="11.4" hidden="false" customHeight="false" outlineLevel="0" collapsed="false">
      <c r="F491" s="56"/>
    </row>
    <row r="492" s="40" customFormat="true" ht="11.4" hidden="false" customHeight="false" outlineLevel="0" collapsed="false">
      <c r="F492" s="56"/>
    </row>
    <row r="493" s="40" customFormat="true" ht="11.4" hidden="false" customHeight="false" outlineLevel="0" collapsed="false">
      <c r="F493" s="56"/>
    </row>
    <row r="494" s="40" customFormat="true" ht="11.4" hidden="false" customHeight="false" outlineLevel="0" collapsed="false">
      <c r="F494" s="56"/>
    </row>
    <row r="495" s="40" customFormat="true" ht="11.4" hidden="false" customHeight="false" outlineLevel="0" collapsed="false">
      <c r="F495" s="56"/>
    </row>
    <row r="496" s="40" customFormat="true" ht="11.4" hidden="false" customHeight="false" outlineLevel="0" collapsed="false">
      <c r="F496" s="56"/>
    </row>
    <row r="497" s="40" customFormat="true" ht="11.4" hidden="false" customHeight="false" outlineLevel="0" collapsed="false">
      <c r="F497" s="56"/>
    </row>
    <row r="498" s="40" customFormat="true" ht="11.4" hidden="false" customHeight="false" outlineLevel="0" collapsed="false">
      <c r="F498" s="56"/>
    </row>
    <row r="499" s="40" customFormat="true" ht="11.4" hidden="false" customHeight="false" outlineLevel="0" collapsed="false">
      <c r="F499" s="56"/>
    </row>
    <row r="500" s="40" customFormat="true" ht="11.4" hidden="false" customHeight="false" outlineLevel="0" collapsed="false">
      <c r="F500" s="56"/>
    </row>
    <row r="501" s="40" customFormat="true" ht="11.4" hidden="false" customHeight="false" outlineLevel="0" collapsed="false">
      <c r="F501" s="56"/>
    </row>
    <row r="502" s="40" customFormat="true" ht="11.4" hidden="false" customHeight="false" outlineLevel="0" collapsed="false">
      <c r="F502" s="56"/>
    </row>
    <row r="503" s="40" customFormat="true" ht="11.4" hidden="false" customHeight="false" outlineLevel="0" collapsed="false">
      <c r="F503" s="56"/>
    </row>
    <row r="504" s="40" customFormat="true" ht="11.4" hidden="false" customHeight="false" outlineLevel="0" collapsed="false">
      <c r="F504" s="56"/>
    </row>
    <row r="505" s="40" customFormat="true" ht="11.4" hidden="false" customHeight="false" outlineLevel="0" collapsed="false">
      <c r="F505" s="56"/>
    </row>
    <row r="506" s="40" customFormat="true" ht="11.4" hidden="false" customHeight="false" outlineLevel="0" collapsed="false">
      <c r="F506" s="56"/>
    </row>
    <row r="507" s="40" customFormat="true" ht="11.4" hidden="false" customHeight="false" outlineLevel="0" collapsed="false">
      <c r="F507" s="56"/>
    </row>
    <row r="508" s="40" customFormat="true" ht="11.4" hidden="false" customHeight="false" outlineLevel="0" collapsed="false">
      <c r="F508" s="56"/>
    </row>
    <row r="509" s="40" customFormat="true" ht="11.4" hidden="false" customHeight="false" outlineLevel="0" collapsed="false">
      <c r="F509" s="56"/>
    </row>
    <row r="510" s="40" customFormat="true" ht="11.4" hidden="false" customHeight="false" outlineLevel="0" collapsed="false">
      <c r="F510" s="56"/>
    </row>
    <row r="511" s="40" customFormat="true" ht="11.4" hidden="false" customHeight="false" outlineLevel="0" collapsed="false">
      <c r="F511" s="56"/>
    </row>
    <row r="512" s="40" customFormat="true" ht="11.4" hidden="false" customHeight="false" outlineLevel="0" collapsed="false">
      <c r="F512" s="56"/>
    </row>
    <row r="513" s="40" customFormat="true" ht="11.4" hidden="false" customHeight="false" outlineLevel="0" collapsed="false">
      <c r="F513" s="56"/>
    </row>
    <row r="514" s="40" customFormat="true" ht="11.4" hidden="false" customHeight="false" outlineLevel="0" collapsed="false">
      <c r="F514" s="56"/>
    </row>
    <row r="515" s="40" customFormat="true" ht="11.4" hidden="false" customHeight="false" outlineLevel="0" collapsed="false">
      <c r="F515" s="56"/>
    </row>
    <row r="516" s="40" customFormat="true" ht="11.4" hidden="false" customHeight="false" outlineLevel="0" collapsed="false">
      <c r="F516" s="56"/>
    </row>
    <row r="517" s="40" customFormat="true" ht="11.4" hidden="false" customHeight="false" outlineLevel="0" collapsed="false">
      <c r="F517" s="56"/>
    </row>
    <row r="518" s="40" customFormat="true" ht="11.4" hidden="false" customHeight="false" outlineLevel="0" collapsed="false">
      <c r="F518" s="56"/>
    </row>
    <row r="519" s="40" customFormat="true" ht="11.4" hidden="false" customHeight="false" outlineLevel="0" collapsed="false">
      <c r="F519" s="56"/>
    </row>
    <row r="520" s="40" customFormat="true" ht="11.4" hidden="false" customHeight="false" outlineLevel="0" collapsed="false">
      <c r="F520" s="56"/>
    </row>
    <row r="521" s="40" customFormat="true" ht="11.4" hidden="false" customHeight="false" outlineLevel="0" collapsed="false">
      <c r="F521" s="56"/>
    </row>
    <row r="522" s="40" customFormat="true" ht="11.4" hidden="false" customHeight="false" outlineLevel="0" collapsed="false">
      <c r="F522" s="56"/>
    </row>
    <row r="523" s="40" customFormat="true" ht="11.4" hidden="false" customHeight="false" outlineLevel="0" collapsed="false">
      <c r="F523" s="56"/>
    </row>
    <row r="524" s="40" customFormat="true" ht="11.4" hidden="false" customHeight="false" outlineLevel="0" collapsed="false">
      <c r="F524" s="56"/>
    </row>
    <row r="525" s="40" customFormat="true" ht="11.4" hidden="false" customHeight="false" outlineLevel="0" collapsed="false">
      <c r="F525" s="56"/>
    </row>
    <row r="526" s="40" customFormat="true" ht="11.4" hidden="false" customHeight="false" outlineLevel="0" collapsed="false">
      <c r="F526" s="56"/>
    </row>
    <row r="527" s="40" customFormat="true" ht="11.4" hidden="false" customHeight="false" outlineLevel="0" collapsed="false">
      <c r="F527" s="56"/>
    </row>
    <row r="528" s="40" customFormat="true" ht="11.4" hidden="false" customHeight="false" outlineLevel="0" collapsed="false">
      <c r="F528" s="56"/>
    </row>
    <row r="529" s="40" customFormat="true" ht="11.4" hidden="false" customHeight="false" outlineLevel="0" collapsed="false">
      <c r="F529" s="56"/>
    </row>
    <row r="530" s="40" customFormat="true" ht="11.4" hidden="false" customHeight="false" outlineLevel="0" collapsed="false">
      <c r="F530" s="56"/>
    </row>
    <row r="531" s="40" customFormat="true" ht="11.4" hidden="false" customHeight="false" outlineLevel="0" collapsed="false">
      <c r="F531" s="56"/>
    </row>
    <row r="532" s="40" customFormat="true" ht="11.4" hidden="false" customHeight="false" outlineLevel="0" collapsed="false">
      <c r="F532" s="56"/>
    </row>
    <row r="533" s="40" customFormat="true" ht="11.4" hidden="false" customHeight="false" outlineLevel="0" collapsed="false">
      <c r="F533" s="56"/>
    </row>
    <row r="534" s="40" customFormat="true" ht="11.4" hidden="false" customHeight="false" outlineLevel="0" collapsed="false">
      <c r="F534" s="56"/>
    </row>
    <row r="535" s="40" customFormat="true" ht="11.4" hidden="false" customHeight="false" outlineLevel="0" collapsed="false">
      <c r="F535" s="56"/>
    </row>
    <row r="536" s="40" customFormat="true" ht="11.4" hidden="false" customHeight="false" outlineLevel="0" collapsed="false">
      <c r="F536" s="56"/>
    </row>
    <row r="537" s="40" customFormat="true" ht="11.4" hidden="false" customHeight="false" outlineLevel="0" collapsed="false">
      <c r="F537" s="56"/>
    </row>
    <row r="538" s="40" customFormat="true" ht="11.4" hidden="false" customHeight="false" outlineLevel="0" collapsed="false">
      <c r="F538" s="56"/>
    </row>
    <row r="539" s="40" customFormat="true" ht="11.4" hidden="false" customHeight="false" outlineLevel="0" collapsed="false">
      <c r="F539" s="56"/>
    </row>
    <row r="540" s="40" customFormat="true" ht="11.4" hidden="false" customHeight="false" outlineLevel="0" collapsed="false">
      <c r="F540" s="56"/>
    </row>
    <row r="541" s="40" customFormat="true" ht="11.4" hidden="false" customHeight="false" outlineLevel="0" collapsed="false">
      <c r="F541" s="56"/>
    </row>
    <row r="542" s="40" customFormat="true" ht="11.4" hidden="false" customHeight="false" outlineLevel="0" collapsed="false">
      <c r="F542" s="56"/>
    </row>
    <row r="543" s="40" customFormat="true" ht="11.4" hidden="false" customHeight="false" outlineLevel="0" collapsed="false">
      <c r="F543" s="56"/>
    </row>
    <row r="544" s="40" customFormat="true" ht="11.4" hidden="false" customHeight="false" outlineLevel="0" collapsed="false">
      <c r="F544" s="56"/>
    </row>
    <row r="545" s="40" customFormat="true" ht="11.4" hidden="false" customHeight="false" outlineLevel="0" collapsed="false">
      <c r="F545" s="56"/>
    </row>
    <row r="546" s="40" customFormat="true" ht="11.4" hidden="false" customHeight="false" outlineLevel="0" collapsed="false">
      <c r="F546" s="56"/>
    </row>
    <row r="547" s="40" customFormat="true" ht="11.4" hidden="false" customHeight="false" outlineLevel="0" collapsed="false">
      <c r="F547" s="56"/>
    </row>
    <row r="548" s="40" customFormat="true" ht="11.4" hidden="false" customHeight="false" outlineLevel="0" collapsed="false">
      <c r="F548" s="56"/>
    </row>
    <row r="549" s="40" customFormat="true" ht="11.4" hidden="false" customHeight="false" outlineLevel="0" collapsed="false">
      <c r="F549" s="56"/>
    </row>
    <row r="550" s="40" customFormat="true" ht="11.4" hidden="false" customHeight="false" outlineLevel="0" collapsed="false">
      <c r="F550" s="56"/>
    </row>
    <row r="551" s="40" customFormat="true" ht="11.4" hidden="false" customHeight="false" outlineLevel="0" collapsed="false">
      <c r="F551" s="56"/>
    </row>
    <row r="552" s="40" customFormat="true" ht="11.4" hidden="false" customHeight="false" outlineLevel="0" collapsed="false">
      <c r="F552" s="56"/>
    </row>
    <row r="553" s="40" customFormat="true" ht="11.4" hidden="false" customHeight="false" outlineLevel="0" collapsed="false">
      <c r="F553" s="56"/>
    </row>
    <row r="554" s="40" customFormat="true" ht="11.4" hidden="false" customHeight="false" outlineLevel="0" collapsed="false">
      <c r="F554" s="56"/>
    </row>
    <row r="555" s="40" customFormat="true" ht="11.4" hidden="false" customHeight="false" outlineLevel="0" collapsed="false">
      <c r="F555" s="56"/>
    </row>
    <row r="556" s="40" customFormat="true" ht="11.4" hidden="false" customHeight="false" outlineLevel="0" collapsed="false">
      <c r="F556" s="56"/>
    </row>
    <row r="557" s="40" customFormat="true" ht="11.4" hidden="false" customHeight="false" outlineLevel="0" collapsed="false">
      <c r="F557" s="56"/>
    </row>
    <row r="558" s="40" customFormat="true" ht="11.4" hidden="false" customHeight="false" outlineLevel="0" collapsed="false">
      <c r="F558" s="56"/>
    </row>
    <row r="559" s="40" customFormat="true" ht="11.4" hidden="false" customHeight="false" outlineLevel="0" collapsed="false">
      <c r="F559" s="56"/>
    </row>
    <row r="560" s="40" customFormat="true" ht="11.4" hidden="false" customHeight="false" outlineLevel="0" collapsed="false">
      <c r="F560" s="56"/>
    </row>
    <row r="561" s="40" customFormat="true" ht="11.4" hidden="false" customHeight="false" outlineLevel="0" collapsed="false">
      <c r="F561" s="56"/>
    </row>
    <row r="562" s="40" customFormat="true" ht="11.4" hidden="false" customHeight="false" outlineLevel="0" collapsed="false">
      <c r="F562" s="56"/>
    </row>
    <row r="563" s="40" customFormat="true" ht="11.4" hidden="false" customHeight="false" outlineLevel="0" collapsed="false">
      <c r="F563" s="56"/>
    </row>
    <row r="564" s="40" customFormat="true" ht="11.4" hidden="false" customHeight="false" outlineLevel="0" collapsed="false">
      <c r="F564" s="56"/>
    </row>
    <row r="565" s="40" customFormat="true" ht="11.4" hidden="false" customHeight="false" outlineLevel="0" collapsed="false">
      <c r="F565" s="56"/>
    </row>
    <row r="566" s="40" customFormat="true" ht="11.4" hidden="false" customHeight="false" outlineLevel="0" collapsed="false">
      <c r="F566" s="56"/>
    </row>
    <row r="567" s="40" customFormat="true" ht="11.4" hidden="false" customHeight="false" outlineLevel="0" collapsed="false">
      <c r="F567" s="56"/>
    </row>
    <row r="568" s="40" customFormat="true" ht="11.4" hidden="false" customHeight="false" outlineLevel="0" collapsed="false">
      <c r="F568" s="56"/>
    </row>
    <row r="569" s="40" customFormat="true" ht="11.4" hidden="false" customHeight="false" outlineLevel="0" collapsed="false">
      <c r="F569" s="56"/>
    </row>
    <row r="570" s="40" customFormat="true" ht="11.4" hidden="false" customHeight="false" outlineLevel="0" collapsed="false">
      <c r="F570" s="56"/>
    </row>
    <row r="571" s="40" customFormat="true" ht="11.4" hidden="false" customHeight="false" outlineLevel="0" collapsed="false">
      <c r="F571" s="56"/>
    </row>
    <row r="572" s="40" customFormat="true" ht="11.4" hidden="false" customHeight="false" outlineLevel="0" collapsed="false">
      <c r="F572" s="56"/>
    </row>
    <row r="573" s="40" customFormat="true" ht="11.4" hidden="false" customHeight="false" outlineLevel="0" collapsed="false">
      <c r="F573" s="56"/>
    </row>
    <row r="574" s="40" customFormat="true" ht="11.4" hidden="false" customHeight="false" outlineLevel="0" collapsed="false">
      <c r="F574" s="56"/>
    </row>
    <row r="575" s="40" customFormat="true" ht="11.4" hidden="false" customHeight="false" outlineLevel="0" collapsed="false">
      <c r="F575" s="56"/>
    </row>
    <row r="576" s="40" customFormat="true" ht="11.4" hidden="false" customHeight="false" outlineLevel="0" collapsed="false">
      <c r="F576" s="56"/>
    </row>
    <row r="577" s="40" customFormat="true" ht="11.4" hidden="false" customHeight="false" outlineLevel="0" collapsed="false">
      <c r="F577" s="56"/>
    </row>
    <row r="578" s="40" customFormat="true" ht="11.4" hidden="false" customHeight="false" outlineLevel="0" collapsed="false">
      <c r="F578" s="56"/>
    </row>
    <row r="579" s="40" customFormat="true" ht="11.4" hidden="false" customHeight="false" outlineLevel="0" collapsed="false">
      <c r="F579" s="56"/>
    </row>
    <row r="580" s="40" customFormat="true" ht="11.4" hidden="false" customHeight="false" outlineLevel="0" collapsed="false">
      <c r="F580" s="56"/>
    </row>
    <row r="581" s="40" customFormat="true" ht="11.4" hidden="false" customHeight="false" outlineLevel="0" collapsed="false">
      <c r="F581" s="56"/>
    </row>
    <row r="582" s="40" customFormat="true" ht="11.4" hidden="false" customHeight="false" outlineLevel="0" collapsed="false">
      <c r="F582" s="56"/>
    </row>
    <row r="583" s="40" customFormat="true" ht="11.4" hidden="false" customHeight="false" outlineLevel="0" collapsed="false">
      <c r="F583" s="56"/>
    </row>
    <row r="584" s="40" customFormat="true" ht="11.4" hidden="false" customHeight="false" outlineLevel="0" collapsed="false">
      <c r="F584" s="56"/>
    </row>
    <row r="585" s="40" customFormat="true" ht="11.4" hidden="false" customHeight="false" outlineLevel="0" collapsed="false">
      <c r="F585" s="56"/>
    </row>
    <row r="586" s="40" customFormat="true" ht="11.4" hidden="false" customHeight="false" outlineLevel="0" collapsed="false">
      <c r="F586" s="56"/>
    </row>
    <row r="587" s="40" customFormat="true" ht="11.4" hidden="false" customHeight="false" outlineLevel="0" collapsed="false">
      <c r="F587" s="56"/>
    </row>
    <row r="588" s="40" customFormat="true" ht="11.4" hidden="false" customHeight="false" outlineLevel="0" collapsed="false">
      <c r="F588" s="56"/>
    </row>
    <row r="589" s="40" customFormat="true" ht="11.4" hidden="false" customHeight="false" outlineLevel="0" collapsed="false">
      <c r="F589" s="56"/>
    </row>
    <row r="590" s="40" customFormat="true" ht="11.4" hidden="false" customHeight="false" outlineLevel="0" collapsed="false">
      <c r="F590" s="56"/>
    </row>
    <row r="591" s="40" customFormat="true" ht="11.4" hidden="false" customHeight="false" outlineLevel="0" collapsed="false">
      <c r="F591" s="56"/>
    </row>
    <row r="592" s="40" customFormat="true" ht="11.4" hidden="false" customHeight="false" outlineLevel="0" collapsed="false">
      <c r="F592" s="56"/>
    </row>
    <row r="593" s="40" customFormat="true" ht="11.4" hidden="false" customHeight="false" outlineLevel="0" collapsed="false">
      <c r="F593" s="56"/>
    </row>
    <row r="594" s="40" customFormat="true" ht="11.4" hidden="false" customHeight="false" outlineLevel="0" collapsed="false">
      <c r="F594" s="56"/>
    </row>
    <row r="595" s="40" customFormat="true" ht="11.4" hidden="false" customHeight="false" outlineLevel="0" collapsed="false">
      <c r="F595" s="56"/>
    </row>
    <row r="596" s="40" customFormat="true" ht="11.4" hidden="false" customHeight="false" outlineLevel="0" collapsed="false">
      <c r="F596" s="56"/>
    </row>
    <row r="597" s="40" customFormat="true" ht="11.4" hidden="false" customHeight="false" outlineLevel="0" collapsed="false">
      <c r="F597" s="56"/>
    </row>
    <row r="598" s="40" customFormat="true" ht="11.4" hidden="false" customHeight="false" outlineLevel="0" collapsed="false">
      <c r="F598" s="56"/>
    </row>
    <row r="599" s="40" customFormat="true" ht="11.4" hidden="false" customHeight="false" outlineLevel="0" collapsed="false">
      <c r="F599" s="56"/>
    </row>
    <row r="600" s="40" customFormat="true" ht="11.4" hidden="false" customHeight="false" outlineLevel="0" collapsed="false">
      <c r="F600" s="56"/>
    </row>
    <row r="601" s="40" customFormat="true" ht="11.4" hidden="false" customHeight="false" outlineLevel="0" collapsed="false">
      <c r="F601" s="56"/>
    </row>
    <row r="602" s="40" customFormat="true" ht="11.4" hidden="false" customHeight="false" outlineLevel="0" collapsed="false">
      <c r="F602" s="56"/>
    </row>
    <row r="603" s="40" customFormat="true" ht="11.4" hidden="false" customHeight="false" outlineLevel="0" collapsed="false">
      <c r="F603" s="56"/>
    </row>
    <row r="604" s="40" customFormat="true" ht="11.4" hidden="false" customHeight="false" outlineLevel="0" collapsed="false">
      <c r="F604" s="56"/>
    </row>
    <row r="605" s="40" customFormat="true" ht="11.4" hidden="false" customHeight="false" outlineLevel="0" collapsed="false">
      <c r="F605" s="56"/>
    </row>
    <row r="606" s="40" customFormat="true" ht="11.4" hidden="false" customHeight="false" outlineLevel="0" collapsed="false">
      <c r="F606" s="56"/>
    </row>
    <row r="607" s="40" customFormat="true" ht="11.4" hidden="false" customHeight="false" outlineLevel="0" collapsed="false">
      <c r="F607" s="56"/>
    </row>
    <row r="608" s="40" customFormat="true" ht="11.4" hidden="false" customHeight="false" outlineLevel="0" collapsed="false">
      <c r="F608" s="56"/>
    </row>
    <row r="609" s="40" customFormat="true" ht="11.4" hidden="false" customHeight="false" outlineLevel="0" collapsed="false">
      <c r="F609" s="56"/>
    </row>
    <row r="610" s="40" customFormat="true" ht="11.4" hidden="false" customHeight="false" outlineLevel="0" collapsed="false">
      <c r="F610" s="56"/>
    </row>
    <row r="611" s="40" customFormat="true" ht="11.4" hidden="false" customHeight="false" outlineLevel="0" collapsed="false">
      <c r="F611" s="56"/>
    </row>
    <row r="612" s="40" customFormat="true" ht="11.4" hidden="false" customHeight="false" outlineLevel="0" collapsed="false">
      <c r="F612" s="56"/>
    </row>
    <row r="613" s="40" customFormat="true" ht="11.4" hidden="false" customHeight="false" outlineLevel="0" collapsed="false">
      <c r="F613" s="56"/>
    </row>
    <row r="614" s="40" customFormat="true" ht="11.4" hidden="false" customHeight="false" outlineLevel="0" collapsed="false">
      <c r="F614" s="56"/>
    </row>
    <row r="615" s="40" customFormat="true" ht="11.4" hidden="false" customHeight="false" outlineLevel="0" collapsed="false">
      <c r="F615" s="56"/>
    </row>
    <row r="616" s="40" customFormat="true" ht="11.4" hidden="false" customHeight="false" outlineLevel="0" collapsed="false">
      <c r="F616" s="56"/>
    </row>
    <row r="617" s="40" customFormat="true" ht="11.4" hidden="false" customHeight="false" outlineLevel="0" collapsed="false">
      <c r="F617" s="56"/>
    </row>
    <row r="618" s="40" customFormat="true" ht="11.4" hidden="false" customHeight="false" outlineLevel="0" collapsed="false">
      <c r="F618" s="56"/>
    </row>
    <row r="619" s="40" customFormat="true" ht="11.4" hidden="false" customHeight="false" outlineLevel="0" collapsed="false">
      <c r="F619" s="56"/>
    </row>
    <row r="620" s="40" customFormat="true" ht="11.4" hidden="false" customHeight="false" outlineLevel="0" collapsed="false">
      <c r="F620" s="56"/>
    </row>
    <row r="621" s="40" customFormat="true" ht="11.4" hidden="false" customHeight="false" outlineLevel="0" collapsed="false">
      <c r="F621" s="56"/>
    </row>
    <row r="622" s="40" customFormat="true" ht="11.4" hidden="false" customHeight="false" outlineLevel="0" collapsed="false">
      <c r="F622" s="56"/>
    </row>
    <row r="623" s="40" customFormat="true" ht="11.4" hidden="false" customHeight="false" outlineLevel="0" collapsed="false">
      <c r="F623" s="56"/>
    </row>
    <row r="624" s="40" customFormat="true" ht="11.4" hidden="false" customHeight="false" outlineLevel="0" collapsed="false">
      <c r="F624" s="56"/>
    </row>
    <row r="625" s="40" customFormat="true" ht="11.4" hidden="false" customHeight="false" outlineLevel="0" collapsed="false">
      <c r="F625" s="56"/>
    </row>
    <row r="626" s="40" customFormat="true" ht="11.4" hidden="false" customHeight="false" outlineLevel="0" collapsed="false">
      <c r="F626" s="56"/>
    </row>
    <row r="627" s="40" customFormat="true" ht="11.4" hidden="false" customHeight="false" outlineLevel="0" collapsed="false">
      <c r="F627" s="56"/>
    </row>
    <row r="628" s="40" customFormat="true" ht="11.4" hidden="false" customHeight="false" outlineLevel="0" collapsed="false">
      <c r="F628" s="56"/>
    </row>
    <row r="629" s="40" customFormat="true" ht="11.4" hidden="false" customHeight="false" outlineLevel="0" collapsed="false">
      <c r="F629" s="56"/>
    </row>
    <row r="630" s="40" customFormat="true" ht="11.4" hidden="false" customHeight="false" outlineLevel="0" collapsed="false">
      <c r="F630" s="56"/>
    </row>
    <row r="631" s="40" customFormat="true" ht="11.4" hidden="false" customHeight="false" outlineLevel="0" collapsed="false">
      <c r="F631" s="56"/>
    </row>
    <row r="632" s="40" customFormat="true" ht="11.4" hidden="false" customHeight="false" outlineLevel="0" collapsed="false">
      <c r="F632" s="56"/>
    </row>
    <row r="633" s="40" customFormat="true" ht="11.4" hidden="false" customHeight="false" outlineLevel="0" collapsed="false">
      <c r="F633" s="56"/>
    </row>
    <row r="634" s="40" customFormat="true" ht="11.4" hidden="false" customHeight="false" outlineLevel="0" collapsed="false">
      <c r="F634" s="56"/>
    </row>
    <row r="635" s="40" customFormat="true" ht="11.4" hidden="false" customHeight="false" outlineLevel="0" collapsed="false">
      <c r="F635" s="56"/>
    </row>
    <row r="636" s="40" customFormat="true" ht="11.4" hidden="false" customHeight="false" outlineLevel="0" collapsed="false">
      <c r="F636" s="56"/>
    </row>
    <row r="637" s="40" customFormat="true" ht="11.4" hidden="false" customHeight="false" outlineLevel="0" collapsed="false">
      <c r="F637" s="56"/>
    </row>
    <row r="638" s="40" customFormat="true" ht="11.4" hidden="false" customHeight="false" outlineLevel="0" collapsed="false">
      <c r="F638" s="56"/>
    </row>
    <row r="639" s="40" customFormat="true" ht="11.4" hidden="false" customHeight="false" outlineLevel="0" collapsed="false">
      <c r="F639" s="56"/>
    </row>
    <row r="640" s="40" customFormat="true" ht="11.4" hidden="false" customHeight="false" outlineLevel="0" collapsed="false">
      <c r="F640" s="56"/>
    </row>
    <row r="641" s="40" customFormat="true" ht="11.4" hidden="false" customHeight="false" outlineLevel="0" collapsed="false">
      <c r="F641" s="56"/>
    </row>
    <row r="642" s="40" customFormat="true" ht="11.4" hidden="false" customHeight="false" outlineLevel="0" collapsed="false">
      <c r="F642" s="56"/>
    </row>
    <row r="643" s="40" customFormat="true" ht="11.4" hidden="false" customHeight="false" outlineLevel="0" collapsed="false">
      <c r="F643" s="56"/>
    </row>
    <row r="644" s="40" customFormat="true" ht="11.4" hidden="false" customHeight="false" outlineLevel="0" collapsed="false">
      <c r="F644" s="56"/>
    </row>
    <row r="645" s="40" customFormat="true" ht="11.4" hidden="false" customHeight="false" outlineLevel="0" collapsed="false">
      <c r="F645" s="56"/>
    </row>
    <row r="646" s="40" customFormat="true" ht="11.4" hidden="false" customHeight="false" outlineLevel="0" collapsed="false">
      <c r="F646" s="56"/>
    </row>
    <row r="647" s="40" customFormat="true" ht="11.4" hidden="false" customHeight="false" outlineLevel="0" collapsed="false">
      <c r="F647" s="56"/>
    </row>
    <row r="648" s="40" customFormat="true" ht="11.4" hidden="false" customHeight="false" outlineLevel="0" collapsed="false">
      <c r="F648" s="56"/>
    </row>
    <row r="649" s="40" customFormat="true" ht="11.4" hidden="false" customHeight="false" outlineLevel="0" collapsed="false">
      <c r="F649" s="56"/>
    </row>
    <row r="650" s="40" customFormat="true" ht="11.4" hidden="false" customHeight="false" outlineLevel="0" collapsed="false">
      <c r="F650" s="56"/>
    </row>
    <row r="651" s="40" customFormat="true" ht="11.4" hidden="false" customHeight="false" outlineLevel="0" collapsed="false">
      <c r="F651" s="56"/>
    </row>
    <row r="652" s="40" customFormat="true" ht="11.4" hidden="false" customHeight="false" outlineLevel="0" collapsed="false">
      <c r="F652" s="56"/>
    </row>
    <row r="653" s="40" customFormat="true" ht="11.4" hidden="false" customHeight="false" outlineLevel="0" collapsed="false">
      <c r="F653" s="56"/>
    </row>
    <row r="654" s="40" customFormat="true" ht="11.4" hidden="false" customHeight="false" outlineLevel="0" collapsed="false">
      <c r="F654" s="56"/>
    </row>
    <row r="655" s="40" customFormat="true" ht="11.4" hidden="false" customHeight="false" outlineLevel="0" collapsed="false">
      <c r="F655" s="56"/>
    </row>
    <row r="656" s="40" customFormat="true" ht="11.4" hidden="false" customHeight="false" outlineLevel="0" collapsed="false">
      <c r="F656" s="56"/>
    </row>
    <row r="657" s="40" customFormat="true" ht="11.4" hidden="false" customHeight="false" outlineLevel="0" collapsed="false">
      <c r="F657" s="56"/>
    </row>
    <row r="658" s="40" customFormat="true" ht="11.4" hidden="false" customHeight="false" outlineLevel="0" collapsed="false">
      <c r="F658" s="56"/>
    </row>
    <row r="659" s="40" customFormat="true" ht="11.4" hidden="false" customHeight="false" outlineLevel="0" collapsed="false">
      <c r="F659" s="56"/>
    </row>
    <row r="660" s="40" customFormat="true" ht="11.4" hidden="false" customHeight="false" outlineLevel="0" collapsed="false">
      <c r="F660" s="56"/>
    </row>
    <row r="661" s="40" customFormat="true" ht="11.4" hidden="false" customHeight="false" outlineLevel="0" collapsed="false">
      <c r="F661" s="56"/>
    </row>
    <row r="662" s="40" customFormat="true" ht="11.4" hidden="false" customHeight="false" outlineLevel="0" collapsed="false">
      <c r="F662" s="56"/>
    </row>
    <row r="663" s="40" customFormat="true" ht="11.4" hidden="false" customHeight="false" outlineLevel="0" collapsed="false">
      <c r="F663" s="56"/>
    </row>
    <row r="664" s="40" customFormat="true" ht="11.4" hidden="false" customHeight="false" outlineLevel="0" collapsed="false">
      <c r="F664" s="56"/>
    </row>
    <row r="665" s="40" customFormat="true" ht="11.4" hidden="false" customHeight="false" outlineLevel="0" collapsed="false">
      <c r="F665" s="56"/>
    </row>
    <row r="666" s="40" customFormat="true" ht="11.4" hidden="false" customHeight="false" outlineLevel="0" collapsed="false">
      <c r="F666" s="56"/>
    </row>
    <row r="667" s="40" customFormat="true" ht="11.4" hidden="false" customHeight="false" outlineLevel="0" collapsed="false">
      <c r="F667" s="56"/>
    </row>
    <row r="668" s="40" customFormat="true" ht="11.4" hidden="false" customHeight="false" outlineLevel="0" collapsed="false">
      <c r="F668" s="56"/>
    </row>
    <row r="669" s="40" customFormat="true" ht="11.4" hidden="false" customHeight="false" outlineLevel="0" collapsed="false">
      <c r="F669" s="56"/>
    </row>
    <row r="670" s="40" customFormat="true" ht="11.4" hidden="false" customHeight="false" outlineLevel="0" collapsed="false">
      <c r="F670" s="56"/>
    </row>
    <row r="671" s="40" customFormat="true" ht="11.4" hidden="false" customHeight="false" outlineLevel="0" collapsed="false">
      <c r="F671" s="56"/>
    </row>
    <row r="672" s="40" customFormat="true" ht="11.4" hidden="false" customHeight="false" outlineLevel="0" collapsed="false">
      <c r="F672" s="56"/>
    </row>
    <row r="673" s="40" customFormat="true" ht="11.4" hidden="false" customHeight="false" outlineLevel="0" collapsed="false">
      <c r="F673" s="56"/>
    </row>
    <row r="674" s="40" customFormat="true" ht="11.4" hidden="false" customHeight="false" outlineLevel="0" collapsed="false">
      <c r="F674" s="56"/>
    </row>
    <row r="675" s="40" customFormat="true" ht="11.4" hidden="false" customHeight="false" outlineLevel="0" collapsed="false">
      <c r="F675" s="56"/>
    </row>
    <row r="676" s="40" customFormat="true" ht="11.4" hidden="false" customHeight="false" outlineLevel="0" collapsed="false">
      <c r="F676" s="56"/>
    </row>
    <row r="677" s="40" customFormat="true" ht="11.4" hidden="false" customHeight="false" outlineLevel="0" collapsed="false">
      <c r="F677" s="56"/>
    </row>
    <row r="678" s="40" customFormat="true" ht="11.4" hidden="false" customHeight="false" outlineLevel="0" collapsed="false">
      <c r="F678" s="56"/>
    </row>
    <row r="679" s="40" customFormat="true" ht="11.4" hidden="false" customHeight="false" outlineLevel="0" collapsed="false">
      <c r="F679" s="56"/>
    </row>
    <row r="680" s="40" customFormat="true" ht="11.4" hidden="false" customHeight="false" outlineLevel="0" collapsed="false">
      <c r="F680" s="56"/>
    </row>
    <row r="681" s="40" customFormat="true" ht="11.4" hidden="false" customHeight="false" outlineLevel="0" collapsed="false">
      <c r="F681" s="56"/>
    </row>
    <row r="682" s="40" customFormat="true" ht="11.4" hidden="false" customHeight="false" outlineLevel="0" collapsed="false">
      <c r="F682" s="56"/>
    </row>
    <row r="683" s="40" customFormat="true" ht="11.4" hidden="false" customHeight="false" outlineLevel="0" collapsed="false">
      <c r="F683" s="56"/>
    </row>
    <row r="684" s="40" customFormat="true" ht="11.4" hidden="false" customHeight="false" outlineLevel="0" collapsed="false">
      <c r="F684" s="56"/>
    </row>
    <row r="685" s="40" customFormat="true" ht="11.4" hidden="false" customHeight="false" outlineLevel="0" collapsed="false">
      <c r="F685" s="56"/>
    </row>
    <row r="686" s="40" customFormat="true" ht="11.4" hidden="false" customHeight="false" outlineLevel="0" collapsed="false">
      <c r="F686" s="56"/>
    </row>
    <row r="687" s="40" customFormat="true" ht="11.4" hidden="false" customHeight="false" outlineLevel="0" collapsed="false">
      <c r="F687" s="56"/>
    </row>
    <row r="688" s="40" customFormat="true" ht="11.4" hidden="false" customHeight="false" outlineLevel="0" collapsed="false">
      <c r="F688" s="56"/>
    </row>
    <row r="689" s="40" customFormat="true" ht="11.4" hidden="false" customHeight="false" outlineLevel="0" collapsed="false">
      <c r="F689" s="56"/>
    </row>
    <row r="690" s="40" customFormat="true" ht="11.4" hidden="false" customHeight="false" outlineLevel="0" collapsed="false">
      <c r="F690" s="56"/>
    </row>
    <row r="691" s="40" customFormat="true" ht="11.4" hidden="false" customHeight="false" outlineLevel="0" collapsed="false">
      <c r="F691" s="56"/>
    </row>
    <row r="692" s="40" customFormat="true" ht="11.4" hidden="false" customHeight="false" outlineLevel="0" collapsed="false">
      <c r="F692" s="56"/>
    </row>
    <row r="693" s="40" customFormat="true" ht="11.4" hidden="false" customHeight="false" outlineLevel="0" collapsed="false">
      <c r="F693" s="56"/>
    </row>
    <row r="694" s="40" customFormat="true" ht="11.4" hidden="false" customHeight="false" outlineLevel="0" collapsed="false">
      <c r="F694" s="56"/>
    </row>
    <row r="695" s="40" customFormat="true" ht="11.4" hidden="false" customHeight="false" outlineLevel="0" collapsed="false">
      <c r="F695" s="56"/>
    </row>
    <row r="696" s="40" customFormat="true" ht="11.4" hidden="false" customHeight="false" outlineLevel="0" collapsed="false">
      <c r="F696" s="56"/>
    </row>
    <row r="697" s="40" customFormat="true" ht="11.4" hidden="false" customHeight="false" outlineLevel="0" collapsed="false">
      <c r="F697" s="56"/>
    </row>
    <row r="698" s="40" customFormat="true" ht="11.4" hidden="false" customHeight="false" outlineLevel="0" collapsed="false">
      <c r="F698" s="56"/>
    </row>
    <row r="699" s="40" customFormat="true" ht="11.4" hidden="false" customHeight="false" outlineLevel="0" collapsed="false">
      <c r="F699" s="56"/>
    </row>
    <row r="700" s="40" customFormat="true" ht="11.4" hidden="false" customHeight="false" outlineLevel="0" collapsed="false">
      <c r="F700" s="56"/>
    </row>
    <row r="701" s="40" customFormat="true" ht="11.4" hidden="false" customHeight="false" outlineLevel="0" collapsed="false">
      <c r="F701" s="56"/>
    </row>
    <row r="702" s="40" customFormat="true" ht="11.4" hidden="false" customHeight="false" outlineLevel="0" collapsed="false">
      <c r="F702" s="56"/>
    </row>
    <row r="703" s="40" customFormat="true" ht="11.4" hidden="false" customHeight="false" outlineLevel="0" collapsed="false">
      <c r="F703" s="56"/>
    </row>
    <row r="704" s="40" customFormat="true" ht="11.4" hidden="false" customHeight="false" outlineLevel="0" collapsed="false">
      <c r="F704" s="56"/>
    </row>
    <row r="705" s="40" customFormat="true" ht="11.4" hidden="false" customHeight="false" outlineLevel="0" collapsed="false">
      <c r="F705" s="56"/>
    </row>
    <row r="706" s="40" customFormat="true" ht="11.4" hidden="false" customHeight="false" outlineLevel="0" collapsed="false">
      <c r="F706" s="56"/>
    </row>
    <row r="707" s="40" customFormat="true" ht="11.4" hidden="false" customHeight="false" outlineLevel="0" collapsed="false">
      <c r="F707" s="56"/>
    </row>
    <row r="708" s="40" customFormat="true" ht="11.4" hidden="false" customHeight="false" outlineLevel="0" collapsed="false">
      <c r="F708" s="56"/>
    </row>
    <row r="709" s="40" customFormat="true" ht="11.4" hidden="false" customHeight="false" outlineLevel="0" collapsed="false">
      <c r="F709" s="56"/>
    </row>
    <row r="710" s="40" customFormat="true" ht="11.4" hidden="false" customHeight="false" outlineLevel="0" collapsed="false">
      <c r="F710" s="56"/>
    </row>
    <row r="711" s="40" customFormat="true" ht="11.4" hidden="false" customHeight="false" outlineLevel="0" collapsed="false">
      <c r="F711" s="56"/>
    </row>
    <row r="712" s="40" customFormat="true" ht="11.4" hidden="false" customHeight="false" outlineLevel="0" collapsed="false">
      <c r="F712" s="56"/>
    </row>
    <row r="713" s="40" customFormat="true" ht="11.4" hidden="false" customHeight="false" outlineLevel="0" collapsed="false">
      <c r="F713" s="56"/>
    </row>
    <row r="714" s="40" customFormat="true" ht="11.4" hidden="false" customHeight="false" outlineLevel="0" collapsed="false">
      <c r="F714" s="56"/>
    </row>
    <row r="715" s="40" customFormat="true" ht="11.4" hidden="false" customHeight="false" outlineLevel="0" collapsed="false">
      <c r="F715" s="56"/>
    </row>
    <row r="716" s="40" customFormat="true" ht="11.4" hidden="false" customHeight="false" outlineLevel="0" collapsed="false">
      <c r="F716" s="56"/>
    </row>
    <row r="717" s="40" customFormat="true" ht="11.4" hidden="false" customHeight="false" outlineLevel="0" collapsed="false">
      <c r="F717" s="56"/>
    </row>
    <row r="718" s="40" customFormat="true" ht="11.4" hidden="false" customHeight="false" outlineLevel="0" collapsed="false">
      <c r="F718" s="56"/>
    </row>
    <row r="719" s="40" customFormat="true" ht="11.4" hidden="false" customHeight="false" outlineLevel="0" collapsed="false">
      <c r="F719" s="56"/>
    </row>
    <row r="720" s="40" customFormat="true" ht="11.4" hidden="false" customHeight="false" outlineLevel="0" collapsed="false">
      <c r="F720" s="56"/>
    </row>
    <row r="721" s="40" customFormat="true" ht="11.4" hidden="false" customHeight="false" outlineLevel="0" collapsed="false">
      <c r="F721" s="56"/>
    </row>
    <row r="722" s="40" customFormat="true" ht="11.4" hidden="false" customHeight="false" outlineLevel="0" collapsed="false">
      <c r="F722" s="56"/>
    </row>
    <row r="723" s="40" customFormat="true" ht="11.4" hidden="false" customHeight="false" outlineLevel="0" collapsed="false">
      <c r="F723" s="56"/>
    </row>
    <row r="724" s="40" customFormat="true" ht="11.4" hidden="false" customHeight="false" outlineLevel="0" collapsed="false">
      <c r="F724" s="56"/>
    </row>
    <row r="725" s="40" customFormat="true" ht="11.4" hidden="false" customHeight="false" outlineLevel="0" collapsed="false">
      <c r="F725" s="56"/>
    </row>
    <row r="726" s="40" customFormat="true" ht="11.4" hidden="false" customHeight="false" outlineLevel="0" collapsed="false">
      <c r="F726" s="56"/>
    </row>
    <row r="727" s="40" customFormat="true" ht="11.4" hidden="false" customHeight="false" outlineLevel="0" collapsed="false">
      <c r="F727" s="56"/>
    </row>
    <row r="728" s="40" customFormat="true" ht="11.4" hidden="false" customHeight="false" outlineLevel="0" collapsed="false">
      <c r="F728" s="56"/>
    </row>
    <row r="729" s="40" customFormat="true" ht="11.4" hidden="false" customHeight="false" outlineLevel="0" collapsed="false">
      <c r="F729" s="56"/>
    </row>
    <row r="730" s="40" customFormat="true" ht="11.4" hidden="false" customHeight="false" outlineLevel="0" collapsed="false">
      <c r="F730" s="56"/>
    </row>
    <row r="731" s="40" customFormat="true" ht="11.4" hidden="false" customHeight="false" outlineLevel="0" collapsed="false">
      <c r="F731" s="56"/>
    </row>
    <row r="732" s="40" customFormat="true" ht="11.4" hidden="false" customHeight="false" outlineLevel="0" collapsed="false">
      <c r="F732" s="56"/>
    </row>
    <row r="733" s="40" customFormat="true" ht="11.4" hidden="false" customHeight="false" outlineLevel="0" collapsed="false">
      <c r="F733" s="56"/>
    </row>
    <row r="734" s="40" customFormat="true" ht="11.4" hidden="false" customHeight="false" outlineLevel="0" collapsed="false">
      <c r="F734" s="56"/>
    </row>
    <row r="735" s="40" customFormat="true" ht="11.4" hidden="false" customHeight="false" outlineLevel="0" collapsed="false">
      <c r="F735" s="56"/>
    </row>
    <row r="736" s="40" customFormat="true" ht="11.4" hidden="false" customHeight="false" outlineLevel="0" collapsed="false">
      <c r="F736" s="56"/>
    </row>
    <row r="737" s="40" customFormat="true" ht="11.4" hidden="false" customHeight="false" outlineLevel="0" collapsed="false">
      <c r="F737" s="56"/>
    </row>
    <row r="738" s="40" customFormat="true" ht="11.4" hidden="false" customHeight="false" outlineLevel="0" collapsed="false">
      <c r="F738" s="56"/>
    </row>
    <row r="739" s="40" customFormat="true" ht="11.4" hidden="false" customHeight="false" outlineLevel="0" collapsed="false">
      <c r="F739" s="56"/>
    </row>
    <row r="740" s="40" customFormat="true" ht="11.4" hidden="false" customHeight="false" outlineLevel="0" collapsed="false">
      <c r="F740" s="56"/>
    </row>
    <row r="741" s="40" customFormat="true" ht="11.4" hidden="false" customHeight="false" outlineLevel="0" collapsed="false">
      <c r="F741" s="56"/>
    </row>
    <row r="742" s="40" customFormat="true" ht="11.4" hidden="false" customHeight="false" outlineLevel="0" collapsed="false">
      <c r="F742" s="56"/>
    </row>
    <row r="743" s="40" customFormat="true" ht="11.4" hidden="false" customHeight="false" outlineLevel="0" collapsed="false">
      <c r="F743" s="56"/>
    </row>
    <row r="744" s="40" customFormat="true" ht="11.4" hidden="false" customHeight="false" outlineLevel="0" collapsed="false">
      <c r="F744" s="56"/>
    </row>
    <row r="745" s="40" customFormat="true" ht="11.4" hidden="false" customHeight="false" outlineLevel="0" collapsed="false">
      <c r="F745" s="56"/>
    </row>
    <row r="746" s="40" customFormat="true" ht="11.4" hidden="false" customHeight="false" outlineLevel="0" collapsed="false">
      <c r="F746" s="56"/>
    </row>
    <row r="747" s="40" customFormat="true" ht="11.4" hidden="false" customHeight="false" outlineLevel="0" collapsed="false">
      <c r="F747" s="56"/>
    </row>
    <row r="748" s="40" customFormat="true" ht="11.4" hidden="false" customHeight="false" outlineLevel="0" collapsed="false">
      <c r="F748" s="56"/>
    </row>
    <row r="749" s="40" customFormat="true" ht="11.4" hidden="false" customHeight="false" outlineLevel="0" collapsed="false">
      <c r="F749" s="56"/>
    </row>
    <row r="750" s="40" customFormat="true" ht="11.4" hidden="false" customHeight="false" outlineLevel="0" collapsed="false">
      <c r="F750" s="56"/>
    </row>
    <row r="751" s="40" customFormat="true" ht="11.4" hidden="false" customHeight="false" outlineLevel="0" collapsed="false">
      <c r="F751" s="56"/>
    </row>
    <row r="752" s="40" customFormat="true" ht="11.4" hidden="false" customHeight="false" outlineLevel="0" collapsed="false">
      <c r="F752" s="56"/>
    </row>
    <row r="753" s="40" customFormat="true" ht="11.4" hidden="false" customHeight="false" outlineLevel="0" collapsed="false">
      <c r="F753" s="56"/>
    </row>
    <row r="754" s="40" customFormat="true" ht="11.4" hidden="false" customHeight="false" outlineLevel="0" collapsed="false">
      <c r="F754" s="56"/>
    </row>
    <row r="755" s="40" customFormat="true" ht="11.4" hidden="false" customHeight="false" outlineLevel="0" collapsed="false">
      <c r="F755" s="56"/>
    </row>
    <row r="756" s="40" customFormat="true" ht="11.4" hidden="false" customHeight="false" outlineLevel="0" collapsed="false">
      <c r="F756" s="56"/>
    </row>
    <row r="757" s="40" customFormat="true" ht="11.4" hidden="false" customHeight="false" outlineLevel="0" collapsed="false">
      <c r="F757" s="56"/>
    </row>
    <row r="758" s="40" customFormat="true" ht="11.4" hidden="false" customHeight="false" outlineLevel="0" collapsed="false">
      <c r="F758" s="56"/>
    </row>
    <row r="759" s="40" customFormat="true" ht="11.4" hidden="false" customHeight="false" outlineLevel="0" collapsed="false">
      <c r="F759" s="56"/>
    </row>
    <row r="760" s="40" customFormat="true" ht="11.4" hidden="false" customHeight="false" outlineLevel="0" collapsed="false">
      <c r="F760" s="56"/>
    </row>
    <row r="761" s="40" customFormat="true" ht="11.4" hidden="false" customHeight="false" outlineLevel="0" collapsed="false">
      <c r="F761" s="56"/>
    </row>
    <row r="762" s="40" customFormat="true" ht="11.4" hidden="false" customHeight="false" outlineLevel="0" collapsed="false">
      <c r="F762" s="56"/>
    </row>
    <row r="763" s="40" customFormat="true" ht="11.4" hidden="false" customHeight="false" outlineLevel="0" collapsed="false">
      <c r="F763" s="56"/>
    </row>
    <row r="764" s="40" customFormat="true" ht="11.4" hidden="false" customHeight="false" outlineLevel="0" collapsed="false">
      <c r="F764" s="56"/>
    </row>
    <row r="765" s="40" customFormat="true" ht="11.4" hidden="false" customHeight="false" outlineLevel="0" collapsed="false">
      <c r="F765" s="56"/>
    </row>
    <row r="766" s="40" customFormat="true" ht="11.4" hidden="false" customHeight="false" outlineLevel="0" collapsed="false">
      <c r="F766" s="56"/>
    </row>
    <row r="767" s="40" customFormat="true" ht="11.4" hidden="false" customHeight="false" outlineLevel="0" collapsed="false">
      <c r="F767" s="56"/>
    </row>
    <row r="768" s="40" customFormat="true" ht="11.4" hidden="false" customHeight="false" outlineLevel="0" collapsed="false">
      <c r="F768" s="56"/>
    </row>
    <row r="769" s="40" customFormat="true" ht="11.4" hidden="false" customHeight="false" outlineLevel="0" collapsed="false">
      <c r="F769" s="56"/>
    </row>
    <row r="770" s="40" customFormat="true" ht="11.4" hidden="false" customHeight="false" outlineLevel="0" collapsed="false">
      <c r="F770" s="56"/>
    </row>
    <row r="771" s="40" customFormat="true" ht="11.4" hidden="false" customHeight="false" outlineLevel="0" collapsed="false">
      <c r="F771" s="56"/>
    </row>
    <row r="772" s="40" customFormat="true" ht="11.4" hidden="false" customHeight="false" outlineLevel="0" collapsed="false">
      <c r="F772" s="56"/>
    </row>
    <row r="773" s="40" customFormat="true" ht="11.4" hidden="false" customHeight="false" outlineLevel="0" collapsed="false">
      <c r="F773" s="56"/>
    </row>
    <row r="774" s="40" customFormat="true" ht="11.4" hidden="false" customHeight="false" outlineLevel="0" collapsed="false">
      <c r="F774" s="56"/>
    </row>
    <row r="775" s="40" customFormat="true" ht="11.4" hidden="false" customHeight="false" outlineLevel="0" collapsed="false">
      <c r="F775" s="56"/>
    </row>
    <row r="776" s="40" customFormat="true" ht="11.4" hidden="false" customHeight="false" outlineLevel="0" collapsed="false">
      <c r="F776" s="56"/>
    </row>
    <row r="777" s="40" customFormat="true" ht="11.4" hidden="false" customHeight="false" outlineLevel="0" collapsed="false">
      <c r="F777" s="56"/>
    </row>
    <row r="778" s="40" customFormat="true" ht="11.4" hidden="false" customHeight="false" outlineLevel="0" collapsed="false">
      <c r="F778" s="56"/>
    </row>
    <row r="779" s="40" customFormat="true" ht="11.4" hidden="false" customHeight="false" outlineLevel="0" collapsed="false">
      <c r="F779" s="56"/>
    </row>
    <row r="780" s="40" customFormat="true" ht="11.4" hidden="false" customHeight="false" outlineLevel="0" collapsed="false">
      <c r="F780" s="56"/>
    </row>
    <row r="781" s="40" customFormat="true" ht="11.4" hidden="false" customHeight="false" outlineLevel="0" collapsed="false">
      <c r="F781" s="56"/>
    </row>
    <row r="782" s="40" customFormat="true" ht="11.4" hidden="false" customHeight="false" outlineLevel="0" collapsed="false">
      <c r="F782" s="56"/>
    </row>
    <row r="783" s="40" customFormat="true" ht="11.4" hidden="false" customHeight="false" outlineLevel="0" collapsed="false">
      <c r="F783" s="56"/>
    </row>
    <row r="784" s="40" customFormat="true" ht="11.4" hidden="false" customHeight="false" outlineLevel="0" collapsed="false">
      <c r="F784" s="56"/>
    </row>
    <row r="785" s="40" customFormat="true" ht="11.4" hidden="false" customHeight="false" outlineLevel="0" collapsed="false">
      <c r="F785" s="56"/>
    </row>
    <row r="786" s="40" customFormat="true" ht="11.4" hidden="false" customHeight="false" outlineLevel="0" collapsed="false">
      <c r="F786" s="56"/>
    </row>
    <row r="787" s="40" customFormat="true" ht="11.4" hidden="false" customHeight="false" outlineLevel="0" collapsed="false">
      <c r="F787" s="56"/>
    </row>
    <row r="788" s="40" customFormat="true" ht="11.4" hidden="false" customHeight="false" outlineLevel="0" collapsed="false">
      <c r="F788" s="56"/>
    </row>
    <row r="789" s="40" customFormat="true" ht="11.4" hidden="false" customHeight="false" outlineLevel="0" collapsed="false">
      <c r="F789" s="56"/>
    </row>
    <row r="790" s="40" customFormat="true" ht="11.4" hidden="false" customHeight="false" outlineLevel="0" collapsed="false">
      <c r="F790" s="56"/>
    </row>
    <row r="791" s="40" customFormat="true" ht="11.4" hidden="false" customHeight="false" outlineLevel="0" collapsed="false">
      <c r="F791" s="56"/>
    </row>
    <row r="792" s="40" customFormat="true" ht="11.4" hidden="false" customHeight="false" outlineLevel="0" collapsed="false">
      <c r="F792" s="56"/>
    </row>
    <row r="793" s="40" customFormat="true" ht="11.4" hidden="false" customHeight="false" outlineLevel="0" collapsed="false">
      <c r="F793" s="56"/>
    </row>
    <row r="794" s="40" customFormat="true" ht="11.4" hidden="false" customHeight="false" outlineLevel="0" collapsed="false">
      <c r="F794" s="56"/>
    </row>
    <row r="795" s="40" customFormat="true" ht="11.4" hidden="false" customHeight="false" outlineLevel="0" collapsed="false">
      <c r="F795" s="56"/>
    </row>
    <row r="796" s="40" customFormat="true" ht="11.4" hidden="false" customHeight="false" outlineLevel="0" collapsed="false">
      <c r="F796" s="56"/>
    </row>
    <row r="797" s="40" customFormat="true" ht="11.4" hidden="false" customHeight="false" outlineLevel="0" collapsed="false">
      <c r="F797" s="56"/>
    </row>
    <row r="798" s="40" customFormat="true" ht="11.4" hidden="false" customHeight="false" outlineLevel="0" collapsed="false">
      <c r="F798" s="56"/>
    </row>
    <row r="799" s="40" customFormat="true" ht="11.4" hidden="false" customHeight="false" outlineLevel="0" collapsed="false">
      <c r="F799" s="56"/>
    </row>
    <row r="800" s="40" customFormat="true" ht="11.4" hidden="false" customHeight="false" outlineLevel="0" collapsed="false">
      <c r="F800" s="56"/>
    </row>
    <row r="801" s="40" customFormat="true" ht="11.4" hidden="false" customHeight="false" outlineLevel="0" collapsed="false">
      <c r="F801" s="56"/>
    </row>
    <row r="802" s="40" customFormat="true" ht="11.4" hidden="false" customHeight="false" outlineLevel="0" collapsed="false">
      <c r="F802" s="56"/>
    </row>
    <row r="803" s="40" customFormat="true" ht="11.4" hidden="false" customHeight="false" outlineLevel="0" collapsed="false">
      <c r="F803" s="56"/>
    </row>
    <row r="804" s="40" customFormat="true" ht="11.4" hidden="false" customHeight="false" outlineLevel="0" collapsed="false">
      <c r="F804" s="56"/>
    </row>
    <row r="805" s="40" customFormat="true" ht="11.4" hidden="false" customHeight="false" outlineLevel="0" collapsed="false">
      <c r="F805" s="56"/>
    </row>
    <row r="806" s="40" customFormat="true" ht="11.4" hidden="false" customHeight="false" outlineLevel="0" collapsed="false">
      <c r="F806" s="56"/>
    </row>
    <row r="807" s="40" customFormat="true" ht="11.4" hidden="false" customHeight="false" outlineLevel="0" collapsed="false">
      <c r="F807" s="56"/>
    </row>
    <row r="808" s="40" customFormat="true" ht="11.4" hidden="false" customHeight="false" outlineLevel="0" collapsed="false">
      <c r="F808" s="56"/>
    </row>
    <row r="809" s="40" customFormat="true" ht="11.4" hidden="false" customHeight="false" outlineLevel="0" collapsed="false">
      <c r="F809" s="56"/>
    </row>
    <row r="810" s="40" customFormat="true" ht="11.4" hidden="false" customHeight="false" outlineLevel="0" collapsed="false">
      <c r="F810" s="56"/>
    </row>
    <row r="811" s="40" customFormat="true" ht="11.4" hidden="false" customHeight="false" outlineLevel="0" collapsed="false">
      <c r="F811" s="56"/>
    </row>
    <row r="812" s="40" customFormat="true" ht="11.4" hidden="false" customHeight="false" outlineLevel="0" collapsed="false">
      <c r="F812" s="56"/>
    </row>
    <row r="813" s="40" customFormat="true" ht="11.4" hidden="false" customHeight="false" outlineLevel="0" collapsed="false">
      <c r="F813" s="56"/>
    </row>
    <row r="814" s="40" customFormat="true" ht="11.4" hidden="false" customHeight="false" outlineLevel="0" collapsed="false">
      <c r="F814" s="56"/>
    </row>
    <row r="815" s="40" customFormat="true" ht="11.4" hidden="false" customHeight="false" outlineLevel="0" collapsed="false">
      <c r="F815" s="56"/>
    </row>
    <row r="816" s="40" customFormat="true" ht="11.4" hidden="false" customHeight="false" outlineLevel="0" collapsed="false">
      <c r="F816" s="56"/>
    </row>
    <row r="817" s="40" customFormat="true" ht="11.4" hidden="false" customHeight="false" outlineLevel="0" collapsed="false">
      <c r="F817" s="56"/>
    </row>
    <row r="818" s="40" customFormat="true" ht="11.4" hidden="false" customHeight="false" outlineLevel="0" collapsed="false">
      <c r="F818" s="56"/>
    </row>
    <row r="819" s="40" customFormat="true" ht="11.4" hidden="false" customHeight="false" outlineLevel="0" collapsed="false">
      <c r="F819" s="56"/>
    </row>
    <row r="820" s="40" customFormat="true" ht="11.4" hidden="false" customHeight="false" outlineLevel="0" collapsed="false">
      <c r="F820" s="56"/>
    </row>
    <row r="821" s="40" customFormat="true" ht="11.4" hidden="false" customHeight="false" outlineLevel="0" collapsed="false">
      <c r="F821" s="56"/>
    </row>
    <row r="822" s="40" customFormat="true" ht="11.4" hidden="false" customHeight="false" outlineLevel="0" collapsed="false">
      <c r="F822" s="56"/>
    </row>
    <row r="823" s="40" customFormat="true" ht="11.4" hidden="false" customHeight="false" outlineLevel="0" collapsed="false">
      <c r="F823" s="56"/>
    </row>
    <row r="824" s="40" customFormat="true" ht="11.4" hidden="false" customHeight="false" outlineLevel="0" collapsed="false">
      <c r="F824" s="56"/>
    </row>
    <row r="825" s="40" customFormat="true" ht="11.4" hidden="false" customHeight="false" outlineLevel="0" collapsed="false">
      <c r="F825" s="56"/>
    </row>
    <row r="826" s="40" customFormat="true" ht="11.4" hidden="false" customHeight="false" outlineLevel="0" collapsed="false">
      <c r="F826" s="56"/>
    </row>
    <row r="827" s="40" customFormat="true" ht="11.4" hidden="false" customHeight="false" outlineLevel="0" collapsed="false">
      <c r="F827" s="56"/>
    </row>
    <row r="828" s="40" customFormat="true" ht="11.4" hidden="false" customHeight="false" outlineLevel="0" collapsed="false">
      <c r="F828" s="56"/>
    </row>
    <row r="829" s="40" customFormat="true" ht="11.4" hidden="false" customHeight="false" outlineLevel="0" collapsed="false">
      <c r="F829" s="56"/>
    </row>
    <row r="830" s="40" customFormat="true" ht="11.4" hidden="false" customHeight="false" outlineLevel="0" collapsed="false">
      <c r="F830" s="56"/>
    </row>
    <row r="831" s="40" customFormat="true" ht="11.4" hidden="false" customHeight="false" outlineLevel="0" collapsed="false">
      <c r="F831" s="56"/>
    </row>
    <row r="832" s="40" customFormat="true" ht="11.4" hidden="false" customHeight="false" outlineLevel="0" collapsed="false">
      <c r="F832" s="56"/>
    </row>
    <row r="833" s="40" customFormat="true" ht="11.4" hidden="false" customHeight="false" outlineLevel="0" collapsed="false">
      <c r="F833" s="56"/>
    </row>
    <row r="834" s="40" customFormat="true" ht="11.4" hidden="false" customHeight="false" outlineLevel="0" collapsed="false">
      <c r="F834" s="56"/>
    </row>
    <row r="835" s="40" customFormat="true" ht="11.4" hidden="false" customHeight="false" outlineLevel="0" collapsed="false">
      <c r="F835" s="56"/>
    </row>
    <row r="836" s="40" customFormat="true" ht="11.4" hidden="false" customHeight="false" outlineLevel="0" collapsed="false">
      <c r="F836" s="56"/>
    </row>
    <row r="837" s="40" customFormat="true" ht="11.4" hidden="false" customHeight="false" outlineLevel="0" collapsed="false">
      <c r="F837" s="56"/>
    </row>
    <row r="838" s="40" customFormat="true" ht="11.4" hidden="false" customHeight="false" outlineLevel="0" collapsed="false">
      <c r="F838" s="56"/>
    </row>
    <row r="839" s="40" customFormat="true" ht="11.4" hidden="false" customHeight="false" outlineLevel="0" collapsed="false">
      <c r="F839" s="56"/>
    </row>
    <row r="840" s="40" customFormat="true" ht="11.4" hidden="false" customHeight="false" outlineLevel="0" collapsed="false">
      <c r="F840" s="56"/>
    </row>
    <row r="841" s="40" customFormat="true" ht="11.4" hidden="false" customHeight="false" outlineLevel="0" collapsed="false">
      <c r="F841" s="56"/>
    </row>
    <row r="842" s="40" customFormat="true" ht="11.4" hidden="false" customHeight="false" outlineLevel="0" collapsed="false">
      <c r="F842" s="56"/>
    </row>
    <row r="843" s="40" customFormat="true" ht="11.4" hidden="false" customHeight="false" outlineLevel="0" collapsed="false">
      <c r="F843" s="56"/>
    </row>
    <row r="844" s="40" customFormat="true" ht="11.4" hidden="false" customHeight="false" outlineLevel="0" collapsed="false">
      <c r="F844" s="56"/>
    </row>
    <row r="845" s="40" customFormat="true" ht="11.4" hidden="false" customHeight="false" outlineLevel="0" collapsed="false">
      <c r="F845" s="56"/>
    </row>
    <row r="846" s="40" customFormat="true" ht="11.4" hidden="false" customHeight="false" outlineLevel="0" collapsed="false">
      <c r="F846" s="56"/>
    </row>
    <row r="847" s="40" customFormat="true" ht="11.4" hidden="false" customHeight="false" outlineLevel="0" collapsed="false">
      <c r="F847" s="56"/>
    </row>
    <row r="848" s="40" customFormat="true" ht="11.4" hidden="false" customHeight="false" outlineLevel="0" collapsed="false">
      <c r="F848" s="56"/>
    </row>
    <row r="849" s="40" customFormat="true" ht="11.4" hidden="false" customHeight="false" outlineLevel="0" collapsed="false">
      <c r="F849" s="56"/>
    </row>
    <row r="850" s="40" customFormat="true" ht="11.4" hidden="false" customHeight="false" outlineLevel="0" collapsed="false">
      <c r="F850" s="56"/>
    </row>
    <row r="851" s="40" customFormat="true" ht="11.4" hidden="false" customHeight="false" outlineLevel="0" collapsed="false">
      <c r="F851" s="56"/>
    </row>
    <row r="852" s="40" customFormat="true" ht="11.4" hidden="false" customHeight="false" outlineLevel="0" collapsed="false">
      <c r="F852" s="56"/>
    </row>
    <row r="853" s="40" customFormat="true" ht="11.4" hidden="false" customHeight="false" outlineLevel="0" collapsed="false">
      <c r="F853" s="56"/>
    </row>
    <row r="854" s="40" customFormat="true" ht="11.4" hidden="false" customHeight="false" outlineLevel="0" collapsed="false">
      <c r="F854" s="56"/>
    </row>
    <row r="855" s="40" customFormat="true" ht="11.4" hidden="false" customHeight="false" outlineLevel="0" collapsed="false">
      <c r="F855" s="56"/>
    </row>
    <row r="856" s="40" customFormat="true" ht="11.4" hidden="false" customHeight="false" outlineLevel="0" collapsed="false">
      <c r="F856" s="56"/>
    </row>
    <row r="857" s="40" customFormat="true" ht="11.4" hidden="false" customHeight="false" outlineLevel="0" collapsed="false">
      <c r="F857" s="56"/>
    </row>
    <row r="858" s="40" customFormat="true" ht="11.4" hidden="false" customHeight="false" outlineLevel="0" collapsed="false">
      <c r="F858" s="56"/>
    </row>
    <row r="859" s="40" customFormat="true" ht="11.4" hidden="false" customHeight="false" outlineLevel="0" collapsed="false">
      <c r="F859" s="56"/>
    </row>
    <row r="860" s="40" customFormat="true" ht="11.4" hidden="false" customHeight="false" outlineLevel="0" collapsed="false">
      <c r="F860" s="56"/>
    </row>
    <row r="861" s="40" customFormat="true" ht="11.4" hidden="false" customHeight="false" outlineLevel="0" collapsed="false">
      <c r="F861" s="56"/>
    </row>
    <row r="862" s="40" customFormat="true" ht="11.4" hidden="false" customHeight="false" outlineLevel="0" collapsed="false">
      <c r="F862" s="56"/>
    </row>
    <row r="863" s="40" customFormat="true" ht="11.4" hidden="false" customHeight="false" outlineLevel="0" collapsed="false">
      <c r="F863" s="56"/>
    </row>
    <row r="864" s="40" customFormat="true" ht="11.4" hidden="false" customHeight="false" outlineLevel="0" collapsed="false">
      <c r="F864" s="56"/>
    </row>
    <row r="865" s="40" customFormat="true" ht="11.4" hidden="false" customHeight="false" outlineLevel="0" collapsed="false">
      <c r="F865" s="56"/>
    </row>
    <row r="866" s="40" customFormat="true" ht="11.4" hidden="false" customHeight="false" outlineLevel="0" collapsed="false">
      <c r="F866" s="56"/>
    </row>
    <row r="867" s="40" customFormat="true" ht="11.4" hidden="false" customHeight="false" outlineLevel="0" collapsed="false">
      <c r="F867" s="56"/>
    </row>
    <row r="868" s="40" customFormat="true" ht="11.4" hidden="false" customHeight="false" outlineLevel="0" collapsed="false">
      <c r="F868" s="56"/>
    </row>
    <row r="869" s="40" customFormat="true" ht="11.4" hidden="false" customHeight="false" outlineLevel="0" collapsed="false">
      <c r="F869" s="56"/>
    </row>
    <row r="870" s="40" customFormat="true" ht="11.4" hidden="false" customHeight="false" outlineLevel="0" collapsed="false">
      <c r="F870" s="56"/>
    </row>
    <row r="871" s="40" customFormat="true" ht="11.4" hidden="false" customHeight="false" outlineLevel="0" collapsed="false">
      <c r="F871" s="56"/>
    </row>
    <row r="872" s="40" customFormat="true" ht="11.4" hidden="false" customHeight="false" outlineLevel="0" collapsed="false">
      <c r="F872" s="56"/>
    </row>
    <row r="873" s="40" customFormat="true" ht="11.4" hidden="false" customHeight="false" outlineLevel="0" collapsed="false">
      <c r="F873" s="56"/>
    </row>
    <row r="874" s="40" customFormat="true" ht="11.4" hidden="false" customHeight="false" outlineLevel="0" collapsed="false">
      <c r="F874" s="56"/>
    </row>
    <row r="875" s="40" customFormat="true" ht="11.4" hidden="false" customHeight="false" outlineLevel="0" collapsed="false">
      <c r="F875" s="56"/>
    </row>
    <row r="876" s="40" customFormat="true" ht="11.4" hidden="false" customHeight="false" outlineLevel="0" collapsed="false">
      <c r="F876" s="56"/>
    </row>
    <row r="877" s="40" customFormat="true" ht="11.4" hidden="false" customHeight="false" outlineLevel="0" collapsed="false">
      <c r="F877" s="56"/>
    </row>
    <row r="878" s="40" customFormat="true" ht="11.4" hidden="false" customHeight="false" outlineLevel="0" collapsed="false">
      <c r="F878" s="56"/>
    </row>
    <row r="879" s="40" customFormat="true" ht="11.4" hidden="false" customHeight="false" outlineLevel="0" collapsed="false">
      <c r="F879" s="56"/>
    </row>
    <row r="880" s="40" customFormat="true" ht="11.4" hidden="false" customHeight="false" outlineLevel="0" collapsed="false">
      <c r="F880" s="56"/>
    </row>
    <row r="881" s="40" customFormat="true" ht="11.4" hidden="false" customHeight="false" outlineLevel="0" collapsed="false">
      <c r="F881" s="56"/>
    </row>
    <row r="882" s="40" customFormat="true" ht="11.4" hidden="false" customHeight="false" outlineLevel="0" collapsed="false">
      <c r="F882" s="56"/>
    </row>
    <row r="883" s="40" customFormat="true" ht="11.4" hidden="false" customHeight="false" outlineLevel="0" collapsed="false">
      <c r="F883" s="56"/>
    </row>
    <row r="884" s="40" customFormat="true" ht="11.4" hidden="false" customHeight="false" outlineLevel="0" collapsed="false">
      <c r="F884" s="56"/>
    </row>
    <row r="885" s="40" customFormat="true" ht="11.4" hidden="false" customHeight="false" outlineLevel="0" collapsed="false">
      <c r="F885" s="56"/>
    </row>
    <row r="886" s="40" customFormat="true" ht="11.4" hidden="false" customHeight="false" outlineLevel="0" collapsed="false">
      <c r="F886" s="56"/>
    </row>
    <row r="887" s="40" customFormat="true" ht="11.4" hidden="false" customHeight="false" outlineLevel="0" collapsed="false">
      <c r="F887" s="56"/>
    </row>
    <row r="888" s="40" customFormat="true" ht="11.4" hidden="false" customHeight="false" outlineLevel="0" collapsed="false">
      <c r="F888" s="56"/>
    </row>
    <row r="889" s="40" customFormat="true" ht="11.4" hidden="false" customHeight="false" outlineLevel="0" collapsed="false">
      <c r="F889" s="56"/>
    </row>
    <row r="890" s="40" customFormat="true" ht="11.4" hidden="false" customHeight="false" outlineLevel="0" collapsed="false">
      <c r="F890" s="56"/>
    </row>
    <row r="891" s="40" customFormat="true" ht="11.4" hidden="false" customHeight="false" outlineLevel="0" collapsed="false">
      <c r="F891" s="56"/>
    </row>
    <row r="892" s="40" customFormat="true" ht="11.4" hidden="false" customHeight="false" outlineLevel="0" collapsed="false">
      <c r="F892" s="56"/>
    </row>
    <row r="893" s="40" customFormat="true" ht="11.4" hidden="false" customHeight="false" outlineLevel="0" collapsed="false">
      <c r="F893" s="56"/>
    </row>
    <row r="894" s="40" customFormat="true" ht="11.4" hidden="false" customHeight="false" outlineLevel="0" collapsed="false">
      <c r="F894" s="56"/>
    </row>
    <row r="895" s="40" customFormat="true" ht="11.4" hidden="false" customHeight="false" outlineLevel="0" collapsed="false">
      <c r="F895" s="56"/>
    </row>
    <row r="896" s="40" customFormat="true" ht="11.4" hidden="false" customHeight="false" outlineLevel="0" collapsed="false">
      <c r="F896" s="56"/>
    </row>
    <row r="897" s="40" customFormat="true" ht="11.4" hidden="false" customHeight="false" outlineLevel="0" collapsed="false">
      <c r="F897" s="56"/>
    </row>
    <row r="898" s="40" customFormat="true" ht="11.4" hidden="false" customHeight="false" outlineLevel="0" collapsed="false">
      <c r="F898" s="56"/>
    </row>
    <row r="899" s="40" customFormat="true" ht="11.4" hidden="false" customHeight="false" outlineLevel="0" collapsed="false">
      <c r="F899" s="56"/>
    </row>
    <row r="900" s="40" customFormat="true" ht="11.4" hidden="false" customHeight="false" outlineLevel="0" collapsed="false">
      <c r="F900" s="56"/>
    </row>
    <row r="901" s="40" customFormat="true" ht="11.4" hidden="false" customHeight="false" outlineLevel="0" collapsed="false">
      <c r="F901" s="56"/>
    </row>
    <row r="902" s="40" customFormat="true" ht="11.4" hidden="false" customHeight="false" outlineLevel="0" collapsed="false">
      <c r="F902" s="56"/>
    </row>
    <row r="903" s="40" customFormat="true" ht="11.4" hidden="false" customHeight="false" outlineLevel="0" collapsed="false">
      <c r="F903" s="56"/>
    </row>
    <row r="904" s="40" customFormat="true" ht="11.4" hidden="false" customHeight="false" outlineLevel="0" collapsed="false">
      <c r="F904" s="56"/>
    </row>
    <row r="905" s="40" customFormat="true" ht="11.4" hidden="false" customHeight="false" outlineLevel="0" collapsed="false">
      <c r="F905" s="56"/>
    </row>
    <row r="906" s="40" customFormat="true" ht="11.4" hidden="false" customHeight="false" outlineLevel="0" collapsed="false">
      <c r="F906" s="56"/>
    </row>
    <row r="907" s="40" customFormat="true" ht="11.4" hidden="false" customHeight="false" outlineLevel="0" collapsed="false">
      <c r="F907" s="56"/>
    </row>
    <row r="908" s="40" customFormat="true" ht="11.4" hidden="false" customHeight="false" outlineLevel="0" collapsed="false">
      <c r="F908" s="56"/>
    </row>
    <row r="909" s="40" customFormat="true" ht="11.4" hidden="false" customHeight="false" outlineLevel="0" collapsed="false">
      <c r="F909" s="56"/>
    </row>
    <row r="910" s="40" customFormat="true" ht="11.4" hidden="false" customHeight="false" outlineLevel="0" collapsed="false">
      <c r="F910" s="56"/>
    </row>
    <row r="911" s="40" customFormat="true" ht="11.4" hidden="false" customHeight="false" outlineLevel="0" collapsed="false">
      <c r="F911" s="56"/>
    </row>
    <row r="912" s="40" customFormat="true" ht="11.4" hidden="false" customHeight="false" outlineLevel="0" collapsed="false">
      <c r="F912" s="56"/>
    </row>
    <row r="913" s="40" customFormat="true" ht="11.4" hidden="false" customHeight="false" outlineLevel="0" collapsed="false">
      <c r="F913" s="56"/>
    </row>
    <row r="914" s="40" customFormat="true" ht="11.4" hidden="false" customHeight="false" outlineLevel="0" collapsed="false">
      <c r="F914" s="56"/>
    </row>
    <row r="915" s="40" customFormat="true" ht="11.4" hidden="false" customHeight="false" outlineLevel="0" collapsed="false">
      <c r="F915" s="56"/>
    </row>
    <row r="916" s="40" customFormat="true" ht="11.4" hidden="false" customHeight="false" outlineLevel="0" collapsed="false">
      <c r="F916" s="56"/>
    </row>
    <row r="917" s="40" customFormat="true" ht="11.4" hidden="false" customHeight="false" outlineLevel="0" collapsed="false">
      <c r="F917" s="56"/>
    </row>
    <row r="918" s="40" customFormat="true" ht="11.4" hidden="false" customHeight="false" outlineLevel="0" collapsed="false">
      <c r="F918" s="56"/>
    </row>
    <row r="919" s="40" customFormat="true" ht="11.4" hidden="false" customHeight="false" outlineLevel="0" collapsed="false">
      <c r="F919" s="56"/>
    </row>
    <row r="920" s="40" customFormat="true" ht="11.4" hidden="false" customHeight="false" outlineLevel="0" collapsed="false">
      <c r="F920" s="56"/>
    </row>
    <row r="921" s="40" customFormat="true" ht="11.4" hidden="false" customHeight="false" outlineLevel="0" collapsed="false">
      <c r="F921" s="56"/>
    </row>
    <row r="922" s="40" customFormat="true" ht="11.4" hidden="false" customHeight="false" outlineLevel="0" collapsed="false">
      <c r="F922" s="56"/>
    </row>
    <row r="923" s="40" customFormat="true" ht="11.4" hidden="false" customHeight="false" outlineLevel="0" collapsed="false">
      <c r="F923" s="56"/>
    </row>
    <row r="924" s="40" customFormat="true" ht="11.4" hidden="false" customHeight="false" outlineLevel="0" collapsed="false">
      <c r="F924" s="56"/>
    </row>
    <row r="925" s="40" customFormat="true" ht="11.4" hidden="false" customHeight="false" outlineLevel="0" collapsed="false">
      <c r="F925" s="56"/>
    </row>
    <row r="926" s="40" customFormat="true" ht="11.4" hidden="false" customHeight="false" outlineLevel="0" collapsed="false">
      <c r="F926" s="56"/>
    </row>
    <row r="927" s="40" customFormat="true" ht="11.4" hidden="false" customHeight="false" outlineLevel="0" collapsed="false">
      <c r="F927" s="56"/>
    </row>
    <row r="928" s="40" customFormat="true" ht="11.4" hidden="false" customHeight="false" outlineLevel="0" collapsed="false">
      <c r="F928" s="56"/>
    </row>
    <row r="929" s="40" customFormat="true" ht="11.4" hidden="false" customHeight="false" outlineLevel="0" collapsed="false">
      <c r="F929" s="56"/>
    </row>
    <row r="930" s="40" customFormat="true" ht="11.4" hidden="false" customHeight="false" outlineLevel="0" collapsed="false">
      <c r="F930" s="56"/>
    </row>
    <row r="931" s="40" customFormat="true" ht="11.4" hidden="false" customHeight="false" outlineLevel="0" collapsed="false">
      <c r="F931" s="56"/>
    </row>
    <row r="932" s="40" customFormat="true" ht="11.4" hidden="false" customHeight="false" outlineLevel="0" collapsed="false">
      <c r="F932" s="56"/>
    </row>
    <row r="933" s="40" customFormat="true" ht="11.4" hidden="false" customHeight="false" outlineLevel="0" collapsed="false">
      <c r="F933" s="56"/>
    </row>
    <row r="934" s="40" customFormat="true" ht="11.4" hidden="false" customHeight="false" outlineLevel="0" collapsed="false">
      <c r="F934" s="56"/>
    </row>
    <row r="935" s="40" customFormat="true" ht="11.4" hidden="false" customHeight="false" outlineLevel="0" collapsed="false">
      <c r="F935" s="56"/>
    </row>
    <row r="936" s="40" customFormat="true" ht="11.4" hidden="false" customHeight="false" outlineLevel="0" collapsed="false">
      <c r="F936" s="56"/>
    </row>
    <row r="937" s="40" customFormat="true" ht="11.4" hidden="false" customHeight="false" outlineLevel="0" collapsed="false">
      <c r="F937" s="56"/>
    </row>
    <row r="938" s="40" customFormat="true" ht="11.4" hidden="false" customHeight="false" outlineLevel="0" collapsed="false">
      <c r="F938" s="56"/>
    </row>
    <row r="939" s="40" customFormat="true" ht="11.4" hidden="false" customHeight="false" outlineLevel="0" collapsed="false">
      <c r="F939" s="56"/>
    </row>
    <row r="940" s="40" customFormat="true" ht="11.4" hidden="false" customHeight="false" outlineLevel="0" collapsed="false">
      <c r="F940" s="56"/>
    </row>
    <row r="941" s="40" customFormat="true" ht="11.4" hidden="false" customHeight="false" outlineLevel="0" collapsed="false">
      <c r="F941" s="56"/>
    </row>
    <row r="942" s="40" customFormat="true" ht="11.4" hidden="false" customHeight="false" outlineLevel="0" collapsed="false">
      <c r="F942" s="56"/>
    </row>
    <row r="943" s="40" customFormat="true" ht="11.4" hidden="false" customHeight="false" outlineLevel="0" collapsed="false">
      <c r="F943" s="56"/>
    </row>
    <row r="944" s="40" customFormat="true" ht="11.4" hidden="false" customHeight="false" outlineLevel="0" collapsed="false">
      <c r="F944" s="56"/>
    </row>
    <row r="945" s="40" customFormat="true" ht="11.4" hidden="false" customHeight="false" outlineLevel="0" collapsed="false">
      <c r="F945" s="56"/>
    </row>
    <row r="946" s="40" customFormat="true" ht="11.4" hidden="false" customHeight="false" outlineLevel="0" collapsed="false">
      <c r="F946" s="56"/>
    </row>
    <row r="947" s="40" customFormat="true" ht="11.4" hidden="false" customHeight="false" outlineLevel="0" collapsed="false">
      <c r="F947" s="56"/>
    </row>
    <row r="948" s="40" customFormat="true" ht="11.4" hidden="false" customHeight="false" outlineLevel="0" collapsed="false">
      <c r="F948" s="56"/>
    </row>
    <row r="949" s="40" customFormat="true" ht="11.4" hidden="false" customHeight="false" outlineLevel="0" collapsed="false">
      <c r="F949" s="56"/>
    </row>
    <row r="950" s="40" customFormat="true" ht="11.4" hidden="false" customHeight="false" outlineLevel="0" collapsed="false">
      <c r="F950" s="56"/>
    </row>
    <row r="951" s="40" customFormat="true" ht="11.4" hidden="false" customHeight="false" outlineLevel="0" collapsed="false">
      <c r="F951" s="56"/>
    </row>
    <row r="952" s="40" customFormat="true" ht="11.4" hidden="false" customHeight="false" outlineLevel="0" collapsed="false">
      <c r="F952" s="56"/>
    </row>
    <row r="953" s="40" customFormat="true" ht="11.4" hidden="false" customHeight="false" outlineLevel="0" collapsed="false">
      <c r="F953" s="56"/>
    </row>
    <row r="954" s="40" customFormat="true" ht="11.4" hidden="false" customHeight="false" outlineLevel="0" collapsed="false">
      <c r="F954" s="56"/>
    </row>
    <row r="955" s="40" customFormat="true" ht="11.4" hidden="false" customHeight="false" outlineLevel="0" collapsed="false">
      <c r="F955" s="56"/>
    </row>
    <row r="956" s="40" customFormat="true" ht="11.4" hidden="false" customHeight="false" outlineLevel="0" collapsed="false">
      <c r="F956" s="56"/>
    </row>
    <row r="957" s="40" customFormat="true" ht="11.4" hidden="false" customHeight="false" outlineLevel="0" collapsed="false">
      <c r="F957" s="56"/>
    </row>
    <row r="958" s="40" customFormat="true" ht="11.4" hidden="false" customHeight="false" outlineLevel="0" collapsed="false">
      <c r="F958" s="56"/>
    </row>
    <row r="959" s="40" customFormat="true" ht="11.4" hidden="false" customHeight="false" outlineLevel="0" collapsed="false">
      <c r="F959" s="56"/>
    </row>
    <row r="960" s="40" customFormat="true" ht="11.4" hidden="false" customHeight="false" outlineLevel="0" collapsed="false">
      <c r="F960" s="56"/>
    </row>
    <row r="961" s="40" customFormat="true" ht="11.4" hidden="false" customHeight="false" outlineLevel="0" collapsed="false">
      <c r="F961" s="56"/>
    </row>
    <row r="962" s="40" customFormat="true" ht="11.4" hidden="false" customHeight="false" outlineLevel="0" collapsed="false">
      <c r="F962" s="56"/>
    </row>
    <row r="963" s="40" customFormat="true" ht="11.4" hidden="false" customHeight="false" outlineLevel="0" collapsed="false">
      <c r="F963" s="56"/>
    </row>
    <row r="964" s="40" customFormat="true" ht="11.4" hidden="false" customHeight="false" outlineLevel="0" collapsed="false">
      <c r="F964" s="56"/>
    </row>
    <row r="965" s="40" customFormat="true" ht="11.4" hidden="false" customHeight="false" outlineLevel="0" collapsed="false">
      <c r="F965" s="56"/>
    </row>
    <row r="966" s="40" customFormat="true" ht="11.4" hidden="false" customHeight="false" outlineLevel="0" collapsed="false">
      <c r="F966" s="56"/>
    </row>
    <row r="967" s="40" customFormat="true" ht="11.4" hidden="false" customHeight="false" outlineLevel="0" collapsed="false">
      <c r="F967" s="56"/>
    </row>
    <row r="968" s="40" customFormat="true" ht="11.4" hidden="false" customHeight="false" outlineLevel="0" collapsed="false">
      <c r="F968" s="56"/>
    </row>
    <row r="969" s="40" customFormat="true" ht="11.4" hidden="false" customHeight="false" outlineLevel="0" collapsed="false">
      <c r="F969" s="56"/>
    </row>
    <row r="970" s="40" customFormat="true" ht="11.4" hidden="false" customHeight="false" outlineLevel="0" collapsed="false">
      <c r="F970" s="56"/>
    </row>
    <row r="971" s="40" customFormat="true" ht="11.4" hidden="false" customHeight="false" outlineLevel="0" collapsed="false">
      <c r="F971" s="56"/>
    </row>
    <row r="972" s="40" customFormat="true" ht="11.4" hidden="false" customHeight="false" outlineLevel="0" collapsed="false">
      <c r="F972" s="56"/>
    </row>
    <row r="973" s="40" customFormat="true" ht="11.4" hidden="false" customHeight="false" outlineLevel="0" collapsed="false">
      <c r="F973" s="56"/>
    </row>
    <row r="974" s="40" customFormat="true" ht="11.4" hidden="false" customHeight="false" outlineLevel="0" collapsed="false">
      <c r="F974" s="56"/>
    </row>
    <row r="975" s="40" customFormat="true" ht="11.4" hidden="false" customHeight="false" outlineLevel="0" collapsed="false">
      <c r="F975" s="56"/>
    </row>
    <row r="976" s="40" customFormat="true" ht="11.4" hidden="false" customHeight="false" outlineLevel="0" collapsed="false">
      <c r="F976" s="56"/>
    </row>
    <row r="977" s="40" customFormat="true" ht="11.4" hidden="false" customHeight="false" outlineLevel="0" collapsed="false">
      <c r="F977" s="56"/>
    </row>
    <row r="978" s="40" customFormat="true" ht="11.4" hidden="false" customHeight="false" outlineLevel="0" collapsed="false">
      <c r="F978" s="56"/>
    </row>
    <row r="979" s="40" customFormat="true" ht="11.4" hidden="false" customHeight="false" outlineLevel="0" collapsed="false">
      <c r="F979" s="56"/>
    </row>
    <row r="980" s="40" customFormat="true" ht="11.4" hidden="false" customHeight="false" outlineLevel="0" collapsed="false">
      <c r="F980" s="56"/>
    </row>
    <row r="981" s="40" customFormat="true" ht="11.4" hidden="false" customHeight="false" outlineLevel="0" collapsed="false">
      <c r="F981" s="56"/>
    </row>
    <row r="982" s="40" customFormat="true" ht="11.4" hidden="false" customHeight="false" outlineLevel="0" collapsed="false">
      <c r="F982" s="56"/>
    </row>
    <row r="983" s="40" customFormat="true" ht="11.4" hidden="false" customHeight="false" outlineLevel="0" collapsed="false">
      <c r="F983" s="56"/>
    </row>
    <row r="984" s="40" customFormat="true" ht="11.4" hidden="false" customHeight="false" outlineLevel="0" collapsed="false">
      <c r="F984" s="56"/>
    </row>
    <row r="985" s="40" customFormat="true" ht="11.4" hidden="false" customHeight="false" outlineLevel="0" collapsed="false">
      <c r="F985" s="56"/>
    </row>
    <row r="986" s="40" customFormat="true" ht="11.4" hidden="false" customHeight="false" outlineLevel="0" collapsed="false">
      <c r="F986" s="56"/>
    </row>
    <row r="987" s="40" customFormat="true" ht="11.4" hidden="false" customHeight="false" outlineLevel="0" collapsed="false">
      <c r="F987" s="56"/>
    </row>
    <row r="988" s="40" customFormat="true" ht="11.4" hidden="false" customHeight="false" outlineLevel="0" collapsed="false">
      <c r="F988" s="56"/>
    </row>
    <row r="989" s="40" customFormat="true" ht="11.4" hidden="false" customHeight="false" outlineLevel="0" collapsed="false">
      <c r="F989" s="56"/>
    </row>
    <row r="990" s="40" customFormat="true" ht="11.4" hidden="false" customHeight="false" outlineLevel="0" collapsed="false">
      <c r="F990" s="56"/>
    </row>
    <row r="991" s="40" customFormat="true" ht="11.4" hidden="false" customHeight="false" outlineLevel="0" collapsed="false">
      <c r="F991" s="56"/>
    </row>
    <row r="992" s="40" customFormat="true" ht="11.4" hidden="false" customHeight="false" outlineLevel="0" collapsed="false">
      <c r="F992" s="56"/>
    </row>
    <row r="993" s="40" customFormat="true" ht="11.4" hidden="false" customHeight="false" outlineLevel="0" collapsed="false">
      <c r="F993" s="56"/>
    </row>
    <row r="994" s="40" customFormat="true" ht="11.4" hidden="false" customHeight="false" outlineLevel="0" collapsed="false">
      <c r="F994" s="56"/>
    </row>
    <row r="995" s="40" customFormat="true" ht="11.4" hidden="false" customHeight="false" outlineLevel="0" collapsed="false">
      <c r="F995" s="56"/>
    </row>
    <row r="996" s="40" customFormat="true" ht="11.4" hidden="false" customHeight="false" outlineLevel="0" collapsed="false">
      <c r="F996" s="56"/>
    </row>
    <row r="997" s="40" customFormat="true" ht="11.4" hidden="false" customHeight="false" outlineLevel="0" collapsed="false">
      <c r="F997" s="56"/>
    </row>
    <row r="998" s="40" customFormat="true" ht="11.4" hidden="false" customHeight="false" outlineLevel="0" collapsed="false">
      <c r="F998" s="56"/>
    </row>
    <row r="999" s="40" customFormat="true" ht="11.4" hidden="false" customHeight="false" outlineLevel="0" collapsed="false">
      <c r="F999" s="56"/>
    </row>
    <row r="1000" s="40" customFormat="true" ht="11.4" hidden="false" customHeight="false" outlineLevel="0" collapsed="false">
      <c r="F1000" s="56"/>
    </row>
    <row r="1001" s="40" customFormat="true" ht="11.4" hidden="false" customHeight="false" outlineLevel="0" collapsed="false">
      <c r="F1001" s="56"/>
    </row>
    <row r="1002" s="40" customFormat="true" ht="11.4" hidden="false" customHeight="false" outlineLevel="0" collapsed="false">
      <c r="F1002" s="56"/>
    </row>
    <row r="1003" s="40" customFormat="true" ht="11.4" hidden="false" customHeight="false" outlineLevel="0" collapsed="false">
      <c r="F1003" s="56"/>
    </row>
    <row r="1004" s="40" customFormat="true" ht="11.4" hidden="false" customHeight="false" outlineLevel="0" collapsed="false">
      <c r="F1004" s="56"/>
    </row>
    <row r="1005" s="40" customFormat="true" ht="11.4" hidden="false" customHeight="false" outlineLevel="0" collapsed="false">
      <c r="F1005" s="56"/>
    </row>
    <row r="1006" s="40" customFormat="true" ht="11.4" hidden="false" customHeight="false" outlineLevel="0" collapsed="false">
      <c r="F1006" s="56"/>
    </row>
    <row r="1007" s="40" customFormat="true" ht="11.4" hidden="false" customHeight="false" outlineLevel="0" collapsed="false">
      <c r="F1007" s="56"/>
    </row>
    <row r="1008" s="40" customFormat="true" ht="11.4" hidden="false" customHeight="false" outlineLevel="0" collapsed="false">
      <c r="F1008" s="56"/>
    </row>
    <row r="1009" s="40" customFormat="true" ht="11.4" hidden="false" customHeight="false" outlineLevel="0" collapsed="false">
      <c r="F1009" s="56"/>
    </row>
    <row r="1010" s="40" customFormat="true" ht="11.4" hidden="false" customHeight="false" outlineLevel="0" collapsed="false">
      <c r="F1010" s="56"/>
    </row>
    <row r="1011" s="40" customFormat="true" ht="11.4" hidden="false" customHeight="false" outlineLevel="0" collapsed="false">
      <c r="F1011" s="56"/>
    </row>
    <row r="1012" s="40" customFormat="true" ht="11.4" hidden="false" customHeight="false" outlineLevel="0" collapsed="false">
      <c r="F1012" s="56"/>
    </row>
    <row r="1013" s="40" customFormat="true" ht="11.4" hidden="false" customHeight="false" outlineLevel="0" collapsed="false">
      <c r="F1013" s="56"/>
    </row>
    <row r="1014" s="40" customFormat="true" ht="11.4" hidden="false" customHeight="false" outlineLevel="0" collapsed="false">
      <c r="F1014" s="56"/>
    </row>
    <row r="1015" s="40" customFormat="true" ht="11.4" hidden="false" customHeight="false" outlineLevel="0" collapsed="false">
      <c r="F1015" s="56"/>
    </row>
    <row r="1016" s="40" customFormat="true" ht="11.4" hidden="false" customHeight="false" outlineLevel="0" collapsed="false">
      <c r="F1016" s="56"/>
    </row>
    <row r="1017" s="40" customFormat="true" ht="11.4" hidden="false" customHeight="false" outlineLevel="0" collapsed="false">
      <c r="F1017" s="56"/>
    </row>
    <row r="1018" s="40" customFormat="true" ht="11.4" hidden="false" customHeight="false" outlineLevel="0" collapsed="false">
      <c r="F1018" s="56"/>
    </row>
    <row r="1019" s="40" customFormat="true" ht="11.4" hidden="false" customHeight="false" outlineLevel="0" collapsed="false">
      <c r="F1019" s="56"/>
    </row>
    <row r="1020" s="40" customFormat="true" ht="11.4" hidden="false" customHeight="false" outlineLevel="0" collapsed="false">
      <c r="F1020" s="56"/>
    </row>
    <row r="1021" s="40" customFormat="true" ht="11.4" hidden="false" customHeight="false" outlineLevel="0" collapsed="false">
      <c r="F1021" s="56"/>
    </row>
    <row r="1022" s="40" customFormat="true" ht="11.4" hidden="false" customHeight="false" outlineLevel="0" collapsed="false">
      <c r="F1022" s="56"/>
    </row>
    <row r="1023" s="40" customFormat="true" ht="11.4" hidden="false" customHeight="false" outlineLevel="0" collapsed="false">
      <c r="F1023" s="56"/>
    </row>
    <row r="1024" s="40" customFormat="true" ht="11.4" hidden="false" customHeight="false" outlineLevel="0" collapsed="false">
      <c r="F1024" s="56"/>
    </row>
    <row r="1025" s="40" customFormat="true" ht="11.4" hidden="false" customHeight="false" outlineLevel="0" collapsed="false">
      <c r="F1025" s="56"/>
    </row>
    <row r="1026" s="40" customFormat="true" ht="11.4" hidden="false" customHeight="false" outlineLevel="0" collapsed="false">
      <c r="F1026" s="56"/>
    </row>
    <row r="1027" s="40" customFormat="true" ht="11.4" hidden="false" customHeight="false" outlineLevel="0" collapsed="false">
      <c r="F1027" s="56"/>
    </row>
    <row r="1028" s="40" customFormat="true" ht="11.4" hidden="false" customHeight="false" outlineLevel="0" collapsed="false">
      <c r="F1028" s="56"/>
    </row>
    <row r="1029" s="40" customFormat="true" ht="11.4" hidden="false" customHeight="false" outlineLevel="0" collapsed="false">
      <c r="F1029" s="56"/>
    </row>
    <row r="1030" s="40" customFormat="true" ht="11.4" hidden="false" customHeight="false" outlineLevel="0" collapsed="false">
      <c r="F1030" s="56"/>
    </row>
    <row r="1031" s="40" customFormat="true" ht="11.4" hidden="false" customHeight="false" outlineLevel="0" collapsed="false">
      <c r="F1031" s="56"/>
    </row>
    <row r="1032" s="40" customFormat="true" ht="11.4" hidden="false" customHeight="false" outlineLevel="0" collapsed="false">
      <c r="F1032" s="56"/>
    </row>
    <row r="1033" s="40" customFormat="true" ht="11.4" hidden="false" customHeight="false" outlineLevel="0" collapsed="false">
      <c r="F1033" s="56"/>
    </row>
    <row r="1034" s="40" customFormat="true" ht="11.4" hidden="false" customHeight="false" outlineLevel="0" collapsed="false">
      <c r="F1034" s="56"/>
    </row>
    <row r="1035" s="40" customFormat="true" ht="11.4" hidden="false" customHeight="false" outlineLevel="0" collapsed="false">
      <c r="F1035" s="56"/>
    </row>
    <row r="1036" s="40" customFormat="true" ht="11.4" hidden="false" customHeight="false" outlineLevel="0" collapsed="false">
      <c r="F1036" s="56"/>
    </row>
    <row r="1037" s="40" customFormat="true" ht="11.4" hidden="false" customHeight="false" outlineLevel="0" collapsed="false">
      <c r="F1037" s="56"/>
    </row>
    <row r="1038" s="40" customFormat="true" ht="11.4" hidden="false" customHeight="false" outlineLevel="0" collapsed="false">
      <c r="F1038" s="56"/>
    </row>
    <row r="1039" s="40" customFormat="true" ht="11.4" hidden="false" customHeight="false" outlineLevel="0" collapsed="false">
      <c r="F1039" s="56"/>
    </row>
    <row r="1040" s="40" customFormat="true" ht="11.4" hidden="false" customHeight="false" outlineLevel="0" collapsed="false">
      <c r="F1040" s="56"/>
    </row>
    <row r="1041" s="40" customFormat="true" ht="11.4" hidden="false" customHeight="false" outlineLevel="0" collapsed="false">
      <c r="F1041" s="56"/>
    </row>
    <row r="1042" s="40" customFormat="true" ht="11.4" hidden="false" customHeight="false" outlineLevel="0" collapsed="false">
      <c r="F1042" s="56"/>
    </row>
    <row r="1043" s="40" customFormat="true" ht="11.4" hidden="false" customHeight="false" outlineLevel="0" collapsed="false">
      <c r="F1043" s="56"/>
    </row>
    <row r="1044" s="40" customFormat="true" ht="11.4" hidden="false" customHeight="false" outlineLevel="0" collapsed="false">
      <c r="F1044" s="56"/>
    </row>
    <row r="1045" s="40" customFormat="true" ht="11.4" hidden="false" customHeight="false" outlineLevel="0" collapsed="false">
      <c r="F1045" s="56"/>
    </row>
    <row r="1046" s="40" customFormat="true" ht="11.4" hidden="false" customHeight="false" outlineLevel="0" collapsed="false">
      <c r="F1046" s="56"/>
    </row>
    <row r="1047" s="40" customFormat="true" ht="11.4" hidden="false" customHeight="false" outlineLevel="0" collapsed="false">
      <c r="F1047" s="56"/>
    </row>
    <row r="1048" s="40" customFormat="true" ht="11.4" hidden="false" customHeight="false" outlineLevel="0" collapsed="false">
      <c r="F1048" s="56"/>
    </row>
    <row r="1049" s="40" customFormat="true" ht="11.4" hidden="false" customHeight="false" outlineLevel="0" collapsed="false">
      <c r="F1049" s="56"/>
    </row>
    <row r="1050" s="40" customFormat="true" ht="11.4" hidden="false" customHeight="false" outlineLevel="0" collapsed="false">
      <c r="F1050" s="56"/>
    </row>
    <row r="1051" s="40" customFormat="true" ht="11.4" hidden="false" customHeight="false" outlineLevel="0" collapsed="false">
      <c r="F1051" s="56"/>
    </row>
    <row r="1052" s="40" customFormat="true" ht="11.4" hidden="false" customHeight="false" outlineLevel="0" collapsed="false">
      <c r="F1052" s="56"/>
    </row>
    <row r="1053" s="40" customFormat="true" ht="11.4" hidden="false" customHeight="false" outlineLevel="0" collapsed="false">
      <c r="F1053" s="56"/>
    </row>
  </sheetData>
  <mergeCells count="4">
    <mergeCell ref="A7:E7"/>
    <mergeCell ref="A8:E8"/>
    <mergeCell ref="A9:E9"/>
    <mergeCell ref="A10:E10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22-12-21T07:21:22Z</cp:lastPrinted>
  <dcterms:modified xsi:type="dcterms:W3CDTF">2022-12-21T08:01:31Z</dcterms:modified>
  <cp:revision>0</cp:revision>
  <dc:subject/>
  <dc:title/>
</cp:coreProperties>
</file>