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damentare" sheetId="1" state="visible" r:id="rId2"/>
    <sheet name="BUGET BASS" sheetId="2" state="visible" r:id="rId3"/>
    <sheet name="Form definitiv" sheetId="3" state="visible" r:id="rId4"/>
  </sheets>
  <definedNames>
    <definedName function="false" hidden="false" localSheetId="2" name="_xlnm.Print_Area" vbProcedure="false">'Form definitiv'!$A$1:$E$361</definedName>
    <definedName function="false" hidden="false" localSheetId="2" name="_xlnm.Print_Titles" vbProcedure="false">'Form definitiv'!$8:$14</definedName>
    <definedName function="false" hidden="false" name="Excel_BuiltIn_Print_Area" vbProcedure="false">'Form definitiv'!$A$1:$E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820">
  <si>
    <t xml:space="preserve">  </t>
  </si>
  <si>
    <t xml:space="preserve">Elemente de calcul</t>
  </si>
  <si>
    <t xml:space="preserve">2006 rectific I</t>
  </si>
  <si>
    <t xml:space="preserve">2006 rectific II</t>
  </si>
  <si>
    <t xml:space="preserve">2007 </t>
  </si>
  <si>
    <t xml:space="preserve">Influente </t>
  </si>
  <si>
    <t xml:space="preserve">PIB   mld. lei     prognoza de toamna septembrie 2006</t>
  </si>
  <si>
    <t xml:space="preserve">% indexare cheltuieli medie/ medie</t>
  </si>
  <si>
    <t xml:space="preserve">% indexare cheltuieli decembrie/ decembrie</t>
  </si>
  <si>
    <t xml:space="preserve">% indexare cheltuieli medie an/medie an pt.chelt personal bugetar</t>
  </si>
  <si>
    <t xml:space="preserve">% indexare cheltuieli medie an/medie an pt.chelt materiale si ch.capital</t>
  </si>
  <si>
    <t xml:space="preserve">Nr. mediu de pensionari asigurari sociale - mii persoane</t>
  </si>
  <si>
    <t xml:space="preserve">Pensie medie asigurari sociale an -lei/luna  </t>
  </si>
  <si>
    <t xml:space="preserve">Nr. mediu beneficiari indemnizatie insotitor - persoane</t>
  </si>
  <si>
    <t xml:space="preserve">Salariul mediu brut pe economie - lei/luna</t>
  </si>
  <si>
    <t xml:space="preserve">Salariul minim pe economie - lei/ luna</t>
  </si>
  <si>
    <t xml:space="preserve">HG1825/2006</t>
  </si>
  <si>
    <t xml:space="preserve">Curs  mediu de schimb - lei/1$</t>
  </si>
  <si>
    <t xml:space="preserve">Nr. bilete tratament si odihna - asigurari-  mii bilete</t>
  </si>
  <si>
    <t xml:space="preserve">Nr. bilete tratament si odihna - accidente-  mii bilete</t>
  </si>
  <si>
    <t xml:space="preserve">Tarif bilet  tratament si odihna - asigurari - mii lei/bilet</t>
  </si>
  <si>
    <t xml:space="preserve">Tarif bilet  tratament si odihna -  accidente munca  - mii lei/bilet</t>
  </si>
  <si>
    <t xml:space="preserve">Cuantum mediu ajutor deces asigurati, persoane dependente -  lei  (75% din salariu mediu brut pe ec)</t>
  </si>
  <si>
    <t xml:space="preserve">Cuantum mediu ajutor deces pensionari, persoane dependente -  lei  (95% din salariu mediu brut pe ec)</t>
  </si>
  <si>
    <t xml:space="preserve">Numar om zile incapacitate boala obisnuita pe an-mii</t>
  </si>
  <si>
    <t xml:space="preserve">Numar zile incapacitate/an pt. maternitate si ingrijire copil bolnav- mii</t>
  </si>
  <si>
    <t xml:space="preserve">Nr. mediu beneficiari indemnizatie crestere copil 2 ani -  pers.-</t>
  </si>
  <si>
    <t xml:space="preserve">Nr. mediu ajutoare deces asigurati-mii </t>
  </si>
  <si>
    <t xml:space="preserve">Nr. mediu ajutoare deces pensionari-mii</t>
  </si>
  <si>
    <t xml:space="preserve">Nr. om zile incapacitate pe an boala profesionala si accident de munca-mii</t>
  </si>
  <si>
    <t xml:space="preserve">Nr. beneficiari indemniz. pt. trecerea temporara in alt loc munca (accidente)-pers.</t>
  </si>
  <si>
    <t xml:space="preserve">Nr. beneficiari  indemniz.pt. reducerea timpului de lucru (accidente) -pers.</t>
  </si>
  <si>
    <t xml:space="preserve">Nr. beneficiari despagubiri in caz de deces (accidente) </t>
  </si>
  <si>
    <t xml:space="preserve">Nr.benef.de indemnizatii pe durata cursurilor de calificare si de reconversie (accidente)</t>
  </si>
  <si>
    <t xml:space="preserve">Nr. benef. compensatii pentru atingerea integritatii (accidente) -  mii</t>
  </si>
  <si>
    <t xml:space="preserve">Nr.mediu beneficiari prestatii reabilitare medicala</t>
  </si>
  <si>
    <t xml:space="preserve">Cost mediu prestatii reabil. medicala</t>
  </si>
  <si>
    <t xml:space="preserve">Nr. mediu beneficiari cursuri calificare sau reconversie</t>
  </si>
  <si>
    <t xml:space="preserve">Cost mediu cursuri calificare</t>
  </si>
  <si>
    <t xml:space="preserve">Cota contributie de asigurari sociale angajat </t>
  </si>
  <si>
    <t xml:space="preserve">Cota contributie asigurari sociale de stat angajator  </t>
  </si>
  <si>
    <t xml:space="preserve">Cota contributie de asigurari de somaj angajat </t>
  </si>
  <si>
    <t xml:space="preserve">Cota contributie somaj angajator   </t>
  </si>
  <si>
    <t xml:space="preserve">Cota contributie sanatate angajat </t>
  </si>
  <si>
    <t xml:space="preserve">Cota contributie sanatate angajator</t>
  </si>
  <si>
    <t xml:space="preserve">Cota contributie accidente de munca si boli profesionale angajator </t>
  </si>
  <si>
    <t xml:space="preserve">Cota de contributie concedii si indemnizatii</t>
  </si>
  <si>
    <t xml:space="preserve">               FUNDAMENTAREA     CHELTUIELILOR</t>
  </si>
  <si>
    <t xml:space="preserve">                           BUGETULUI  ASIGURARILOR  SOCIALE  DE  STAT</t>
  </si>
  <si>
    <t xml:space="preserve">PE ANUL 2007</t>
  </si>
  <si>
    <t xml:space="preserve">mii lei </t>
  </si>
  <si>
    <t xml:space="preserve">mii lei</t>
  </si>
  <si>
    <t xml:space="preserve">Realizari</t>
  </si>
  <si>
    <t xml:space="preserve">Program</t>
  </si>
  <si>
    <t xml:space="preserve">Estimari</t>
  </si>
  <si>
    <t xml:space="preserve">Propuneri </t>
  </si>
  <si>
    <t xml:space="preserve">Denumire  indicator</t>
  </si>
  <si>
    <t xml:space="preserve">L .380/2005</t>
  </si>
  <si>
    <t xml:space="preserve">OG. 42/2006</t>
  </si>
  <si>
    <t xml:space="preserve">OUG.90/2006</t>
  </si>
  <si>
    <t xml:space="preserve">L 487/2006</t>
  </si>
  <si>
    <t xml:space="preserve">OUG91,L399</t>
  </si>
  <si>
    <t xml:space="preserve">3=2-1</t>
  </si>
  <si>
    <t xml:space="preserve">CHELTUIELI  - TOTAL (A+B)</t>
  </si>
  <si>
    <t xml:space="preserve">               din care:</t>
  </si>
  <si>
    <t xml:space="preserve">  A)   CHELTUIELILE SISTEMULUI ASIGURARILOR  SOCIALE DE STAT</t>
  </si>
  <si>
    <t xml:space="preserve">I. Cheltuieli cu pensiile  TOTAL ( la+ lb )    </t>
  </si>
  <si>
    <t xml:space="preserve">Ia.   Pensii de asigurari sociale (a*b*12 luni )</t>
  </si>
  <si>
    <t xml:space="preserve">a - numar mediu pensionari asigurari sociale de stat - mii pers.-</t>
  </si>
  <si>
    <t xml:space="preserve">b - pensia medie -lei/luna-</t>
  </si>
  <si>
    <t xml:space="preserve">Ib Indemnizatii insotitor</t>
  </si>
  <si>
    <t xml:space="preserve">a - numar mediu beneficiari -  persoane</t>
  </si>
  <si>
    <t xml:space="preserve">b - indemnizatie medie lunara -lei  </t>
  </si>
  <si>
    <t xml:space="preserve">II.   Indemnizatii pt. incapacitate  temp. de munca  din cauza de boala obisnuita sau accident in afara muncii inclusiv contributia de asigurari de sanatate (IIa+IIb)</t>
  </si>
  <si>
    <t xml:space="preserve">II a -  Indemnizatii pentru incapacitate temporara de munca din cauza de boala obisnuita sau accident in afara muncii (a*b)</t>
  </si>
  <si>
    <t xml:space="preserve">a - numar om zile incapacitate pe an-mii</t>
  </si>
  <si>
    <t xml:space="preserve">b - indemnizatia medie zilnica -lei-</t>
  </si>
  <si>
    <t xml:space="preserve">IIb -  Contributia la asigurarile sociale  de sanatate pt. persoanele  aflate in conc medical (a*b)</t>
  </si>
  <si>
    <t xml:space="preserve">a - nr.total  zile om  incapacitate pe an  -mii</t>
  </si>
  <si>
    <t xml:space="preserve">b - contributia /zi de incapacitate - lei   </t>
  </si>
  <si>
    <t xml:space="preserve">III. Indemnizatii pt.concedii maternitate si ingrijire copil  bolnav inclusiv contributia la asigurarile sociale de sanatate (IIIa+IIIb)</t>
  </si>
  <si>
    <t xml:space="preserve">IIIa -   Indemnizatii pentru concedii de maternitate si ingrijire copil bolnav (a*b) </t>
  </si>
  <si>
    <t xml:space="preserve">a - numar zile incapacitate/an- mii</t>
  </si>
  <si>
    <t xml:space="preserve">b - indemnizatia medie zilnica -lei-   </t>
  </si>
  <si>
    <t xml:space="preserve">IIIb - Contributia  la asigurarile sociale  de sanatate pt. persoanele aflate in concediu de maternitate si ingrijire copil bolnav       (a*b) </t>
  </si>
  <si>
    <t xml:space="preserve">IV.  Indemnizatie  crestere copil pana la  2 ani, inclusiv contributia la asigurarile sociale de sanatate (IVa+IVb) </t>
  </si>
  <si>
    <t xml:space="preserve">IVa.   Indemnizatie  crestere copil pana la varsta de  2 ani (a*b*12 luni)   </t>
  </si>
  <si>
    <t xml:space="preserve">a - nr. mediu beneficiari -  pers.-</t>
  </si>
  <si>
    <t xml:space="preserve">b - indemnizatie medie lunara -lei-   </t>
  </si>
  <si>
    <t xml:space="preserve">IV b. -  Contributia  la asigurarile sociale de sanatate pt. pers. aflate in concediu crestere copil pana la 2 ani  (a*b)</t>
  </si>
  <si>
    <t xml:space="preserve">b - contributie medie lunara -lei-   </t>
  </si>
  <si>
    <t xml:space="preserve">V.   Ajutoare de deces  asigurati (a*b)    </t>
  </si>
  <si>
    <t xml:space="preserve">a - numar de ajutoare -mii-</t>
  </si>
  <si>
    <t xml:space="preserve">b - ajutor mediu -lei- </t>
  </si>
  <si>
    <t xml:space="preserve">Vl.  Ajutoare de deces si proteze  pensionari (a*b) +c      </t>
  </si>
  <si>
    <t xml:space="preserve">b - ajutor mediu -lei-    </t>
  </si>
  <si>
    <t xml:space="preserve">c - proteze</t>
  </si>
  <si>
    <t xml:space="preserve">VII.  Compensatii pentru  plata pensiilor refugiatilor greci</t>
  </si>
  <si>
    <t xml:space="preserve">VIII.   Tratament balnear si odihna  (a*b)   </t>
  </si>
  <si>
    <t xml:space="preserve">a - numar bilete-mii-</t>
  </si>
  <si>
    <t xml:space="preserve">b - tarif mediu-lei</t>
  </si>
  <si>
    <t xml:space="preserve">IX. Cheltuieli de functionare a sistemului de asigurari (1+2+3+4+5+6)</t>
  </si>
  <si>
    <t xml:space="preserve">1.Cheltuieli de personal - (a+b+c)</t>
  </si>
  <si>
    <t xml:space="preserve">numar de personal</t>
  </si>
  <si>
    <t xml:space="preserve">a)  Cheltuieli salariale in bani - articol</t>
  </si>
  <si>
    <t xml:space="preserve">            salarii de baza</t>
  </si>
  <si>
    <t xml:space="preserve">            salarii de merit</t>
  </si>
  <si>
    <t xml:space="preserve">            indemnizatie de conducere</t>
  </si>
  <si>
    <t xml:space="preserve">            spor de vechime</t>
  </si>
  <si>
    <t xml:space="preserve">            sporuri pentru conditii de munca</t>
  </si>
  <si>
    <t xml:space="preserve">            alte sporuri</t>
  </si>
  <si>
    <t xml:space="preserve">            ore suplimentare</t>
  </si>
  <si>
    <t xml:space="preserve">            fond de premii</t>
  </si>
  <si>
    <t xml:space="preserve">            prima de vacanta</t>
  </si>
  <si>
    <t xml:space="preserve">            fond pentru posturi ocupate prin cumul</t>
  </si>
  <si>
    <t xml:space="preserve">            fond aferent platii cu ora</t>
  </si>
  <si>
    <t xml:space="preserve">            indemnizatii platite unor persoane din afara unitatii</t>
  </si>
  <si>
    <t xml:space="preserve">            indemnizatii de delegare</t>
  </si>
  <si>
    <t xml:space="preserve">            indemnizatii de detasare</t>
  </si>
  <si>
    <t xml:space="preserve">            alocatii pentru transportul la si de la locul de munca</t>
  </si>
  <si>
    <t xml:space="preserve">            alocatii pentru locuinte</t>
  </si>
  <si>
    <t xml:space="preserve">           alte drepturi salariale in bani</t>
  </si>
  <si>
    <t xml:space="preserve">b)  Cheltuieli salariale in natura</t>
  </si>
  <si>
    <t xml:space="preserve">            tichete de masa</t>
  </si>
  <si>
    <t xml:space="preserve">           norma de hrana</t>
  </si>
  <si>
    <t xml:space="preserve">           uniforme si echipament obligatoriu</t>
  </si>
  <si>
    <t xml:space="preserve">           locuinta de serviciu folosita de salariat si familia sa</t>
  </si>
  <si>
    <t xml:space="preserve">           transport la si de la locul de munca</t>
  </si>
  <si>
    <t xml:space="preserve">           alte drepturi salariale in natura</t>
  </si>
  <si>
    <t xml:space="preserve">c)  Contributii</t>
  </si>
  <si>
    <t xml:space="preserve">     c.a.s. </t>
  </si>
  <si>
    <t xml:space="preserve">     contributia la asigurarile pentru somaj</t>
  </si>
  <si>
    <t xml:space="preserve">     contributia la asigurarile de  sanatate </t>
  </si>
  <si>
    <t xml:space="preserve">      contributia la asigurarile pt. accidente de munca si boli profesionale  </t>
  </si>
  <si>
    <t xml:space="preserve">     contributii concedii si indemnizatii</t>
  </si>
  <si>
    <t xml:space="preserve">2.Bunuri si servicii - total</t>
  </si>
  <si>
    <t xml:space="preserve">         din care.</t>
  </si>
  <si>
    <t xml:space="preserve">Bunuri si servicii, </t>
  </si>
  <si>
    <t xml:space="preserve">din care:</t>
  </si>
  <si>
    <t xml:space="preserve">          -  furnituri de birou              </t>
  </si>
  <si>
    <t xml:space="preserve">          -  materiale pentru curatenie  </t>
  </si>
  <si>
    <t xml:space="preserve">          -  incalzit , iluminat si forta motrica</t>
  </si>
  <si>
    <t xml:space="preserve">          - apa, canal si salubritate</t>
  </si>
  <si>
    <t xml:space="preserve">          - carburanti si lubrefianti</t>
  </si>
  <si>
    <t xml:space="preserve">          - piese de schimb</t>
  </si>
  <si>
    <t xml:space="preserve">          - transport</t>
  </si>
  <si>
    <t xml:space="preserve">           -posta, telecomunicatii, radio, trv, internet</t>
  </si>
  <si>
    <t xml:space="preserve">           - materiale si prestari servicii cu caracter functional</t>
  </si>
  <si>
    <t xml:space="preserve">               din total alineat: buget</t>
  </si>
  <si>
    <t xml:space="preserve">                                       componenta locala</t>
  </si>
  <si>
    <t xml:space="preserve">           - alte bunuri si servicii pentru intretinere si functionare </t>
  </si>
  <si>
    <t xml:space="preserve"> Reparatii curente</t>
  </si>
  <si>
    <t xml:space="preserve">            din total articol : buget</t>
  </si>
  <si>
    <t xml:space="preserve">                                   componenta locala</t>
  </si>
  <si>
    <t xml:space="preserve"> Hrana</t>
  </si>
  <si>
    <t xml:space="preserve">                - hrana pentru oameni</t>
  </si>
  <si>
    <t xml:space="preserve">Medicamente si materiale sanitare</t>
  </si>
  <si>
    <t xml:space="preserve">                -medicamente</t>
  </si>
  <si>
    <t xml:space="preserve">                -materiale sanitare             </t>
  </si>
  <si>
    <t xml:space="preserve"> Bunuri de natura obiectelor de inventar</t>
  </si>
  <si>
    <t xml:space="preserve">                - lenjerie si accesorii de pat</t>
  </si>
  <si>
    <t xml:space="preserve">                - alte obiecte de inventar</t>
  </si>
  <si>
    <t xml:space="preserve">                      din total articol : buget</t>
  </si>
  <si>
    <t xml:space="preserve">Deplasari, detasari, transferari </t>
  </si>
  <si>
    <t xml:space="preserve">        - deplasari interne, detasari, transferari </t>
  </si>
  <si>
    <t xml:space="preserve">       - deplasari in strainatate</t>
  </si>
  <si>
    <t xml:space="preserve">Carti publicatii si materiale documentare</t>
  </si>
  <si>
    <t xml:space="preserve">Consultanta si expertiza</t>
  </si>
  <si>
    <t xml:space="preserve">Pregatire profesionala  </t>
  </si>
  <si>
    <t xml:space="preserve">Protectia muncii</t>
  </si>
  <si>
    <t xml:space="preserve">Comisioane si alte costuri aferente imprumuturilor</t>
  </si>
  <si>
    <t xml:space="preserve">                 - comisioane si alte costuri afente imprumuturilor externe  </t>
  </si>
  <si>
    <t xml:space="preserve">Alte cheltuieli</t>
  </si>
  <si>
    <t xml:space="preserve">                 - protocol si reprezentare</t>
  </si>
  <si>
    <t xml:space="preserve">                 - chirii</t>
  </si>
  <si>
    <t xml:space="preserve">                 -  prestari si servicii pentru transmiterea drepturilor  (a*b)</t>
  </si>
  <si>
    <t xml:space="preserve">                         a - sume transmise prin posta - mii lei</t>
  </si>
  <si>
    <t xml:space="preserve">                          b  - comision postal   -%-</t>
  </si>
  <si>
    <t xml:space="preserve">                - executarea silita a creantelor bugetare</t>
  </si>
  <si>
    <t xml:space="preserve">                 - alte cheltuieli cu bunuri si servicii </t>
  </si>
  <si>
    <t xml:space="preserve">                        din total alineat: buget </t>
  </si>
  <si>
    <t xml:space="preserve">                                      componenta locala </t>
  </si>
  <si>
    <t xml:space="preserve">3. Rambursari de credite externe</t>
  </si>
  <si>
    <t xml:space="preserve">4. Cheltuieli de capital (a+b)</t>
  </si>
  <si>
    <t xml:space="preserve">           a. Active fixe</t>
  </si>
  <si>
    <t xml:space="preserve">                - constructii            </t>
  </si>
  <si>
    <t xml:space="preserve">                - masini, echipamente si mijloace de transport</t>
  </si>
  <si>
    <t xml:space="preserve">                - mobilier, aparatura birotica si alte active corporale</t>
  </si>
  <si>
    <t xml:space="preserve">                - alte active fixe     </t>
  </si>
  <si>
    <t xml:space="preserve">            b.Reparatii capitale</t>
  </si>
  <si>
    <t xml:space="preserve">din total cheltuieli de capital:</t>
  </si>
  <si>
    <t xml:space="preserve">                    CNPAS</t>
  </si>
  <si>
    <t xml:space="preserve">                    componenta locala</t>
  </si>
  <si>
    <t xml:space="preserve">5. Dobanzi aferente creditelor externe contractate de ordonatorii de credite</t>
  </si>
  <si>
    <t xml:space="preserve">6. Dobanda datorata trezoreriei statului</t>
  </si>
  <si>
    <t xml:space="preserve">B.  CHELTUIELI  ALE  SISTEMULUI ASIGURARILOR  PENTRU  ACCIDENTE  DE MUNCA SI BOLI PROFESIONALE</t>
  </si>
  <si>
    <t xml:space="preserve"> 1. Indemnizatii pentru incapacitate temporara de munca din cauza de accident de munca sau boala profesionala, inclusiv contributia la asigurarile sociale de sanatate si contributia pentru concedii si indemnizatii (1a+1b+1c)</t>
  </si>
  <si>
    <t xml:space="preserve">     1 a.    Indemnizatii pentru incapacitate temporara de munca din cauza de boala profesionala sau accident de munca                    (a*b)+(c*d*3)+(e*g*3)</t>
  </si>
  <si>
    <t xml:space="preserve">      ( art.33,  34,  35,  36,  40,  41,  42 )    (indemniz. pt. incap. temp. munca, pt. trecerea in alt loc de m-ca, reducerea timp de m-ca)</t>
  </si>
  <si>
    <t xml:space="preserve">a - numar om zile incapacitate pe an boala profesionala si accident-mii</t>
  </si>
  <si>
    <t xml:space="preserve">b - indemnizatie medie zilnica-lei-   </t>
  </si>
  <si>
    <t xml:space="preserve">c - numar beneficiari indemniz. pt. trecerea temporara in alt loc munca</t>
  </si>
  <si>
    <t xml:space="preserve">d - indemnizatie medie lunara   </t>
  </si>
  <si>
    <t xml:space="preserve">e - numar beneficiari  indemniz.pt. reducerea timpului de lucru</t>
  </si>
  <si>
    <t xml:space="preserve">g - indemnizatie medie lunara </t>
  </si>
  <si>
    <t xml:space="preserve">   1 b.    Contributia la  asigurarile sociale de sanatate pentru persoanele aflate in concediu medical din cauza de boala profesionala sau accident de munca (a*b)</t>
  </si>
  <si>
    <t xml:space="preserve">b - contributia /zi de incapacitate - lei    </t>
  </si>
  <si>
    <t xml:space="preserve">   1 c.    Contributia pentru concedii si indemnizatii asupra indemnizatiei pentru incapacitate de munca urmare a unui accident de munca sau boala profesionala </t>
  </si>
  <si>
    <t xml:space="preserve">    2.  Despagubiri in caz de deces  (a*b)    </t>
  </si>
  <si>
    <t xml:space="preserve">      (art. 46,  47,  48,  49)               </t>
  </si>
  <si>
    <t xml:space="preserve">a - numar de ajutoare </t>
  </si>
  <si>
    <t xml:space="preserve">    3.  Tratament balnear si odihna   ( a*b)    </t>
  </si>
  <si>
    <t xml:space="preserve">        ( art. 25  alin. ( 2,  3  si  4) )</t>
  </si>
  <si>
    <t xml:space="preserve">a - numar bilete -  mii</t>
  </si>
  <si>
    <t xml:space="preserve">b - tarif mediu- lei-</t>
  </si>
  <si>
    <t xml:space="preserve">   4.   Indemnizatii pe durata cursurilor de calificare si de reconversie (a*b*c)</t>
  </si>
  <si>
    <t xml:space="preserve">      (art.30 lit. c) ,  art. 31 (1) )</t>
  </si>
  <si>
    <t xml:space="preserve">a - numar beneficiari-</t>
  </si>
  <si>
    <t xml:space="preserve">b - cuantum indemnizatie - lei     </t>
  </si>
  <si>
    <t xml:space="preserve">c- nr.luni</t>
  </si>
  <si>
    <t xml:space="preserve">    5.    Compensatii pentru atingerea integritatii  (a*b)</t>
  </si>
  <si>
    <t xml:space="preserve">             (art.43,44,45)</t>
  </si>
  <si>
    <t xml:space="preserve">a - numar beneficiari - mii </t>
  </si>
  <si>
    <t xml:space="preserve">b - cuantum compensatie-lei      </t>
  </si>
  <si>
    <t xml:space="preserve">    6.   Prestatii si servicii pt reabilitare medicala (a*b)</t>
  </si>
  <si>
    <t xml:space="preserve">        ( art.21, art.22, art.23, art.24,  art. 25  alin.( 1),  27,  28 ,30 lit.a) )    </t>
  </si>
  <si>
    <t xml:space="preserve">  (materiale sanitare, proteze, orteze, alte materiale, tratam. medic., prestatii si servicii ptr. reabilitare medicala)</t>
  </si>
  <si>
    <t xml:space="preserve">a - numar mediu beneficiari</t>
  </si>
  <si>
    <t xml:space="preserve">b - cost mediu</t>
  </si>
  <si>
    <t xml:space="preserve">    7.   Costul cursurilor de calificare sau de reconversie trasferuri    (a*b)    </t>
  </si>
  <si>
    <t xml:space="preserve">         ( art. 30 lit.b ) )          </t>
  </si>
  <si>
    <t xml:space="preserve">a - numar beneficiari</t>
  </si>
  <si>
    <t xml:space="preserve">b-cost mediu  - lei</t>
  </si>
  <si>
    <t xml:space="preserve">    8.  Transferuri programe si proiecte de prevenire a accidentelor de munca si bolilor profesionale -mii lei</t>
  </si>
  <si>
    <t xml:space="preserve">         ( art. 63 lit.c ) </t>
  </si>
  <si>
    <t xml:space="preserve">     9. Servicii medicale pt accidente de munca si boli profesionale si reconversie profesionala</t>
  </si>
  <si>
    <t xml:space="preserve">b-cost mediu</t>
  </si>
  <si>
    <t xml:space="preserve">  10.  Cheltuieli de functionare a sistemului de asigurare pentru accidente de munca si boli profesionale (a+b+c+d+e)</t>
  </si>
  <si>
    <t xml:space="preserve">a).Cheltuieli de personal </t>
  </si>
  <si>
    <t xml:space="preserve">Cheltuieli salariale in bani </t>
  </si>
  <si>
    <t xml:space="preserve">Cheltuieli salariale in natura</t>
  </si>
  <si>
    <t xml:space="preserve">Contributii</t>
  </si>
  <si>
    <t xml:space="preserve">       c.a.s. </t>
  </si>
  <si>
    <t xml:space="preserve">       contributia la asigurarile pentru somaj</t>
  </si>
  <si>
    <t xml:space="preserve">       contributia la asigurarile de  sanatate </t>
  </si>
  <si>
    <t xml:space="preserve">        contributia la asigurarile pt. accidente de munca si boli profesionale</t>
  </si>
  <si>
    <t xml:space="preserve">       contributii concedii si indemnizatii</t>
  </si>
  <si>
    <t xml:space="preserve">b. Bunuri si servicii:               </t>
  </si>
  <si>
    <t xml:space="preserve">          -  furnituri de birou</t>
  </si>
  <si>
    <t xml:space="preserve">          -  materiale pentru curatenie</t>
  </si>
  <si>
    <t xml:space="preserve">           -posta, telecomunicatii, radio, tv, internet</t>
  </si>
  <si>
    <t xml:space="preserve">           - alte bunuri si servicii pentru intretinere si functionare       </t>
  </si>
  <si>
    <t xml:space="preserve">Bunuri de natura obiectelor de inventar</t>
  </si>
  <si>
    <t xml:space="preserve">din total alineat: buget</t>
  </si>
  <si>
    <t xml:space="preserve">                          componenta locala:</t>
  </si>
  <si>
    <t xml:space="preserve">           - deplasari interne, detasari, transferari </t>
  </si>
  <si>
    <t xml:space="preserve">           - deplasari in strainatate</t>
  </si>
  <si>
    <t xml:space="preserve">Pregatire profesionala</t>
  </si>
  <si>
    <t xml:space="preserve">                 - comisioane si alte costuri afente imprumuturilor externe</t>
  </si>
  <si>
    <t xml:space="preserve">                 -  prestari si servicii pentru transmiterea drepturilor </t>
  </si>
  <si>
    <t xml:space="preserve">                 - alte cheltuieli cu bunuri si servicii</t>
  </si>
  <si>
    <t xml:space="preserve">                       componenta locala:</t>
  </si>
  <si>
    <t xml:space="preserve">c. Rambursari de credite externe contractate de ordonatorii de credite</t>
  </si>
  <si>
    <t xml:space="preserve">d. Cheltuieli de capital                           </t>
  </si>
  <si>
    <t xml:space="preserve">               din care: </t>
  </si>
  <si>
    <t xml:space="preserve">        1. Active fixe:</t>
  </si>
  <si>
    <t xml:space="preserve">                - alte active fixe </t>
  </si>
  <si>
    <t xml:space="preserve">         2.Reparatii capitale</t>
  </si>
  <si>
    <t xml:space="preserve">                                    CNPAS</t>
  </si>
  <si>
    <t xml:space="preserve">                                     componenta locala</t>
  </si>
  <si>
    <t xml:space="preserve">e. Dobanzi aferente creditelor externe contractate de ordonatorii de credite</t>
  </si>
  <si>
    <t xml:space="preserve">VERIFICARE</t>
  </si>
  <si>
    <t xml:space="preserve">Bugetul asigurarilor sociale de stat</t>
  </si>
  <si>
    <t xml:space="preserve">1. Sistemul de asigurari sociale (cap.68.03)</t>
  </si>
  <si>
    <t xml:space="preserve">             - Asigurari si asistenta sociala</t>
  </si>
  <si>
    <t xml:space="preserve">             - Cheltuieli de functionare , din care</t>
  </si>
  <si>
    <t xml:space="preserve">                                   chelt. personal</t>
  </si>
  <si>
    <t xml:space="preserve">                                    bunuri si servicii</t>
  </si>
  <si>
    <t xml:space="preserve">                                    ramb. credite</t>
  </si>
  <si>
    <t xml:space="preserve">                                    chelt. capital</t>
  </si>
  <si>
    <t xml:space="preserve">                                    dobanzi af. cred. ext.</t>
  </si>
  <si>
    <t xml:space="preserve">                                    dobanzi dat.trezoreriei</t>
  </si>
  <si>
    <t xml:space="preserve">2. Sistemul de asigur.accidente si boli profesionale  (cap.69.03)</t>
  </si>
  <si>
    <t xml:space="preserve">TOTAL BUGET ASIG. SOCIALE DE STAT</t>
  </si>
  <si>
    <t xml:space="preserve">SITUATIA</t>
  </si>
  <si>
    <t xml:space="preserve"> fondurilor pentru organizarea si functionarea sistemului de asigurari sociale </t>
  </si>
  <si>
    <t xml:space="preserve">si sistemului de asigurari pentru accidente de munca si boli profesion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G. 90/2006</t>
  </si>
  <si>
    <t xml:space="preserve">Cheltuielile totale ale sistemului de asig.sociale</t>
  </si>
  <si>
    <t xml:space="preserve">Cheltuielile sistemului de asigurari sociale</t>
  </si>
  <si>
    <t xml:space="preserve">ponderea chelt in total cheltuieli    %</t>
  </si>
  <si>
    <t xml:space="preserve">*(ART.142 DIN L.19/2000   3%)</t>
  </si>
  <si>
    <t xml:space="preserve">               </t>
  </si>
  <si>
    <t xml:space="preserve">Veniturile sistemului de asig.accidente</t>
  </si>
  <si>
    <t xml:space="preserve">Cheltuielile sistemului de asigurari accidente</t>
  </si>
  <si>
    <t xml:space="preserve">ponderea chelt in total venituri   %</t>
  </si>
  <si>
    <t xml:space="preserve">*(ART.1116 DIN L.346/2002  3%)</t>
  </si>
  <si>
    <t xml:space="preserve"> MINISTERUL  MUNCII,  SOLIDARITATII  SOCIALE  SI  FAMILIEI  </t>
  </si>
  <si>
    <t xml:space="preserve">Cod 20</t>
  </si>
  <si>
    <t xml:space="preserve">BUGETUL  ASIGURARILOR SOCIALE DE STAT pe anul 2007</t>
  </si>
  <si>
    <t xml:space="preserve">Denumire indicator</t>
  </si>
  <si>
    <t xml:space="preserve">Cod</t>
  </si>
  <si>
    <t xml:space="preserve">majorat</t>
  </si>
  <si>
    <t xml:space="preserve">VENITURI  TOTAL</t>
  </si>
  <si>
    <t xml:space="preserve">CHELTUIELI-TOTAL</t>
  </si>
  <si>
    <t xml:space="preserve">CHELTUIELI CURENTE</t>
  </si>
  <si>
    <t xml:space="preserve">01</t>
  </si>
  <si>
    <t xml:space="preserve">     CHELTUIELI DE PERSONAL</t>
  </si>
  <si>
    <t xml:space="preserve">     BUNURI SI SERVICII </t>
  </si>
  <si>
    <t xml:space="preserve">     DOBANZI</t>
  </si>
  <si>
    <t xml:space="preserve">      TRANSFERURI INTRE UNITATI ALE ADMINISTRATIEI PUBLICE</t>
  </si>
  <si>
    <t xml:space="preserve">       ALTE TRANSFERURI</t>
  </si>
  <si>
    <t xml:space="preserve">      ASISTENTA SOCIALA </t>
  </si>
  <si>
    <t xml:space="preserve">CHELTUIELI DE CAPITAL</t>
  </si>
  <si>
    <t xml:space="preserve">      ACTIVE NEFINANCIARE   </t>
  </si>
  <si>
    <t xml:space="preserve">OPERATIUNI FINANCIARE</t>
  </si>
  <si>
    <t xml:space="preserve">     RAMBURSARI DE CREDITE</t>
  </si>
  <si>
    <t xml:space="preserve">    Partea a III-a    CHELTUIELI SOCIAL CULTURALE</t>
  </si>
  <si>
    <t xml:space="preserve">     CHELTUIELI DE PERSONAL   </t>
  </si>
  <si>
    <t xml:space="preserve">      TRANSFERURI INTRE UNITATI ALE ADMINISTRATIEI PUBLICE </t>
  </si>
  <si>
    <t xml:space="preserve">       ALTE TRANSFERURI </t>
  </si>
  <si>
    <t xml:space="preserve">     ASISTENTA SOCIALA </t>
  </si>
  <si>
    <t xml:space="preserve">CHELTUIELI DE CAPITAL   </t>
  </si>
  <si>
    <t xml:space="preserve">      ACTIVE NEFINANCIARE  </t>
  </si>
  <si>
    <t xml:space="preserve">OPERATIUNI FINANCIARE    </t>
  </si>
  <si>
    <t xml:space="preserve">    RAMBURSARI DE CREDITE</t>
  </si>
  <si>
    <t xml:space="preserve">           Rambursari de credite externe</t>
  </si>
  <si>
    <t xml:space="preserve">81.01</t>
  </si>
  <si>
    <t xml:space="preserve">                 Rambursari de credite externe contractate de OPC</t>
  </si>
  <si>
    <t xml:space="preserve">81.01.01</t>
  </si>
  <si>
    <t xml:space="preserve">    ASIGURARI SI ASISTENTA SOCIALA</t>
  </si>
  <si>
    <t xml:space="preserve">68.03</t>
  </si>
  <si>
    <t xml:space="preserve">CHELTUIELI CURENTE  </t>
  </si>
  <si>
    <t xml:space="preserve">     CHELTUIELI DE PERSONAL  </t>
  </si>
  <si>
    <t xml:space="preserve">10.01.01</t>
  </si>
  <si>
    <t xml:space="preserve">10.01.02</t>
  </si>
  <si>
    <t xml:space="preserve">10.01.03</t>
  </si>
  <si>
    <t xml:space="preserve">10.01.04</t>
  </si>
  <si>
    <t xml:space="preserve">10.01.05</t>
  </si>
  <si>
    <t xml:space="preserve">10.01.06</t>
  </si>
  <si>
    <t xml:space="preserve">10.01.07</t>
  </si>
  <si>
    <t xml:space="preserve">10.01.08</t>
  </si>
  <si>
    <t xml:space="preserve">10.01.09</t>
  </si>
  <si>
    <t xml:space="preserve">10.01.10</t>
  </si>
  <si>
    <t xml:space="preserve">10.01.11</t>
  </si>
  <si>
    <t xml:space="preserve">10.01.12</t>
  </si>
  <si>
    <t xml:space="preserve">10.01.13</t>
  </si>
  <si>
    <t xml:space="preserve">10.01.14</t>
  </si>
  <si>
    <t xml:space="preserve">10.01.15</t>
  </si>
  <si>
    <t xml:space="preserve">10.01.16</t>
  </si>
  <si>
    <t xml:space="preserve">            alte drepturi salariale in bani</t>
  </si>
  <si>
    <t xml:space="preserve">10.01.30</t>
  </si>
  <si>
    <t xml:space="preserve"> Cheltuieli salariale in natura</t>
  </si>
  <si>
    <t xml:space="preserve">10.02.01</t>
  </si>
  <si>
    <t xml:space="preserve">10.02.02</t>
  </si>
  <si>
    <t xml:space="preserve">10.02.03</t>
  </si>
  <si>
    <t xml:space="preserve">10.02.04</t>
  </si>
  <si>
    <t xml:space="preserve">10.02.05</t>
  </si>
  <si>
    <t xml:space="preserve">10.02.06</t>
  </si>
  <si>
    <t xml:space="preserve">Contributii </t>
  </si>
  <si>
    <t xml:space="preserve">       Contributii de asigurari sociale de stat  </t>
  </si>
  <si>
    <t xml:space="preserve">10.03.01</t>
  </si>
  <si>
    <t xml:space="preserve">     Contributii de asigurari de somaj  </t>
  </si>
  <si>
    <t xml:space="preserve">10.03.02</t>
  </si>
  <si>
    <t xml:space="preserve">     Contributii de asigurari sociale de sanatate </t>
  </si>
  <si>
    <t xml:space="preserve">10.03.03.</t>
  </si>
  <si>
    <t xml:space="preserve">    Contributii de asigurari pentru accidente de munca si boli profesionale </t>
  </si>
  <si>
    <t xml:space="preserve">10.03.04</t>
  </si>
  <si>
    <t xml:space="preserve">     Contributii pentru concedii si indemnizatii</t>
  </si>
  <si>
    <t xml:space="preserve">10.03.06</t>
  </si>
  <si>
    <t xml:space="preserve">     BUNURI SI SERVICII</t>
  </si>
  <si>
    <t xml:space="preserve">20</t>
  </si>
  <si>
    <t xml:space="preserve">Bunuri si servicii </t>
  </si>
  <si>
    <t xml:space="preserve">                Furnituri de birou</t>
  </si>
  <si>
    <t xml:space="preserve">20.01.01</t>
  </si>
  <si>
    <t xml:space="preserve">                Materiale pentru curatenie</t>
  </si>
  <si>
    <t xml:space="preserve">20.01.02</t>
  </si>
  <si>
    <t xml:space="preserve">                Incalzit,  iluminat si forta motrica</t>
  </si>
  <si>
    <t xml:space="preserve">20.01.03</t>
  </si>
  <si>
    <t xml:space="preserve">                Apa, canal si salubritate</t>
  </si>
  <si>
    <t xml:space="preserve">20.01.04</t>
  </si>
  <si>
    <t xml:space="preserve">               Carburanti si lubrefianti</t>
  </si>
  <si>
    <t xml:space="preserve">20.01.05</t>
  </si>
  <si>
    <t xml:space="preserve">               Piese de schimb</t>
  </si>
  <si>
    <t xml:space="preserve">20.01.06</t>
  </si>
  <si>
    <t xml:space="preserve">                Transport</t>
  </si>
  <si>
    <t xml:space="preserve">20.01.07</t>
  </si>
  <si>
    <t xml:space="preserve">                Posta , telecomunicatii, radio, tv. , internet</t>
  </si>
  <si>
    <t xml:space="preserve">20.01.08</t>
  </si>
  <si>
    <t xml:space="preserve">                Materiale si prestari servicii cu caracter functional</t>
  </si>
  <si>
    <t xml:space="preserve">20.01.09</t>
  </si>
  <si>
    <t xml:space="preserve">                Alte bunuri si servicii pentru intretinere si functionare</t>
  </si>
  <si>
    <t xml:space="preserve">20.01.30</t>
  </si>
  <si>
    <t xml:space="preserve">Reparatii curente </t>
  </si>
  <si>
    <t xml:space="preserve">Hrana </t>
  </si>
  <si>
    <t xml:space="preserve">                  Hrana pentru oameni </t>
  </si>
  <si>
    <t xml:space="preserve">20.03.01</t>
  </si>
  <si>
    <t xml:space="preserve">Medicamente si materiale sanitare </t>
  </si>
  <si>
    <t xml:space="preserve">                  Medicamente  </t>
  </si>
  <si>
    <t xml:space="preserve">20.04.01</t>
  </si>
  <si>
    <t xml:space="preserve">                  Materiale sanitare</t>
  </si>
  <si>
    <t xml:space="preserve">20.04.02</t>
  </si>
  <si>
    <t xml:space="preserve">                Lenjerie si accesorii de pat</t>
  </si>
  <si>
    <t xml:space="preserve">20.05.03</t>
  </si>
  <si>
    <t xml:space="preserve">                Alte obiecte de inventar  </t>
  </si>
  <si>
    <t xml:space="preserve">20.05.30</t>
  </si>
  <si>
    <t xml:space="preserve">Deplasari, detasari, transferari  </t>
  </si>
  <si>
    <t xml:space="preserve">                Deplasari interne, detasari, transferari   </t>
  </si>
  <si>
    <t xml:space="preserve">20.06.01</t>
  </si>
  <si>
    <t xml:space="preserve">                Deplasari in strainatate</t>
  </si>
  <si>
    <t xml:space="preserve">20.06.02</t>
  </si>
  <si>
    <t xml:space="preserve">20.13</t>
  </si>
  <si>
    <t xml:space="preserve">Protectia muncii </t>
  </si>
  <si>
    <t xml:space="preserve">20.14</t>
  </si>
  <si>
    <t xml:space="preserve">Comisioane  si alte costuri aferente imprumuturilor  </t>
  </si>
  <si>
    <t xml:space="preserve">20.24</t>
  </si>
  <si>
    <t xml:space="preserve">                   Comisioane  si alte costuri aferente imprumuturilor externe    - (comis si dob. de la rambursari)</t>
  </si>
  <si>
    <t xml:space="preserve">20.24.01</t>
  </si>
  <si>
    <t xml:space="preserve">Alte cheltuieli  </t>
  </si>
  <si>
    <t xml:space="preserve">20.30</t>
  </si>
  <si>
    <t xml:space="preserve">                 Protocol si reprezentare   </t>
  </si>
  <si>
    <t xml:space="preserve">20.30.02</t>
  </si>
  <si>
    <t xml:space="preserve">                 Chirii</t>
  </si>
  <si>
    <t xml:space="preserve">20.30.04</t>
  </si>
  <si>
    <t xml:space="preserve">                 Prestari si servicii pentru transmiterea drepturilor </t>
  </si>
  <si>
    <t xml:space="preserve">20.30.06</t>
  </si>
  <si>
    <t xml:space="preserve">                 Executarea silita a creantelor bugetare</t>
  </si>
  <si>
    <t xml:space="preserve">20.30.09</t>
  </si>
  <si>
    <t xml:space="preserve">                Alte cheltuieli cu bunuri si servicii </t>
  </si>
  <si>
    <t xml:space="preserve">20.30.30</t>
  </si>
  <si>
    <t xml:space="preserve">         Dobanzi aferente datoriei publice externe</t>
  </si>
  <si>
    <t xml:space="preserve">30.02</t>
  </si>
  <si>
    <t xml:space="preserve">              Dobanzi aferente datoriei publice externe contractate de ordonatorii de credite</t>
  </si>
  <si>
    <t xml:space="preserve">30.02.02</t>
  </si>
  <si>
    <t xml:space="preserve">         Alte dobanzi</t>
  </si>
  <si>
    <t xml:space="preserve">                Dobanda datorata trezoreriei statului</t>
  </si>
  <si>
    <t xml:space="preserve">30.03.02</t>
  </si>
  <si>
    <t xml:space="preserve">    TRANSFERURI INTRE UNITATI ALE ADMINISTRATIEI PUBLICE</t>
  </si>
  <si>
    <t xml:space="preserve">               Transferuri curente</t>
  </si>
  <si>
    <t xml:space="preserve">51.01</t>
  </si>
  <si>
    <t xml:space="preserve">                        Transferuri din bugetul asigurarilor sociale de stat catre bugetul fondului national unic de asigurari sociale de sanatate</t>
  </si>
  <si>
    <t xml:space="preserve">51.01.16</t>
  </si>
  <si>
    <t xml:space="preserve">   ASISTENTA SOCIALA -  (pensii, indemnizatii si ajutoare)</t>
  </si>
  <si>
    <t xml:space="preserve">            Asigurari sociale   (pensii,  greci)</t>
  </si>
  <si>
    <t xml:space="preserve">57.01</t>
  </si>
  <si>
    <t xml:space="preserve">            Ajutoare sociale</t>
  </si>
  <si>
    <t xml:space="preserve">57.02</t>
  </si>
  <si>
    <t xml:space="preserve">                    Ajutoare sociale in numerar   (indemnizatii, ajutoare)</t>
  </si>
  <si>
    <t xml:space="preserve">57.02.01</t>
  </si>
  <si>
    <t xml:space="preserve">                    Ajutoare sociale in natura     ( tratament balnear)     </t>
  </si>
  <si>
    <t xml:space="preserve">57.02.02.</t>
  </si>
  <si>
    <t xml:space="preserve">      CHELTUIELI DE CAPITAL  </t>
  </si>
  <si>
    <t xml:space="preserve">      ACTIVE NEFINANCIARE     titlu </t>
  </si>
  <si>
    <t xml:space="preserve">             Active fixe </t>
  </si>
  <si>
    <t xml:space="preserve">71.01</t>
  </si>
  <si>
    <t xml:space="preserve">                   Constructii </t>
  </si>
  <si>
    <t xml:space="preserve">71.01.01</t>
  </si>
  <si>
    <t xml:space="preserve">                    Masini, echipamente si mijloace de transport  </t>
  </si>
  <si>
    <t xml:space="preserve">71.01.02</t>
  </si>
  <si>
    <t xml:space="preserve">                    Mobilier, aparatura, birotica si alte active corporale  </t>
  </si>
  <si>
    <t xml:space="preserve">71.01.03</t>
  </si>
  <si>
    <t xml:space="preserve">                    Alte active fixe  </t>
  </si>
  <si>
    <t xml:space="preserve">71.01.30</t>
  </si>
  <si>
    <t xml:space="preserve">             Reparatii capitale                         71.03</t>
  </si>
  <si>
    <t xml:space="preserve">71.03</t>
  </si>
  <si>
    <t xml:space="preserve">     OPERATIUNI FINANCIARE </t>
  </si>
  <si>
    <t xml:space="preserve">         RAMBURSARI DE CREDITE </t>
  </si>
  <si>
    <t xml:space="preserve">                Rambursari de credite externe   </t>
  </si>
  <si>
    <t xml:space="preserve">                     Rambursari de credite externe  contractate de ordonatorii  de credite </t>
  </si>
  <si>
    <t xml:space="preserve">   din total  capitol:</t>
  </si>
  <si>
    <t xml:space="preserve">Asigurari si asistenta sociala</t>
  </si>
  <si>
    <t xml:space="preserve">        Pensii si ajutoare pentru batranete  (pensii + greci)</t>
  </si>
  <si>
    <t xml:space="preserve">68.03.03</t>
  </si>
  <si>
    <t xml:space="preserve">        Asistenta acordata persoanelor in varsta  (trat. balnear)</t>
  </si>
  <si>
    <t xml:space="preserve">68.03.04</t>
  </si>
  <si>
    <t xml:space="preserve">Asistenta sociala in caz de boli si invaliditati </t>
  </si>
  <si>
    <t xml:space="preserve">68.03.05</t>
  </si>
  <si>
    <t xml:space="preserve">                Asistenta sociala in caz de boli  ( indemnizatie boala)</t>
  </si>
  <si>
    <t xml:space="preserve">68.03.05.01</t>
  </si>
  <si>
    <t xml:space="preserve">Asistenta sociala pentru familie si copii</t>
  </si>
  <si>
    <t xml:space="preserve">68.03.06</t>
  </si>
  <si>
    <t xml:space="preserve">Ajutoare pentru urmasi   (ajutoare de deces  pensionari - sunt cuprinse si protezele)</t>
  </si>
  <si>
    <t xml:space="preserve">68.03.09</t>
  </si>
  <si>
    <t xml:space="preserve">Alte cheltuieli in domeniu asigurarilor si asistentei sociale </t>
  </si>
  <si>
    <t xml:space="preserve">68.03.50</t>
  </si>
  <si>
    <t xml:space="preserve">                 Cheltuieli cu transmiterea si plata drepturilor - paragraf  - ( comision posta)</t>
  </si>
  <si>
    <t xml:space="preserve">68.03.50.02</t>
  </si>
  <si>
    <t xml:space="preserve">                 Alte cheltuieli de administrare fond  ( restul cheltuielilor de admin a fondului)</t>
  </si>
  <si>
    <t xml:space="preserve">68.03.50.03</t>
  </si>
  <si>
    <t xml:space="preserve">ASIGURARI SI ASISTENTA SOCIALA PENTRU ACCIDENTE DE MUNCA SI BOLI PROFESIONALE</t>
  </si>
  <si>
    <t xml:space="preserve">69.03</t>
  </si>
  <si>
    <t xml:space="preserve">  Cheltuieli salariale in natura</t>
  </si>
  <si>
    <t xml:space="preserve">10.02.30</t>
  </si>
  <si>
    <t xml:space="preserve">Contributii  </t>
  </si>
  <si>
    <t xml:space="preserve">Contributii de asigurari sociale de stat  </t>
  </si>
  <si>
    <t xml:space="preserve">Contributii de asigurari de somaj </t>
  </si>
  <si>
    <t xml:space="preserve">Contributii de asigurari sociale de sanatate  </t>
  </si>
  <si>
    <t xml:space="preserve">Contributii de asigurari pentru accidente de munca si boli profesionale</t>
  </si>
  <si>
    <t xml:space="preserve">Contributii pentru concedii si indemnizatii</t>
  </si>
  <si>
    <t xml:space="preserve">    Bunuri si servicii  </t>
  </si>
  <si>
    <t xml:space="preserve">                Incalzit, iluminat si forta motrica</t>
  </si>
  <si>
    <t xml:space="preserve">                Posta, telecomunicatii, radio, tv, internet</t>
  </si>
  <si>
    <t xml:space="preserve">       Bunuri de natura obiectelor de inventar  </t>
  </si>
  <si>
    <t xml:space="preserve">       Deplasari, detasari, transferari </t>
  </si>
  <si>
    <t xml:space="preserve">                Deplasari în strainatate</t>
  </si>
  <si>
    <t xml:space="preserve">      Carti, publicatii si materiale documentare </t>
  </si>
  <si>
    <t xml:space="preserve">      Consultanta si expertiza</t>
  </si>
  <si>
    <t xml:space="preserve">      Pregatire profesionala  </t>
  </si>
  <si>
    <t xml:space="preserve">      Protectia muncii</t>
  </si>
  <si>
    <t xml:space="preserve">      Comisioane  si alte costuri aferente imprumuturilor</t>
  </si>
  <si>
    <t xml:space="preserve">             Comisioane  si alte costuri aferente imprumuturilor externe</t>
  </si>
  <si>
    <t xml:space="preserve">       Alte cheltuieli  </t>
  </si>
  <si>
    <t xml:space="preserve">                 Protocol si reprezentare  </t>
  </si>
  <si>
    <t xml:space="preserve">                Alte cheltuieli cu bunuri si servicii   </t>
  </si>
  <si>
    <t xml:space="preserve">    TRANSFERURI INTRE UNITATI ALE ADMINISTRATIEI PUBLICE   </t>
  </si>
  <si>
    <t xml:space="preserve">                       Transferuri din bug. asig.sociale de stat catre bug.fondului nat. unic de asig. soc. </t>
  </si>
  <si>
    <t xml:space="preserve">51.01.21</t>
  </si>
  <si>
    <t xml:space="preserve">                       Transferuri din bug. asig.sociale de stat catre bug.fondului nat. unic de asig. soc. ( concedii si indemnizatii)</t>
  </si>
  <si>
    <t xml:space="preserve">          ALTE TRANSFERURI</t>
  </si>
  <si>
    <t xml:space="preserve">                  Transferuri interne</t>
  </si>
  <si>
    <t xml:space="preserve">55.01</t>
  </si>
  <si>
    <t xml:space="preserve">                           Transferuri pentru programe si proiecte de prevenire a accidentelor  de munca si boli profesionale</t>
  </si>
  <si>
    <t xml:space="preserve">55.01.17</t>
  </si>
  <si>
    <t xml:space="preserve">   ASISTENTA SOCIALA </t>
  </si>
  <si>
    <t xml:space="preserve">            Ajutoare sociale   </t>
  </si>
  <si>
    <t xml:space="preserve">                         Ajutoare sociale   in numerar ( indem boala, indem durata curs calif, despag decese, compens.integrit)</t>
  </si>
  <si>
    <t xml:space="preserve">                         Ajutoare sociale in natura    (tratament  balnear,   cost cursuri calific.sau reconver prof, prestatii si servicii reabilitare medicala)</t>
  </si>
  <si>
    <t xml:space="preserve">57.02.02</t>
  </si>
  <si>
    <t xml:space="preserve">CHELTUIELI DE CAPITAL  </t>
  </si>
  <si>
    <t xml:space="preserve">      ACTIVE NEFINANCIARE  titlu</t>
  </si>
  <si>
    <t xml:space="preserve">             Active fixe</t>
  </si>
  <si>
    <t xml:space="preserve">                   Constructii</t>
  </si>
  <si>
    <t xml:space="preserve">                    Masini, echipamente si mijloace de transport   </t>
  </si>
  <si>
    <t xml:space="preserve">                    Mobilier, aparatura birotica si alte active corporale  </t>
  </si>
  <si>
    <t xml:space="preserve">             Reparatii capitale</t>
  </si>
  <si>
    <t xml:space="preserve">      RAMBURSARI DE CREDITE - titlu</t>
  </si>
  <si>
    <t xml:space="preserve">                Rambursari de credite externe   -  articol</t>
  </si>
  <si>
    <t xml:space="preserve">                Rambursari de credite externe  contractate de ordonatorii de credite - alineat - (de la ramb)</t>
  </si>
  <si>
    <t xml:space="preserve">        Asistenta sociala in caz de boli si invaliditati   </t>
  </si>
  <si>
    <t xml:space="preserve">69.03.05</t>
  </si>
  <si>
    <t xml:space="preserve">                Asistenta sociala in caz de boli - paragraf - (indem boala) </t>
  </si>
  <si>
    <t xml:space="preserve">69.03.05.01</t>
  </si>
  <si>
    <t xml:space="preserve">                Asistenta sociala in caz de invaliditate (atind integr+trat baln+prest si serv reabilit) </t>
  </si>
  <si>
    <t xml:space="preserve">69.03.05.02</t>
  </si>
  <si>
    <t xml:space="preserve">       Ajutoare pentru somaj  (indemn cursuri calif+cost cursuri calif)</t>
  </si>
  <si>
    <t xml:space="preserve">69.03.07</t>
  </si>
  <si>
    <t xml:space="preserve">       Ajutoare pentru urmasi   (ajutoare pentru decese) </t>
  </si>
  <si>
    <t xml:space="preserve">69.03.09</t>
  </si>
  <si>
    <t xml:space="preserve">       Prevenirea excluderii sociale  (progr si proiecte prev accid munca)</t>
  </si>
  <si>
    <t xml:space="preserve">69.03.15</t>
  </si>
  <si>
    <t xml:space="preserve">                  Alte cheltuieli in domeniul prevenirii excluderii sociale </t>
  </si>
  <si>
    <t xml:space="preserve">69.03.15.50</t>
  </si>
  <si>
    <t xml:space="preserve">      Alte cheltuieli in domeniu asigurarilor si asistentei sociale </t>
  </si>
  <si>
    <t xml:space="preserve">69.03.50</t>
  </si>
  <si>
    <t xml:space="preserve">                 Alte cheltuieli de administrare fond</t>
  </si>
  <si>
    <t xml:space="preserve">69.03.50.03</t>
  </si>
  <si>
    <t xml:space="preserve">EXCEDENT/DEFICIT</t>
  </si>
  <si>
    <t xml:space="preserve">MINISTERUL MUNCII ȘI SOLIDARITĂȚII SOCIALE</t>
  </si>
  <si>
    <t xml:space="preserve">Formular:     138</t>
  </si>
  <si>
    <t xml:space="preserve">FUNDAMENTAREA  </t>
  </si>
  <si>
    <t xml:space="preserve">CHELTUIELILOR BUGETULUI ASIGURARILOR SOCIALE DE STAT</t>
  </si>
  <si>
    <r>
      <rPr>
        <b val="true"/>
        <sz val="10"/>
        <rFont val="Arial"/>
        <family val="2"/>
      </rPr>
      <t xml:space="preserve">PE ANUL </t>
    </r>
    <r>
      <rPr>
        <b val="true"/>
        <sz val="10"/>
        <rFont val="Arial"/>
        <family val="2"/>
        <charset val="238"/>
      </rPr>
      <t xml:space="preserve">2022</t>
    </r>
  </si>
  <si>
    <t xml:space="preserve">Creştere/</t>
  </si>
  <si>
    <t xml:space="preserve">Realizări</t>
  </si>
  <si>
    <t xml:space="preserve">Execuţie </t>
  </si>
  <si>
    <t xml:space="preserve">Propuneri</t>
  </si>
  <si>
    <t xml:space="preserve">Descreştere</t>
  </si>
  <si>
    <t xml:space="preserve">preliminată</t>
  </si>
  <si>
    <t xml:space="preserve">2022/</t>
  </si>
  <si>
    <t xml:space="preserve">2021</t>
  </si>
  <si>
    <t xml:space="preserve">A</t>
  </si>
  <si>
    <t xml:space="preserve">CHELTUIELI  - TOTAL  din care:</t>
  </si>
  <si>
    <t xml:space="preserve"> CHELTUIELI  CURENTE</t>
  </si>
  <si>
    <t xml:space="preserve">CHELTUIELI DE PERSONAL</t>
  </si>
  <si>
    <t xml:space="preserve">BUNURI SI SERVICII</t>
  </si>
  <si>
    <t xml:space="preserve">DOBÃNZI</t>
  </si>
  <si>
    <t xml:space="preserve">SUBVENTII  **)</t>
  </si>
  <si>
    <t xml:space="preserve">FONDURI DE REZERVA **)</t>
  </si>
  <si>
    <t xml:space="preserve">TRANSFERURI INTRE UNITATI ALE ADMINISTRAŢIEI PUBLICE</t>
  </si>
  <si>
    <t xml:space="preserve">ALTE TRANSFERURI</t>
  </si>
  <si>
    <t xml:space="preserve">PROIECTE CU FINANŢARE DIN FONDURI EXTERNE NERAMBURSABILE (FEN) POSTADERARE</t>
  </si>
  <si>
    <t xml:space="preserve">ASISTENTA SOCIALA</t>
  </si>
  <si>
    <t xml:space="preserve">      PROIECTE CU FINANTARE DIN FONDURI EXTERNE NERAMBURSABILE AFERENTE CADRULUI FINANCIAR 2014-2020   *)</t>
  </si>
  <si>
    <t xml:space="preserve">ALTE CHELTUIELI **)</t>
  </si>
  <si>
    <t xml:space="preserve">CHELTUIELI AFERENTE PROGRAMELOR CU FINANTARE RAMBURSABILA **)</t>
  </si>
  <si>
    <t xml:space="preserve"> CHELTUIELI  DE CAPITAL</t>
  </si>
  <si>
    <t xml:space="preserve"> ACTIVE NEFINANCIARE</t>
  </si>
  <si>
    <t xml:space="preserve">ACTIVE FINANCIARE **)</t>
  </si>
  <si>
    <t xml:space="preserve">FONDUL NATIONAL DE DEZVOLTARE  **)</t>
  </si>
  <si>
    <t xml:space="preserve"> OPERATIUNI FINANCIARE</t>
  </si>
  <si>
    <t xml:space="preserve">ÎMPRUMUTURI **)</t>
  </si>
  <si>
    <t xml:space="preserve"> RAMBURSARI DE CREDITE </t>
  </si>
  <si>
    <t xml:space="preserve">OPERAȚIUNI ÎN CURS DE CLARIFICARE  **)</t>
  </si>
  <si>
    <t xml:space="preserve">       PLĂŢI EFECTUATE ÎN ANII PRECEDENŢI ŞI RECUPERATE ÎN ANUL CURENT</t>
  </si>
  <si>
    <t xml:space="preserve">REZERVE, EXCEDENT/DEFICIT  **)</t>
  </si>
  <si>
    <t xml:space="preserve">CHELTUIELI     -    TOTAL   (I + … + IX)</t>
  </si>
  <si>
    <t xml:space="preserve">TITLUL I   CHELTUIELI DE PERSONAL TOTAL   (A+B)</t>
  </si>
  <si>
    <t xml:space="preserve">            din care:</t>
  </si>
  <si>
    <t xml:space="preserve">A. Total cap.68.03 "Asigurari si asistenta sociala"  (a+b+c) -  mii lei</t>
  </si>
  <si>
    <t xml:space="preserve">a)  Cheltuieli salariale in bani</t>
  </si>
  <si>
    <t xml:space="preserve">           Salarii de bază</t>
  </si>
  <si>
    <t xml:space="preserve">           Salarii de merit</t>
  </si>
  <si>
    <t xml:space="preserve">           Indemnizație de conducere</t>
  </si>
  <si>
    <t xml:space="preserve">           Spor de vechime</t>
  </si>
  <si>
    <t xml:space="preserve">           Sporuri pentru condiţii de muncă</t>
  </si>
  <si>
    <t xml:space="preserve">           Alte sporuri</t>
  </si>
  <si>
    <t xml:space="preserve">          Ore suplimentare</t>
  </si>
  <si>
    <t xml:space="preserve">           Fond de premii</t>
  </si>
  <si>
    <t xml:space="preserve">           Indemnizație de vacanță</t>
  </si>
  <si>
    <t xml:space="preserve">           Fond pentru posturi ocupate prin cumul</t>
  </si>
  <si>
    <t xml:space="preserve">           Fond aferent platii cu ora</t>
  </si>
  <si>
    <t xml:space="preserve">Indemnizatii platite unor persoane din afara unitatii</t>
  </si>
  <si>
    <r>
      <rPr>
        <sz val="10"/>
        <rFont val="Arial"/>
        <family val="2"/>
      </rPr>
      <t xml:space="preserve">            </t>
    </r>
    <r>
      <rPr>
        <sz val="10"/>
        <color rgb="FFFF0000"/>
        <rFont val="Arial"/>
        <family val="2"/>
      </rPr>
      <t xml:space="preserve">Drepturi</t>
    </r>
    <r>
      <rPr>
        <sz val="10"/>
        <rFont val="Arial"/>
        <family val="2"/>
      </rPr>
      <t xml:space="preserve"> de delegare</t>
    </r>
  </si>
  <si>
    <t xml:space="preserve">           Indemnizaţii de detaşare</t>
  </si>
  <si>
    <t xml:space="preserve">           Alocatii pentru transportul la si de la locul de munca</t>
  </si>
  <si>
    <t xml:space="preserve">           Alocatii pentru locuinte</t>
  </si>
  <si>
    <t xml:space="preserve">           Indemnizații de hrană</t>
  </si>
  <si>
    <t xml:space="preserve">           Alte drepturi salariale în bani</t>
  </si>
  <si>
    <t xml:space="preserve">b)  Cheltuieli salariale în natură</t>
  </si>
  <si>
    <t xml:space="preserve">Tichete de masa  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 Vouchere de vacanţă </t>
  </si>
  <si>
    <t xml:space="preserve">Alte drepturi salariale in natura</t>
  </si>
  <si>
    <t xml:space="preserve">Contributii de asigurari sociale de stat</t>
  </si>
  <si>
    <t xml:space="preserve">Contributii de asigurări de somaj </t>
  </si>
  <si>
    <t xml:space="preserve">Contributii de asigurari sociale de sanatate </t>
  </si>
  <si>
    <t xml:space="preserve">Prime de asigurare viata platite de angajator pentru angajati</t>
  </si>
  <si>
    <t xml:space="preserve">Contribuția asiguratorie pentru muncă</t>
  </si>
  <si>
    <t xml:space="preserve">Contribuții plătite de angajator în numele angajatului</t>
  </si>
  <si>
    <t xml:space="preserve">B. Total cap.69.03 "Asigurari si asistenta sociala pentru accidente de munca si boli profesionale"                          </t>
  </si>
  <si>
    <t xml:space="preserve">  (a+b+c)   -   mii lei</t>
  </si>
  <si>
    <t xml:space="preserve">           Spor pentru condiţii de muncă</t>
  </si>
  <si>
    <r>
      <rPr>
        <sz val="10"/>
        <rFont val="Arial"/>
        <family val="2"/>
      </rPr>
      <t xml:space="preserve">           </t>
    </r>
    <r>
      <rPr>
        <sz val="10"/>
        <color rgb="FFFF0000"/>
        <rFont val="Arial"/>
        <family val="2"/>
      </rPr>
      <t xml:space="preserve">Drepturi</t>
    </r>
    <r>
      <rPr>
        <sz val="10"/>
        <rFont val="Arial"/>
        <family val="2"/>
      </rPr>
      <t xml:space="preserve"> de delegare</t>
    </r>
  </si>
  <si>
    <t xml:space="preserve">           Locuinţa de serviciu folosită de salariat şi</t>
  </si>
  <si>
    <t xml:space="preserve">           familia sa</t>
  </si>
  <si>
    <t xml:space="preserve">c) Contribuţii</t>
  </si>
  <si>
    <t xml:space="preserve">           Contribuţii de asigurări sociale de stat</t>
  </si>
  <si>
    <t xml:space="preserve">           Contribuţii de asigurări de şomaj</t>
  </si>
  <si>
    <t xml:space="preserve">           Contribuţii de asigurări sociale de sănătate</t>
  </si>
  <si>
    <t xml:space="preserve">           Contribuţii de asigurări pentru accidente de</t>
  </si>
  <si>
    <t xml:space="preserve">           muncă şi boli profesionale</t>
  </si>
  <si>
    <t xml:space="preserve">           Prime de asigurare viata platite de angajator pentru angajati</t>
  </si>
  <si>
    <t xml:space="preserve">           Contribuţii pentru concedii şi indemnizaţii</t>
  </si>
  <si>
    <t xml:space="preserve">           Contribuția asiguratorie pentru muncă</t>
  </si>
  <si>
    <t xml:space="preserve">           Contribuții plătite de angajator în numele angajatului</t>
  </si>
  <si>
    <t xml:space="preserve">TITLUL  II   BUNURI SI SERVICII  TOTAL   (A+B)</t>
  </si>
  <si>
    <t xml:space="preserve">     din care:</t>
  </si>
  <si>
    <t xml:space="preserve">A. Total cap.68.03 "Asigurari si asistenta sociala"- mii lei  (1+2+...+13)</t>
  </si>
  <si>
    <t xml:space="preserve">   1. Bunuri si servicii</t>
  </si>
  <si>
    <t xml:space="preserve">           Furnituri de birou</t>
  </si>
  <si>
    <t xml:space="preserve">           Materiale pentru curăţenie</t>
  </si>
  <si>
    <t xml:space="preserve">           Încălzit, iluminat şi forţă motrică</t>
  </si>
  <si>
    <t xml:space="preserve">           Apă, canal şi salubritate</t>
  </si>
  <si>
    <t xml:space="preserve">           Carburanţi şi lubrifianţi</t>
  </si>
  <si>
    <t xml:space="preserve">           Piese de schimb</t>
  </si>
  <si>
    <t xml:space="preserve">           Transport</t>
  </si>
  <si>
    <t xml:space="preserve">           Poştă, telecomunicaţii, radio, tv,internet</t>
  </si>
  <si>
    <t xml:space="preserve">           Materiale şi prestări de servicii cu caracter funcţional</t>
  </si>
  <si>
    <t xml:space="preserve">           Alte bunuri şi servicii pentru întreţinere şi functionare</t>
  </si>
  <si>
    <t xml:space="preserve">   2. Reparatii curente </t>
  </si>
  <si>
    <t xml:space="preserve">   3. Hrana</t>
  </si>
  <si>
    <t xml:space="preserve">            Hrană  pentru oameni</t>
  </si>
  <si>
    <t xml:space="preserve">   4. Medicamente si materiale sanitare</t>
  </si>
  <si>
    <t xml:space="preserve">            Medicamente</t>
  </si>
  <si>
    <t xml:space="preserve">            Materiale sanitare</t>
  </si>
  <si>
    <t xml:space="preserve">            Reactivi</t>
  </si>
  <si>
    <t xml:space="preserve">            Dezinfectianţi</t>
  </si>
  <si>
    <t xml:space="preserve">    5. Bunuri de natura obiectelor de inventar</t>
  </si>
  <si>
    <r>
      <rPr>
        <b val="true"/>
        <i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Uniforme si echipament</t>
    </r>
  </si>
  <si>
    <t xml:space="preserve">           Lenjerie şi accesorii de pat</t>
  </si>
  <si>
    <t xml:space="preserve">           Alte obiecte de inventar</t>
  </si>
  <si>
    <t xml:space="preserve">    6. Deplasari, detasari, transferari</t>
  </si>
  <si>
    <t xml:space="preserve">            Deplasări interne, detaşări, transferări</t>
  </si>
  <si>
    <t xml:space="preserve">            Deplasări în străinătate</t>
  </si>
  <si>
    <t xml:space="preserve">    7. Materiale de laborator</t>
  </si>
  <si>
    <t xml:space="preserve">    8. Carti, publicatii si materiale documentare</t>
  </si>
  <si>
    <t xml:space="preserve">    9. Consultanta si expertiza</t>
  </si>
  <si>
    <t xml:space="preserve">    10. Pregatire profesionala  </t>
  </si>
  <si>
    <t xml:space="preserve">    11. Protectia muncii</t>
  </si>
  <si>
    <t xml:space="preserve">   12. Cheltuieli judiciare si extrajudiciare derivate din actiuni in reprezentarea intereselor statului, potrivit dispozitiilor legale</t>
  </si>
  <si>
    <t xml:space="preserve">     13. Tichete cadou</t>
  </si>
  <si>
    <t xml:space="preserve">     14. Ajutor public judiciar</t>
  </si>
  <si>
    <t xml:space="preserve">     15.  Alte cheltuieli</t>
  </si>
  <si>
    <t xml:space="preserve">             Protocol şi reprezentare</t>
  </si>
  <si>
    <t xml:space="preserve">Prime de asigurare non-viata</t>
  </si>
  <si>
    <t xml:space="preserve">             Chirii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  Prestari  servicii pentru transmiterea drepturilor : (a*b)</t>
    </r>
  </si>
  <si>
    <t xml:space="preserve">                    a - sume transmise prin posta - mii lei</t>
  </si>
  <si>
    <t xml:space="preserve">                        b  - comision postal   - % -</t>
  </si>
  <si>
    <t xml:space="preserve">Executarea silita a creantelor bugetare</t>
  </si>
  <si>
    <t xml:space="preserve">Alte cheltuieli cu bunuri si servicii</t>
  </si>
  <si>
    <t xml:space="preserve">B. Total cap.69.03 "Asigurari si asistenta sociala pentru accidente de munca si boli profesionale"     -mii lei  (1+2+...+9)</t>
  </si>
  <si>
    <t xml:space="preserve">        1. Bunuri si servicii</t>
  </si>
  <si>
    <t xml:space="preserve">           Materiale şi prestări de servicii cu caracter functional</t>
  </si>
  <si>
    <t xml:space="preserve">       2. Bunuri de natura obiectelor de inventar</t>
  </si>
  <si>
    <t xml:space="preserve">       3. Deplasari, detasari, transferari</t>
  </si>
  <si>
    <t xml:space="preserve">       4. Carti publicatii si materiale documentare</t>
  </si>
  <si>
    <t xml:space="preserve">       5. Consultanta si expertiza</t>
  </si>
  <si>
    <t xml:space="preserve">       6. Pregatire profesionala</t>
  </si>
  <si>
    <t xml:space="preserve">       7. Protectia muncii</t>
  </si>
  <si>
    <t xml:space="preserve">       8. Cheltuieli judiciare si extrajudiciare derivate din actiuni in reprezentarea intereselor statului, potrivit dispozitiilor legale</t>
  </si>
  <si>
    <t xml:space="preserve">       9. Alte cheltuieli</t>
  </si>
  <si>
    <t xml:space="preserve">             protocol şi reprezentare</t>
  </si>
  <si>
    <t xml:space="preserve">             chirii</t>
  </si>
  <si>
    <t xml:space="preserve">             prestări şi servicii pentru transmiterea drepturilor</t>
  </si>
  <si>
    <t xml:space="preserve">             alte cheltuieli cu bunuri şi servicii</t>
  </si>
  <si>
    <t xml:space="preserve">           din total alineat: buget</t>
  </si>
  <si>
    <t xml:space="preserve">                              componenta locală</t>
  </si>
  <si>
    <t xml:space="preserve">TITLUL  III    DOBANZI</t>
  </si>
  <si>
    <t xml:space="preserve">        din care:</t>
  </si>
  <si>
    <t xml:space="preserve"> </t>
  </si>
  <si>
    <t xml:space="preserve">Total cap.68.03 "Asigurari si asistenta sociala"  - mii lei</t>
  </si>
  <si>
    <t xml:space="preserve">  Dobanda datorata trezoreriei statului</t>
  </si>
  <si>
    <t xml:space="preserve">TITLUL VI TRANSFERURI INTRE UNITATI ALE ADMINISTRATIEI PUBLICE  TOTAL </t>
  </si>
  <si>
    <t xml:space="preserve">           din care:</t>
  </si>
  <si>
    <t xml:space="preserve">B. Total cap. 69.03 " Asigurări şi asistenţă socială pentru accidente de muncă şi boli profesionale" (a+b) - mii lei</t>
  </si>
  <si>
    <t xml:space="preserve">a) Contribuţii de asigurări sociale de sănătate pentru persoanele aflate în concediu pentru incapacitate temporară de muncă acordat în urma unui accident de muncă sau a unei boli profesionale. (1a*1b)</t>
  </si>
  <si>
    <t xml:space="preserve">      1a) cota de contribuţie de asigurări sociale de sănătate</t>
  </si>
  <si>
    <t xml:space="preserve">1b) indemnizaţii pentru incapacitate temporară de muncă în urma unui accident de muncă sau boală profesională</t>
  </si>
  <si>
    <t xml:space="preserve">b) Contribuţii pentru concedii şi indemnizaţii ( 2a*2b)</t>
  </si>
  <si>
    <t xml:space="preserve">       2a) cota de contribuţie pentru concedii şi indemnizaţii</t>
  </si>
  <si>
    <t xml:space="preserve">2b) indemnizaţii pentru incapacitate temporară de muncă în urma unui accident de muncă sau boală profesională</t>
  </si>
  <si>
    <t xml:space="preserve"> VII  ALTE TRANSFERURI</t>
  </si>
  <si>
    <t xml:space="preserve">Total cap.69.03 "Asigurari si asistenta sociala pentru accidente de munca si boli profesionale"    -  mii lei</t>
  </si>
  <si>
    <t xml:space="preserve">Transferuri pentru programe si proiecte de prevenire a accidentelor de munca si a bolilor profesionale  -  mii lei</t>
  </si>
  <si>
    <t xml:space="preserve">TITLUL VIII   PROIECTE CU FINANŢARE DIN FONDURI EXTERNE NERAMBURSABILE (FEN) POSTADERARE</t>
  </si>
  <si>
    <t xml:space="preserve">A. Total cap.68.03 "Asigurari si asistenta sociala"- mii lei  (1+2)</t>
  </si>
  <si>
    <t xml:space="preserve">1.Programe din Fondul European de Dezvoltare Regională (FEDR)</t>
  </si>
  <si>
    <t xml:space="preserve">Finantare nationala</t>
  </si>
  <si>
    <t xml:space="preserve">Finantare externa nerambursabila</t>
  </si>
  <si>
    <t xml:space="preserve">Cheltuieli neeligibile</t>
  </si>
  <si>
    <t xml:space="preserve">Cheltuieli din sumele primite în cadrul mecanismului top up</t>
  </si>
  <si>
    <t xml:space="preserve">2.Programe  din Fondul Social European  (FSE)</t>
  </si>
  <si>
    <t xml:space="preserve"> TITLUL IX      ASISTENTA SOCIALA    TOTAL   (1+2)</t>
  </si>
  <si>
    <t xml:space="preserve">                din care:</t>
  </si>
  <si>
    <t xml:space="preserve">1. ASIGURĂRI SOCIALE  </t>
  </si>
  <si>
    <t xml:space="preserve">      din care:</t>
  </si>
  <si>
    <t xml:space="preserve">Total cap.68.03 "Asigurari si asistenta sociala" - mii lei</t>
  </si>
  <si>
    <t xml:space="preserve"> Cheltuieli cu pensiile - total    </t>
  </si>
  <si>
    <t xml:space="preserve">   Pensii de asigurari sociale ( a*b*12 luni )</t>
  </si>
  <si>
    <t xml:space="preserve">b - pensia medie  - lei/luna -</t>
  </si>
  <si>
    <t xml:space="preserve"> Cheltuieli cu pensiile - total   </t>
  </si>
  <si>
    <t xml:space="preserve">2.  AJUTOARE SOCIALE (I+II)</t>
  </si>
  <si>
    <t xml:space="preserve">       I.  Ajutoare sociale în numerar  (A+B)</t>
  </si>
  <si>
    <t xml:space="preserve">A. Total cap.68.03 "Asigurari si asistenta sociala"   (1+2)  - mii lei</t>
  </si>
  <si>
    <t xml:space="preserve">1. Ajutoare de deces  asigurati (a*b)  </t>
  </si>
  <si>
    <t xml:space="preserve">a - numar de ajutoare -mii</t>
  </si>
  <si>
    <t xml:space="preserve">b - ajutor mediu -lei</t>
  </si>
  <si>
    <t xml:space="preserve">2. Ajutoare de deces si proteze  pensionari   (a*b)+c      </t>
  </si>
  <si>
    <t xml:space="preserve">B. Total cap.69.03 "Asigurari si asistenta sociala pentru accidente de munca si boli profesionale"   (1+...+4)  -mii lei</t>
  </si>
  <si>
    <t xml:space="preserve">1.Indemnizatii pentru incapacitate temporara de munca din cauza de boala profesionala sau accident de munca         (a*b)+(c*d*3)+(e*g*3)</t>
  </si>
  <si>
    <t xml:space="preserve">.</t>
  </si>
  <si>
    <t xml:space="preserve">a - numar om zile incapacitate pe an boala profesionala si accident  -mii</t>
  </si>
  <si>
    <t xml:space="preserve">b - indemnizatie medie zilnica  -lei   </t>
  </si>
  <si>
    <t xml:space="preserve">c - numar beneficiari indemniz. pentru trecerea temporara in alt loc munca   - pers.</t>
  </si>
  <si>
    <t xml:space="preserve">d - indemnizatie medie lunara   -lei</t>
  </si>
  <si>
    <t xml:space="preserve">e - numar beneficiari  indemniz. pentru reducerea timpului de lucru   - pers.</t>
  </si>
  <si>
    <t xml:space="preserve">g - indemnizatie medie lunara   -lei</t>
  </si>
  <si>
    <t xml:space="preserve">2. Despagubiri in caz de deces  (a*b)    </t>
  </si>
  <si>
    <t xml:space="preserve">a - numar de ajutoare  -mii</t>
  </si>
  <si>
    <t xml:space="preserve">b - ajutor mediu  - lei </t>
  </si>
  <si>
    <t xml:space="preserve">3.Indemnizatii pe durata cursurilor de calificare si de reconversie profesională (a*b*c)</t>
  </si>
  <si>
    <t xml:space="preserve">a - numar beneficiari  -pers.</t>
  </si>
  <si>
    <t xml:space="preserve">c - nr.luni</t>
  </si>
  <si>
    <t xml:space="preserve">4. Compensatii pentru atingerea integritatii (a*b)</t>
  </si>
  <si>
    <t xml:space="preserve">a - numar beneficiari - mii pers.</t>
  </si>
  <si>
    <t xml:space="preserve">b - cuantum compensatie  -lei      </t>
  </si>
  <si>
    <t xml:space="preserve">            II. Ajutoare sociale în natură  (A+B)</t>
  </si>
  <si>
    <t xml:space="preserve">A. Total cap.68.03 "Asigurari si asistenta sociala" -mii lei</t>
  </si>
  <si>
    <t xml:space="preserve">Tratament balnear si odihna  (a*b)   </t>
  </si>
  <si>
    <t xml:space="preserve">a - numar bilete   -mii</t>
  </si>
  <si>
    <t xml:space="preserve">b - tarif mediu  -lei</t>
  </si>
  <si>
    <t xml:space="preserve">B. Cap.69.03  " Asigurari si asistenta sociala pentru accidente de munca si boli profesionale" (1+2+3) - mii lei</t>
  </si>
  <si>
    <t xml:space="preserve">   din care:</t>
  </si>
  <si>
    <t xml:space="preserve">1. Tratament balnear  (a*b)    </t>
  </si>
  <si>
    <t xml:space="preserve">2. Prestatii si servicii pt. reabilitare medicala (a*b)</t>
  </si>
  <si>
    <t xml:space="preserve">a - numar mediu beneficiari  - pers.</t>
  </si>
  <si>
    <t xml:space="preserve">b - cost mediu  -lei</t>
  </si>
  <si>
    <t xml:space="preserve">3. Costul cursurilor de calificare sau de reconversie profesională    (a*b)    </t>
  </si>
  <si>
    <t xml:space="preserve">a - numar beneficiari  - pers.</t>
  </si>
  <si>
    <t xml:space="preserve">b - cost mediu  - lei</t>
  </si>
  <si>
    <t xml:space="preserve">TITLUL X   PROIECTE CU FINANTARE DIN FONDURI EXTERNE NERAMBURSABILE AFERENTE CADRULUI FINANCIAR 2014-2020</t>
  </si>
  <si>
    <t xml:space="preserve">70. CHELTUIELI DE CAPITAL</t>
  </si>
  <si>
    <t xml:space="preserve">    TITLUL XIII.    ACTIVE NEFINANCIARE  TOTAL   (A+B)</t>
  </si>
  <si>
    <t xml:space="preserve">                 din care:</t>
  </si>
  <si>
    <t xml:space="preserve">A. Total cap.68.03 "Asigurari si asistenta sociala"   (a+b)  - mii lei</t>
  </si>
  <si>
    <t xml:space="preserve">        a.  Active fixe -mii lei :</t>
  </si>
  <si>
    <t xml:space="preserve">              - constructii            </t>
  </si>
  <si>
    <t xml:space="preserve">             - masini, echipamente si mijloace de transport</t>
  </si>
  <si>
    <t xml:space="preserve">             - mobilier, aparatura birotica si alte active corporale</t>
  </si>
  <si>
    <t xml:space="preserve">             - alte active fixe </t>
  </si>
  <si>
    <t xml:space="preserve">         b.  Reparatii capitale aferente activelor fixe -mii lei</t>
  </si>
  <si>
    <t xml:space="preserve">B. Total cap.69.03 "Asigurari si asistenta sociala pentru accidente de munca si boli profesionale"   (a+b)  - mii lei</t>
  </si>
  <si>
    <t xml:space="preserve">           a.   Active fixe  -mii lei :</t>
  </si>
  <si>
    <t xml:space="preserve">                  - constructii            </t>
  </si>
  <si>
    <t xml:space="preserve">                  - masini, echipamente si mijloace de transport</t>
  </si>
  <si>
    <t xml:space="preserve">- mobilier, aparatura birotica si alte active corporale</t>
  </si>
  <si>
    <t xml:space="preserve">                  - alte active fixe     </t>
  </si>
  <si>
    <t xml:space="preserve">            b.Reparatii capitale aferente activelor fixe -mii lei</t>
  </si>
  <si>
    <t xml:space="preserve">79. OPERAȚIUNI FINANCIARE</t>
  </si>
  <si>
    <t xml:space="preserve">                </t>
  </si>
  <si>
    <t xml:space="preserve">Nota:</t>
  </si>
  <si>
    <t xml:space="preserve"> Cheltuieli de functionare a sistemului public de pensii        (IA+IIA+III+VIIA+VIII)</t>
  </si>
  <si>
    <t xml:space="preserve">*(art.137 alin 1 din L.263/2010, pâna la 3% din cheltuieli)</t>
  </si>
  <si>
    <t xml:space="preserve"> Cheltuieli de functionare a sistemului de asigurare pentru accidente de munca si boli profesionale           (IB+IIB+VIIB)  </t>
  </si>
  <si>
    <t xml:space="preserve">Notă:</t>
  </si>
  <si>
    <t xml:space="preserve">CHELTUIELI DE FUNCTIONARE A SISTEMULUI PUBLIC DE PENSII  (IA+IIA+III+VIII+IX)   %</t>
  </si>
  <si>
    <t xml:space="preserve">01. CHELTUIELI CURENTE </t>
  </si>
  <si>
    <t xml:space="preserve">I CHELTUIELI DE PERSONAL</t>
  </si>
  <si>
    <t xml:space="preserve">II BUNURI ŞI SERVICII</t>
  </si>
  <si>
    <t xml:space="preserve">III DOBÂNZI</t>
  </si>
  <si>
    <t xml:space="preserve">XIII ACTIVE NEFINANCIARE</t>
  </si>
  <si>
    <t xml:space="preserve">XVII RAMBURSĂRI DE CREDITE</t>
  </si>
  <si>
    <t xml:space="preserve">TOTAL CHELTUIELI DE FUNCŢIONARE A SISTEMULUI PUBLIC DE PENSII</t>
  </si>
  <si>
    <t xml:space="preserve">*) Se va completa cu pozițiile bugetare rezervate proiectelor cu finanțare din fonduri externe nerambursabile aferente cadrului financiar 2014-2020 </t>
  </si>
  <si>
    <t xml:space="preserve">**) In cazul in care nu exista pozitii bugetare pentru aceste titluri, se vor elimina din cart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#,##0.0000"/>
    <numFmt numFmtId="169" formatCode="#,##0.000"/>
    <numFmt numFmtId="170" formatCode="[$-409]d\-mmm\-yy"/>
    <numFmt numFmtId="171" formatCode="0"/>
    <numFmt numFmtId="172" formatCode="0.0"/>
    <numFmt numFmtId="173" formatCode="@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CE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99CC"/>
      <name val="Arial"/>
      <family val="2"/>
    </font>
    <font>
      <sz val="14"/>
      <color rgb="FFFF0000"/>
      <name val="Arial"/>
      <family val="2"/>
    </font>
    <font>
      <b val="true"/>
      <sz val="12"/>
      <name val="Arial CE"/>
      <family val="0"/>
    </font>
    <font>
      <b val="true"/>
      <sz val="14"/>
      <name val="Arial CE"/>
      <family val="0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333399"/>
      <name val="Arial"/>
      <family val="2"/>
    </font>
    <font>
      <sz val="14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800000"/>
      <name val="Arial"/>
      <family val="2"/>
    </font>
    <font>
      <sz val="12"/>
      <color rgb="FF333399"/>
      <name val="Arial"/>
      <family val="2"/>
    </font>
    <font>
      <sz val="12"/>
      <color rgb="FF800000"/>
      <name val="Arial"/>
      <family val="2"/>
    </font>
    <font>
      <i val="true"/>
      <sz val="12"/>
      <name val="Arial"/>
      <family val="2"/>
    </font>
    <font>
      <sz val="14"/>
      <name val="Arial CE"/>
      <family val="0"/>
    </font>
    <font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sz val="12"/>
      <color rgb="FFFF00FF"/>
      <name val="Arial"/>
      <family val="2"/>
    </font>
    <font>
      <b val="true"/>
      <sz val="14"/>
      <color rgb="FFFF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  <charset val="238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Times New Roman"/>
      <family val="1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5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73" activeCellId="0" sqref="A27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6.65"/>
    <col collapsed="false" customWidth="true" hidden="false" outlineLevel="0" max="3" min="2" style="1" width="11.65"/>
    <col collapsed="false" customWidth="true" hidden="false" outlineLevel="0" max="5" min="4" style="1" width="12.66"/>
    <col collapsed="false" customWidth="true" hidden="false" outlineLevel="0" max="6" min="6" style="1" width="11.65"/>
    <col collapsed="false" customWidth="true" hidden="true" outlineLevel="0" max="9" min="7" style="1" width="11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D1" s="3" t="s">
        <v>0</v>
      </c>
      <c r="E1" s="3"/>
    </row>
    <row r="3" customFormat="false" ht="15.75" hidden="false" customHeight="false" outlineLevel="0" collapsed="false">
      <c r="A3" s="4" t="s">
        <v>1</v>
      </c>
      <c r="B3" s="5" t="n">
        <v>2005</v>
      </c>
      <c r="C3" s="6" t="n">
        <v>2006</v>
      </c>
      <c r="D3" s="7" t="s">
        <v>2</v>
      </c>
      <c r="E3" s="7" t="s">
        <v>3</v>
      </c>
      <c r="F3" s="6" t="n">
        <v>2007</v>
      </c>
      <c r="G3" s="6" t="n">
        <v>2008</v>
      </c>
      <c r="H3" s="6" t="n">
        <v>2009</v>
      </c>
      <c r="I3" s="8" t="n">
        <v>2010</v>
      </c>
      <c r="J3" s="9" t="s">
        <v>4</v>
      </c>
      <c r="K3" s="1" t="s">
        <v>5</v>
      </c>
    </row>
    <row r="4" customFormat="false" ht="15" hidden="false" customHeight="false" outlineLevel="0" collapsed="false">
      <c r="A4" s="2"/>
      <c r="B4" s="10"/>
      <c r="C4" s="10"/>
      <c r="D4" s="10"/>
      <c r="E4" s="10"/>
      <c r="F4" s="11"/>
      <c r="G4" s="11"/>
      <c r="H4" s="10"/>
      <c r="I4" s="10"/>
    </row>
    <row r="5" customFormat="false" ht="30" hidden="false" customHeight="false" outlineLevel="0" collapsed="false">
      <c r="A5" s="12" t="s">
        <v>6</v>
      </c>
      <c r="B5" s="13" t="n">
        <v>287.2</v>
      </c>
      <c r="C5" s="14"/>
      <c r="D5" s="14" t="n">
        <v>335.9</v>
      </c>
      <c r="E5" s="14" t="n">
        <v>335.9</v>
      </c>
      <c r="F5" s="15" t="n">
        <v>381.9</v>
      </c>
      <c r="G5" s="13" t="n">
        <v>426.3</v>
      </c>
      <c r="H5" s="14" t="n">
        <v>469.4</v>
      </c>
      <c r="I5" s="14" t="n">
        <v>512.1</v>
      </c>
    </row>
    <row r="6" customFormat="false" ht="15" hidden="false" customHeight="false" outlineLevel="0" collapsed="false">
      <c r="A6" s="2" t="s">
        <v>7</v>
      </c>
      <c r="C6" s="1" t="n">
        <v>106</v>
      </c>
      <c r="F6" s="1" t="n">
        <v>105</v>
      </c>
      <c r="G6" s="13" t="n">
        <v>103.6</v>
      </c>
      <c r="H6" s="14" t="n">
        <v>103</v>
      </c>
      <c r="I6" s="14" t="n">
        <v>102.7</v>
      </c>
    </row>
    <row r="7" customFormat="false" ht="15" hidden="false" customHeight="false" outlineLevel="0" collapsed="false">
      <c r="A7" s="2" t="s">
        <v>8</v>
      </c>
      <c r="C7" s="1" t="n">
        <v>105</v>
      </c>
      <c r="F7" s="13" t="n">
        <v>104.5</v>
      </c>
      <c r="G7" s="1" t="n">
        <v>103</v>
      </c>
      <c r="H7" s="1" t="n">
        <v>103</v>
      </c>
      <c r="I7" s="13" t="n">
        <v>102.5</v>
      </c>
    </row>
    <row r="8" customFormat="false" ht="30" hidden="false" customHeight="false" outlineLevel="0" collapsed="false">
      <c r="A8" s="16" t="s">
        <v>9</v>
      </c>
      <c r="F8" s="2" t="n">
        <v>105</v>
      </c>
      <c r="G8" s="1" t="n">
        <v>104</v>
      </c>
      <c r="H8" s="13" t="n">
        <v>103.5</v>
      </c>
      <c r="I8" s="2" t="n">
        <v>103</v>
      </c>
    </row>
    <row r="9" customFormat="false" ht="30" hidden="false" customHeight="false" outlineLevel="0" collapsed="false">
      <c r="A9" s="16" t="s">
        <v>10</v>
      </c>
      <c r="F9" s="2" t="n">
        <v>101</v>
      </c>
      <c r="G9" s="13" t="n">
        <v>103.6</v>
      </c>
      <c r="H9" s="13" t="n">
        <v>103</v>
      </c>
      <c r="I9" s="13" t="n">
        <v>102.7</v>
      </c>
    </row>
    <row r="10" customFormat="false" ht="30" hidden="false" customHeight="true" outlineLevel="0" collapsed="false">
      <c r="A10" s="17" t="s">
        <v>11</v>
      </c>
      <c r="C10" s="1" t="n">
        <v>4630</v>
      </c>
      <c r="F10" s="13" t="n">
        <v>4653.5</v>
      </c>
      <c r="G10" s="1" t="n">
        <v>4683</v>
      </c>
      <c r="H10" s="1" t="n">
        <v>4708</v>
      </c>
      <c r="I10" s="1" t="n">
        <v>4733</v>
      </c>
      <c r="J10" s="13" t="n">
        <v>4653.5</v>
      </c>
      <c r="K10" s="1" t="n">
        <f aca="false">J10-F10</f>
        <v>0</v>
      </c>
    </row>
    <row r="11" customFormat="false" ht="15" hidden="false" customHeight="false" outlineLevel="0" collapsed="false">
      <c r="A11" s="2" t="s">
        <v>12</v>
      </c>
      <c r="C11" s="13" t="n">
        <v>304.5</v>
      </c>
      <c r="D11" s="13" t="n">
        <v>309</v>
      </c>
      <c r="E11" s="13" t="n">
        <v>309</v>
      </c>
      <c r="F11" s="13" t="n">
        <v>377.6</v>
      </c>
      <c r="G11" s="13" t="n">
        <v>463.2</v>
      </c>
      <c r="H11" s="13" t="n">
        <v>475.2</v>
      </c>
      <c r="I11" s="14" t="n">
        <v>518.9</v>
      </c>
      <c r="J11" s="13" t="n">
        <v>377.6</v>
      </c>
      <c r="K11" s="1" t="n">
        <f aca="false">J11-F11</f>
        <v>0</v>
      </c>
    </row>
    <row r="12" customFormat="false" ht="30" hidden="false" customHeight="true" outlineLevel="0" collapsed="false">
      <c r="A12" s="17" t="s">
        <v>13</v>
      </c>
      <c r="C12" s="1" t="n">
        <v>36110</v>
      </c>
      <c r="D12" s="1" t="n">
        <v>36110</v>
      </c>
      <c r="E12" s="1" t="n">
        <v>36110</v>
      </c>
      <c r="F12" s="1" t="n">
        <v>35500</v>
      </c>
      <c r="G12" s="1" t="n">
        <v>35450</v>
      </c>
      <c r="H12" s="1" t="n">
        <v>34500</v>
      </c>
      <c r="I12" s="1" t="n">
        <v>34000</v>
      </c>
      <c r="J12" s="1" t="n">
        <v>35500</v>
      </c>
      <c r="K12" s="1" t="n">
        <f aca="false">J12-F12</f>
        <v>0</v>
      </c>
    </row>
    <row r="13" customFormat="false" ht="15" hidden="false" customHeight="true" outlineLevel="0" collapsed="false">
      <c r="A13" s="18" t="s">
        <v>14</v>
      </c>
      <c r="C13" s="13" t="n">
        <v>1065.4</v>
      </c>
      <c r="D13" s="13" t="n">
        <v>1065.4</v>
      </c>
      <c r="E13" s="13" t="n">
        <v>1065.4</v>
      </c>
      <c r="F13" s="1" t="n">
        <v>1270</v>
      </c>
      <c r="G13" s="1" t="n">
        <v>1400</v>
      </c>
      <c r="H13" s="1" t="n">
        <v>1535</v>
      </c>
      <c r="I13" s="1" t="n">
        <v>1670</v>
      </c>
      <c r="J13" s="1" t="n">
        <v>1270</v>
      </c>
      <c r="K13" s="1" t="n">
        <f aca="false">J13-F13</f>
        <v>0</v>
      </c>
    </row>
    <row r="14" customFormat="false" ht="15.75" hidden="false" customHeight="false" outlineLevel="0" collapsed="false">
      <c r="A14" s="2" t="s">
        <v>15</v>
      </c>
      <c r="C14" s="1" t="n">
        <v>330</v>
      </c>
      <c r="D14" s="1" t="n">
        <v>330</v>
      </c>
      <c r="E14" s="1" t="n">
        <v>330</v>
      </c>
      <c r="F14" s="4" t="n">
        <v>350</v>
      </c>
      <c r="G14" s="1" t="n">
        <v>360</v>
      </c>
      <c r="H14" s="1" t="n">
        <v>370</v>
      </c>
      <c r="I14" s="1" t="n">
        <v>380</v>
      </c>
      <c r="J14" s="19" t="n">
        <v>390</v>
      </c>
      <c r="K14" s="20" t="n">
        <f aca="false">J14-F14</f>
        <v>40</v>
      </c>
      <c r="L14" s="1" t="s">
        <v>16</v>
      </c>
    </row>
    <row r="15" customFormat="false" ht="15" hidden="false" customHeight="false" outlineLevel="0" collapsed="false">
      <c r="A15" s="2" t="s">
        <v>17</v>
      </c>
      <c r="C15" s="21" t="n">
        <v>2.84</v>
      </c>
      <c r="F15" s="21" t="n">
        <v>2.85</v>
      </c>
      <c r="G15" s="21" t="n">
        <v>2.83</v>
      </c>
      <c r="H15" s="22" t="n">
        <v>2.82</v>
      </c>
      <c r="I15" s="22" t="n">
        <v>2.86</v>
      </c>
      <c r="J15" s="21" t="n">
        <v>2.85</v>
      </c>
      <c r="K15" s="1" t="n">
        <f aca="false">J15-F15</f>
        <v>0</v>
      </c>
    </row>
    <row r="16" customFormat="false" ht="30" hidden="false" customHeight="true" outlineLevel="0" collapsed="false">
      <c r="A16" s="17" t="s">
        <v>18</v>
      </c>
      <c r="C16" s="1" t="n">
        <v>439</v>
      </c>
      <c r="F16" s="1" t="n">
        <v>470</v>
      </c>
      <c r="G16" s="1" t="n">
        <v>470</v>
      </c>
      <c r="H16" s="1" t="n">
        <v>470</v>
      </c>
      <c r="I16" s="1" t="n">
        <v>470</v>
      </c>
      <c r="J16" s="1" t="n">
        <v>470</v>
      </c>
      <c r="K16" s="1" t="n">
        <f aca="false">J16-F16</f>
        <v>0</v>
      </c>
    </row>
    <row r="17" customFormat="false" ht="30" hidden="false" customHeight="true" outlineLevel="0" collapsed="false">
      <c r="A17" s="17" t="s">
        <v>19</v>
      </c>
      <c r="C17" s="1" t="n">
        <v>6</v>
      </c>
      <c r="D17" s="1" t="n">
        <v>6</v>
      </c>
      <c r="E17" s="1" t="n">
        <v>6</v>
      </c>
      <c r="F17" s="2" t="n">
        <v>6</v>
      </c>
      <c r="G17" s="1" t="n">
        <v>6</v>
      </c>
      <c r="H17" s="1" t="n">
        <v>6</v>
      </c>
      <c r="I17" s="1" t="n">
        <v>6</v>
      </c>
      <c r="J17" s="2" t="n">
        <v>6</v>
      </c>
      <c r="K17" s="1" t="n">
        <f aca="false">J17-F17</f>
        <v>0</v>
      </c>
    </row>
    <row r="18" customFormat="false" ht="30" hidden="false" customHeight="true" outlineLevel="0" collapsed="false">
      <c r="A18" s="17" t="s">
        <v>20</v>
      </c>
      <c r="C18" s="1" t="n">
        <v>646</v>
      </c>
      <c r="F18" s="1" t="n">
        <v>661</v>
      </c>
      <c r="G18" s="1" t="n">
        <v>884</v>
      </c>
      <c r="H18" s="1" t="n">
        <v>910</v>
      </c>
      <c r="I18" s="1" t="n">
        <v>938</v>
      </c>
      <c r="J18" s="1" t="n">
        <v>661</v>
      </c>
      <c r="K18" s="1" t="n">
        <f aca="false">J18-F18</f>
        <v>0</v>
      </c>
    </row>
    <row r="19" customFormat="false" ht="30" hidden="false" customHeight="true" outlineLevel="0" collapsed="false">
      <c r="A19" s="17" t="s">
        <v>21</v>
      </c>
      <c r="C19" s="2" t="n">
        <v>698</v>
      </c>
      <c r="D19" s="2" t="n">
        <v>698</v>
      </c>
      <c r="E19" s="2" t="n">
        <v>698</v>
      </c>
      <c r="F19" s="21" t="n">
        <v>798.33</v>
      </c>
      <c r="G19" s="1" t="n">
        <v>884</v>
      </c>
      <c r="H19" s="1" t="n">
        <v>910</v>
      </c>
      <c r="I19" s="1" t="n">
        <v>938</v>
      </c>
      <c r="J19" s="21" t="n">
        <v>798.33</v>
      </c>
      <c r="K19" s="1" t="n">
        <f aca="false">J19-F19</f>
        <v>0</v>
      </c>
    </row>
    <row r="20" customFormat="false" ht="45" hidden="false" customHeight="true" outlineLevel="0" collapsed="false">
      <c r="A20" s="17" t="s">
        <v>22</v>
      </c>
      <c r="C20" s="21" t="n">
        <f aca="false">SUM(C13*75/100)</f>
        <v>799.05</v>
      </c>
      <c r="D20" s="21" t="n">
        <f aca="false">SUM(D13*75/100)</f>
        <v>799.05</v>
      </c>
      <c r="E20" s="21" t="n">
        <f aca="false">SUM(E13*75/100)</f>
        <v>799.05</v>
      </c>
      <c r="F20" s="21" t="n">
        <f aca="false">SUM(F13*75/100)-2.22</f>
        <v>950.28</v>
      </c>
      <c r="G20" s="21" t="n">
        <f aca="false">SUM(G13*75/100)</f>
        <v>1050</v>
      </c>
      <c r="H20" s="21" t="n">
        <f aca="false">SUM(H13*75/100)</f>
        <v>1151.25</v>
      </c>
      <c r="I20" s="21" t="n">
        <f aca="false">SUM(I13*75/100)</f>
        <v>1252.5</v>
      </c>
      <c r="J20" s="21" t="n">
        <f aca="false">SUM(J13*75/100)-2.22</f>
        <v>950.28</v>
      </c>
      <c r="K20" s="1" t="n">
        <f aca="false">J20-F20</f>
        <v>0</v>
      </c>
    </row>
    <row r="21" customFormat="false" ht="45" hidden="false" customHeight="true" outlineLevel="0" collapsed="false">
      <c r="A21" s="17" t="s">
        <v>23</v>
      </c>
      <c r="C21" s="21" t="n">
        <f aca="false">SUM(C13*95/100)</f>
        <v>1012.13</v>
      </c>
      <c r="D21" s="21" t="n">
        <f aca="false">SUM(D13*95/100)</f>
        <v>1012.13</v>
      </c>
      <c r="E21" s="21" t="n">
        <f aca="false">SUM(E13*95/100)</f>
        <v>1012.13</v>
      </c>
      <c r="F21" s="21" t="n">
        <f aca="false">SUM(F13*95/100)</f>
        <v>1206.5</v>
      </c>
      <c r="G21" s="21" t="n">
        <f aca="false">SUM(G13*95/100)</f>
        <v>1330</v>
      </c>
      <c r="H21" s="21" t="n">
        <f aca="false">SUM(H13*95/100)</f>
        <v>1458.25</v>
      </c>
      <c r="I21" s="21" t="n">
        <f aca="false">SUM(I13*95/100)</f>
        <v>1586.5</v>
      </c>
      <c r="J21" s="21" t="n">
        <f aca="false">SUM(J13*95/100)</f>
        <v>1206.5</v>
      </c>
      <c r="K21" s="1" t="n">
        <f aca="false">J21-F21</f>
        <v>0</v>
      </c>
    </row>
    <row r="22" customFormat="false" ht="30" hidden="false" customHeight="true" outlineLevel="0" collapsed="false">
      <c r="A22" s="17" t="s">
        <v>24</v>
      </c>
      <c r="C22" s="1" t="n">
        <v>6810</v>
      </c>
      <c r="F22" s="1" t="n">
        <v>0</v>
      </c>
      <c r="G22" s="1" t="n">
        <v>0</v>
      </c>
      <c r="H22" s="1" t="n">
        <v>0</v>
      </c>
      <c r="I22" s="1" t="n">
        <v>0</v>
      </c>
      <c r="K22" s="1" t="n">
        <f aca="false">J22-F22</f>
        <v>0</v>
      </c>
    </row>
    <row r="23" customFormat="false" ht="30" hidden="false" customHeight="true" outlineLevel="0" collapsed="false">
      <c r="A23" s="17" t="s">
        <v>25</v>
      </c>
      <c r="C23" s="1" t="n">
        <v>3600</v>
      </c>
      <c r="F23" s="1" t="n">
        <v>0</v>
      </c>
      <c r="G23" s="1" t="n">
        <v>0</v>
      </c>
      <c r="H23" s="1" t="n">
        <v>0</v>
      </c>
      <c r="I23" s="1" t="n">
        <v>0</v>
      </c>
      <c r="K23" s="1" t="n">
        <f aca="false">J23-F23</f>
        <v>0</v>
      </c>
    </row>
    <row r="24" customFormat="false" ht="30" hidden="false" customHeight="true" outlineLevel="0" collapsed="false">
      <c r="A24" s="17" t="s">
        <v>26</v>
      </c>
      <c r="C24" s="1" t="n">
        <v>60000</v>
      </c>
      <c r="F24" s="1" t="n">
        <v>0</v>
      </c>
      <c r="G24" s="1" t="n">
        <v>0</v>
      </c>
      <c r="H24" s="1" t="n">
        <v>0</v>
      </c>
      <c r="I24" s="1" t="n">
        <v>0</v>
      </c>
      <c r="K24" s="1" t="n">
        <f aca="false">J24-F24</f>
        <v>0</v>
      </c>
    </row>
    <row r="25" customFormat="false" ht="15" hidden="false" customHeight="false" outlineLevel="0" collapsed="false">
      <c r="A25" s="23" t="s">
        <v>27</v>
      </c>
      <c r="C25" s="24" t="n">
        <v>9.1076</v>
      </c>
      <c r="D25" s="24" t="n">
        <v>9.1076</v>
      </c>
      <c r="E25" s="24" t="n">
        <v>9.1076</v>
      </c>
      <c r="F25" s="1" t="n">
        <v>9</v>
      </c>
      <c r="G25" s="13" t="n">
        <v>8.5</v>
      </c>
      <c r="H25" s="14" t="n">
        <v>8.4</v>
      </c>
      <c r="I25" s="14" t="n">
        <v>8.3</v>
      </c>
      <c r="J25" s="1" t="n">
        <v>9</v>
      </c>
      <c r="K25" s="1" t="n">
        <f aca="false">J25-F25</f>
        <v>0</v>
      </c>
    </row>
    <row r="26" customFormat="false" ht="15" hidden="false" customHeight="false" outlineLevel="0" collapsed="false">
      <c r="A26" s="23" t="s">
        <v>28</v>
      </c>
      <c r="C26" s="2" t="n">
        <v>189</v>
      </c>
      <c r="F26" s="13" t="n">
        <v>199</v>
      </c>
      <c r="G26" s="13" t="n">
        <v>197.5</v>
      </c>
      <c r="H26" s="14" t="n">
        <v>197</v>
      </c>
      <c r="I26" s="14" t="n">
        <v>195.9</v>
      </c>
      <c r="J26" s="13" t="n">
        <v>199</v>
      </c>
      <c r="K26" s="1" t="n">
        <f aca="false">J26-F26</f>
        <v>0</v>
      </c>
    </row>
    <row r="27" customFormat="false" ht="30" hidden="false" customHeight="true" outlineLevel="0" collapsed="false">
      <c r="A27" s="17" t="s">
        <v>29</v>
      </c>
      <c r="C27" s="1" t="n">
        <v>800</v>
      </c>
      <c r="D27" s="1" t="n">
        <v>800</v>
      </c>
      <c r="E27" s="1" t="n">
        <v>800</v>
      </c>
      <c r="F27" s="1" t="n">
        <v>748</v>
      </c>
      <c r="G27" s="1" t="n">
        <v>800</v>
      </c>
      <c r="H27" s="1" t="n">
        <v>800</v>
      </c>
      <c r="I27" s="1" t="n">
        <v>795</v>
      </c>
      <c r="J27" s="1" t="n">
        <v>748</v>
      </c>
      <c r="K27" s="1" t="n">
        <f aca="false">J27-F27</f>
        <v>0</v>
      </c>
    </row>
    <row r="28" customFormat="false" ht="30" hidden="false" customHeight="true" outlineLevel="0" collapsed="false">
      <c r="A28" s="17" t="s">
        <v>30</v>
      </c>
      <c r="C28" s="1" t="n">
        <v>2000</v>
      </c>
      <c r="D28" s="1" t="n">
        <v>2000</v>
      </c>
      <c r="E28" s="1" t="n">
        <v>2000</v>
      </c>
      <c r="F28" s="1" t="n">
        <v>455</v>
      </c>
      <c r="G28" s="1" t="n">
        <v>460</v>
      </c>
      <c r="H28" s="1" t="n">
        <v>400</v>
      </c>
      <c r="I28" s="1" t="n">
        <v>350</v>
      </c>
      <c r="J28" s="1" t="n">
        <v>455</v>
      </c>
      <c r="K28" s="1" t="n">
        <f aca="false">J28-F28</f>
        <v>0</v>
      </c>
    </row>
    <row r="29" customFormat="false" ht="30" hidden="false" customHeight="true" outlineLevel="0" collapsed="false">
      <c r="A29" s="17" t="s">
        <v>31</v>
      </c>
      <c r="C29" s="1" t="n">
        <v>2000</v>
      </c>
      <c r="D29" s="1" t="n">
        <v>2000</v>
      </c>
      <c r="E29" s="1" t="n">
        <v>2000</v>
      </c>
      <c r="F29" s="1" t="n">
        <v>455</v>
      </c>
      <c r="G29" s="1" t="n">
        <v>460</v>
      </c>
      <c r="H29" s="1" t="n">
        <v>400</v>
      </c>
      <c r="I29" s="1" t="n">
        <v>350</v>
      </c>
      <c r="J29" s="1" t="n">
        <v>455</v>
      </c>
      <c r="K29" s="1" t="n">
        <f aca="false">J29-F29</f>
        <v>0</v>
      </c>
    </row>
    <row r="30" customFormat="false" ht="30" hidden="false" customHeight="true" outlineLevel="0" collapsed="false">
      <c r="A30" s="17" t="s">
        <v>32</v>
      </c>
      <c r="C30" s="1" t="n">
        <v>500</v>
      </c>
      <c r="D30" s="1" t="n">
        <v>500</v>
      </c>
      <c r="E30" s="1" t="n">
        <v>500</v>
      </c>
      <c r="F30" s="1" t="n">
        <v>480</v>
      </c>
      <c r="G30" s="1" t="n">
        <v>480</v>
      </c>
      <c r="H30" s="1" t="n">
        <v>470</v>
      </c>
      <c r="I30" s="1" t="n">
        <v>471</v>
      </c>
      <c r="J30" s="1" t="n">
        <v>480</v>
      </c>
      <c r="K30" s="1" t="n">
        <f aca="false">J30-F30</f>
        <v>0</v>
      </c>
    </row>
    <row r="31" customFormat="false" ht="30" hidden="false" customHeight="true" outlineLevel="0" collapsed="false">
      <c r="A31" s="17" t="s">
        <v>33</v>
      </c>
      <c r="C31" s="1" t="n">
        <v>2200</v>
      </c>
      <c r="D31" s="1" t="n">
        <v>2200</v>
      </c>
      <c r="E31" s="1" t="n">
        <v>2200</v>
      </c>
      <c r="F31" s="1" t="n">
        <v>2075</v>
      </c>
      <c r="G31" s="1" t="n">
        <v>1870</v>
      </c>
      <c r="H31" s="1" t="n">
        <v>1870</v>
      </c>
      <c r="I31" s="1" t="n">
        <v>1870</v>
      </c>
      <c r="J31" s="1" t="n">
        <v>2075</v>
      </c>
      <c r="K31" s="1" t="n">
        <f aca="false">J31-F31</f>
        <v>0</v>
      </c>
    </row>
    <row r="32" customFormat="false" ht="30" hidden="false" customHeight="true" outlineLevel="0" collapsed="false">
      <c r="A32" s="17" t="s">
        <v>34</v>
      </c>
      <c r="C32" s="21" t="n">
        <v>1.91829</v>
      </c>
      <c r="D32" s="21" t="n">
        <v>1.91829</v>
      </c>
      <c r="E32" s="21" t="n">
        <v>1.91829</v>
      </c>
      <c r="F32" s="21" t="n">
        <v>1.61</v>
      </c>
      <c r="G32" s="21" t="n">
        <v>1.78</v>
      </c>
      <c r="H32" s="22" t="n">
        <v>1.78</v>
      </c>
      <c r="I32" s="22" t="n">
        <v>1.78</v>
      </c>
      <c r="J32" s="21" t="n">
        <v>1.61</v>
      </c>
      <c r="K32" s="1" t="n">
        <f aca="false">J32-F32</f>
        <v>0</v>
      </c>
    </row>
    <row r="33" customFormat="false" ht="30" hidden="false" customHeight="true" outlineLevel="0" collapsed="false">
      <c r="A33" s="17" t="s">
        <v>35</v>
      </c>
      <c r="C33" s="21"/>
      <c r="D33" s="21"/>
      <c r="E33" s="21"/>
      <c r="F33" s="2" t="n">
        <v>2500</v>
      </c>
      <c r="G33" s="2" t="n">
        <v>5500</v>
      </c>
      <c r="H33" s="1" t="n">
        <v>5500</v>
      </c>
      <c r="I33" s="1" t="n">
        <v>5500</v>
      </c>
      <c r="J33" s="2" t="n">
        <v>2500</v>
      </c>
      <c r="K33" s="1" t="n">
        <f aca="false">J33-F33</f>
        <v>0</v>
      </c>
    </row>
    <row r="34" customFormat="false" ht="15" hidden="false" customHeight="true" outlineLevel="0" collapsed="false">
      <c r="A34" s="17" t="s">
        <v>36</v>
      </c>
      <c r="C34" s="21"/>
      <c r="D34" s="21"/>
      <c r="E34" s="21"/>
      <c r="F34" s="2" t="n">
        <v>729</v>
      </c>
      <c r="G34" s="2" t="n">
        <v>755</v>
      </c>
      <c r="H34" s="1" t="n">
        <v>778</v>
      </c>
      <c r="I34" s="1" t="n">
        <v>799</v>
      </c>
      <c r="J34" s="2" t="n">
        <v>729</v>
      </c>
      <c r="K34" s="1" t="n">
        <f aca="false">J34-F34</f>
        <v>0</v>
      </c>
    </row>
    <row r="35" customFormat="false" ht="30" hidden="false" customHeight="true" outlineLevel="0" collapsed="false">
      <c r="A35" s="17" t="s">
        <v>37</v>
      </c>
      <c r="C35" s="21"/>
      <c r="D35" s="21"/>
      <c r="E35" s="21"/>
      <c r="F35" s="2" t="n">
        <v>2500</v>
      </c>
      <c r="G35" s="2" t="n">
        <v>3500</v>
      </c>
      <c r="H35" s="1" t="n">
        <v>3500</v>
      </c>
      <c r="I35" s="1" t="n">
        <v>3500</v>
      </c>
      <c r="J35" s="2" t="n">
        <v>2500</v>
      </c>
      <c r="K35" s="1" t="n">
        <f aca="false">J35-F35</f>
        <v>0</v>
      </c>
    </row>
    <row r="36" customFormat="false" ht="15" hidden="false" customHeight="true" outlineLevel="0" collapsed="false">
      <c r="A36" s="17" t="s">
        <v>38</v>
      </c>
      <c r="C36" s="21"/>
      <c r="D36" s="21"/>
      <c r="E36" s="21"/>
      <c r="F36" s="2" t="n">
        <v>479</v>
      </c>
      <c r="G36" s="2" t="n">
        <v>495</v>
      </c>
      <c r="H36" s="1" t="n">
        <v>510</v>
      </c>
      <c r="I36" s="1" t="n">
        <v>525</v>
      </c>
      <c r="J36" s="2" t="n">
        <v>479</v>
      </c>
      <c r="K36" s="1" t="n">
        <f aca="false">J36-F36</f>
        <v>0</v>
      </c>
    </row>
    <row r="37" customFormat="false" ht="15" hidden="false" customHeight="false" outlineLevel="0" collapsed="false">
      <c r="A37" s="23" t="s">
        <v>39</v>
      </c>
      <c r="C37" s="13" t="n">
        <v>9.5</v>
      </c>
      <c r="F37" s="13" t="n">
        <v>9.5</v>
      </c>
      <c r="G37" s="13" t="n">
        <v>8.5</v>
      </c>
      <c r="H37" s="14" t="n">
        <v>8.5</v>
      </c>
      <c r="I37" s="14" t="n">
        <v>8.5</v>
      </c>
      <c r="J37" s="13" t="n">
        <v>9.5</v>
      </c>
      <c r="K37" s="1" t="n">
        <f aca="false">J37-F37</f>
        <v>0</v>
      </c>
    </row>
    <row r="38" customFormat="false" ht="30" hidden="false" customHeight="true" outlineLevel="0" collapsed="false">
      <c r="A38" s="17" t="s">
        <v>40</v>
      </c>
      <c r="C38" s="21" t="n">
        <v>19.75</v>
      </c>
      <c r="F38" s="13" t="n">
        <v>19.5</v>
      </c>
      <c r="G38" s="13" t="n">
        <v>18.75</v>
      </c>
      <c r="H38" s="14" t="n">
        <v>16.75</v>
      </c>
      <c r="I38" s="14" t="n">
        <v>16.75</v>
      </c>
      <c r="J38" s="13" t="n">
        <v>19.5</v>
      </c>
      <c r="K38" s="1" t="n">
        <f aca="false">J38-F38</f>
        <v>0</v>
      </c>
    </row>
    <row r="39" customFormat="false" ht="15" hidden="false" customHeight="false" outlineLevel="0" collapsed="false">
      <c r="A39" s="23" t="s">
        <v>41</v>
      </c>
      <c r="C39" s="1" t="n">
        <v>1</v>
      </c>
      <c r="F39" s="2" t="n">
        <v>1</v>
      </c>
      <c r="G39" s="1" t="n">
        <v>1</v>
      </c>
      <c r="H39" s="1" t="n">
        <v>1</v>
      </c>
      <c r="I39" s="1" t="n">
        <v>1</v>
      </c>
      <c r="J39" s="2" t="n">
        <v>1</v>
      </c>
      <c r="K39" s="1" t="n">
        <f aca="false">J39-F39</f>
        <v>0</v>
      </c>
    </row>
    <row r="40" customFormat="false" ht="15" hidden="false" customHeight="false" outlineLevel="0" collapsed="false">
      <c r="A40" s="23" t="s">
        <v>42</v>
      </c>
      <c r="C40" s="13" t="n">
        <v>2.5</v>
      </c>
      <c r="F40" s="2" t="n">
        <v>2</v>
      </c>
      <c r="G40" s="2" t="n">
        <v>2.5</v>
      </c>
      <c r="H40" s="2" t="n">
        <v>2.5</v>
      </c>
      <c r="I40" s="2" t="n">
        <v>2.5</v>
      </c>
      <c r="J40" s="2" t="n">
        <v>2</v>
      </c>
      <c r="K40" s="1" t="n">
        <f aca="false">J40-F40</f>
        <v>0</v>
      </c>
    </row>
    <row r="41" customFormat="false" ht="15" hidden="false" customHeight="false" outlineLevel="0" collapsed="false">
      <c r="A41" s="23" t="s">
        <v>43</v>
      </c>
      <c r="C41" s="13" t="n">
        <v>6.5</v>
      </c>
      <c r="F41" s="2" t="n">
        <v>6</v>
      </c>
      <c r="G41" s="2" t="n">
        <v>5.5</v>
      </c>
      <c r="H41" s="1" t="n">
        <v>4.5</v>
      </c>
      <c r="I41" s="1" t="n">
        <v>4.5</v>
      </c>
      <c r="J41" s="2" t="n">
        <v>6</v>
      </c>
      <c r="K41" s="1" t="n">
        <f aca="false">J41-F41</f>
        <v>0</v>
      </c>
    </row>
    <row r="42" customFormat="false" ht="15" hidden="false" customHeight="false" outlineLevel="0" collapsed="false">
      <c r="A42" s="23" t="s">
        <v>44</v>
      </c>
      <c r="C42" s="13"/>
      <c r="F42" s="2" t="n">
        <v>6</v>
      </c>
      <c r="G42" s="2" t="n">
        <v>6</v>
      </c>
      <c r="H42" s="1" t="n">
        <v>6</v>
      </c>
      <c r="I42" s="1" t="n">
        <v>6</v>
      </c>
      <c r="J42" s="2" t="n">
        <v>6</v>
      </c>
      <c r="K42" s="1" t="n">
        <f aca="false">J42-F42</f>
        <v>0</v>
      </c>
    </row>
    <row r="43" customFormat="false" ht="30" hidden="false" customHeight="true" outlineLevel="0" collapsed="false">
      <c r="A43" s="17" t="s">
        <v>45</v>
      </c>
      <c r="C43" s="21" t="n">
        <v>1.24</v>
      </c>
      <c r="F43" s="13" t="n">
        <v>0.4</v>
      </c>
      <c r="G43" s="13" t="n">
        <v>0.5</v>
      </c>
      <c r="H43" s="13" t="n">
        <v>0.5</v>
      </c>
      <c r="I43" s="13" t="n">
        <v>0.5</v>
      </c>
      <c r="J43" s="13" t="n">
        <v>0.4</v>
      </c>
      <c r="K43" s="1" t="n">
        <f aca="false">J43-F43</f>
        <v>0</v>
      </c>
    </row>
    <row r="44" customFormat="false" ht="15" hidden="false" customHeight="false" outlineLevel="0" collapsed="false">
      <c r="A44" s="2" t="s">
        <v>46</v>
      </c>
      <c r="C44" s="1" t="n">
        <v>0</v>
      </c>
      <c r="F44" s="2" t="n">
        <v>0</v>
      </c>
      <c r="G44" s="21" t="n">
        <v>0.75</v>
      </c>
      <c r="H44" s="21" t="n">
        <v>0.75</v>
      </c>
      <c r="I44" s="21" t="n">
        <v>0.75</v>
      </c>
      <c r="J44" s="21" t="n">
        <v>0.85</v>
      </c>
      <c r="K44" s="25" t="n">
        <f aca="false">J44-F44</f>
        <v>0.85</v>
      </c>
    </row>
    <row r="48" customFormat="false" ht="15" hidden="false" customHeight="false" outlineLevel="0" collapsed="false">
      <c r="A48" s="2"/>
    </row>
    <row r="49" customFormat="false" ht="18" hidden="false" customHeight="false" outlineLevel="0" collapsed="false">
      <c r="A49" s="26" t="s">
        <v>47</v>
      </c>
    </row>
    <row r="50" customFormat="false" ht="18" hidden="false" customHeight="false" outlineLevel="0" collapsed="false">
      <c r="A50" s="26" t="s">
        <v>48</v>
      </c>
    </row>
    <row r="51" customFormat="false" ht="15.75" hidden="false" customHeight="false" outlineLevel="0" collapsed="false">
      <c r="A51" s="27" t="s">
        <v>49</v>
      </c>
    </row>
    <row r="52" customFormat="false" ht="15.75" hidden="false" customHeight="false" outlineLevel="0" collapsed="false">
      <c r="A52" s="27"/>
    </row>
    <row r="53" customFormat="false" ht="15" hidden="false" customHeight="false" outlineLevel="0" collapsed="false">
      <c r="I53" s="1" t="s">
        <v>50</v>
      </c>
      <c r="K53" s="1" t="s">
        <v>51</v>
      </c>
    </row>
    <row r="54" customFormat="false" ht="18" hidden="false" customHeight="false" outlineLevel="0" collapsed="false">
      <c r="A54" s="28"/>
      <c r="B54" s="29" t="s">
        <v>52</v>
      </c>
      <c r="C54" s="29" t="s">
        <v>53</v>
      </c>
      <c r="D54" s="29" t="s">
        <v>53</v>
      </c>
      <c r="E54" s="29" t="s">
        <v>53</v>
      </c>
      <c r="F54" s="29" t="s">
        <v>53</v>
      </c>
      <c r="G54" s="29" t="s">
        <v>54</v>
      </c>
      <c r="H54" s="29" t="s">
        <v>54</v>
      </c>
      <c r="I54" s="29" t="s">
        <v>54</v>
      </c>
      <c r="J54" s="29" t="s">
        <v>55</v>
      </c>
      <c r="K54" s="29"/>
      <c r="L54" s="30"/>
    </row>
    <row r="55" customFormat="false" ht="18" hidden="false" customHeight="false" outlineLevel="0" collapsed="false">
      <c r="A55" s="31" t="s">
        <v>56</v>
      </c>
      <c r="B55" s="32" t="n">
        <v>2005</v>
      </c>
      <c r="C55" s="33" t="n">
        <v>2006</v>
      </c>
      <c r="D55" s="33" t="n">
        <v>2006</v>
      </c>
      <c r="E55" s="33" t="n">
        <v>2006</v>
      </c>
      <c r="F55" s="33" t="n">
        <v>2007</v>
      </c>
      <c r="G55" s="33" t="n">
        <v>2008</v>
      </c>
      <c r="H55" s="33" t="n">
        <v>2009</v>
      </c>
      <c r="I55" s="31" t="n">
        <v>2010</v>
      </c>
      <c r="J55" s="33" t="n">
        <v>2007</v>
      </c>
      <c r="K55" s="33" t="s">
        <v>5</v>
      </c>
      <c r="L55" s="30"/>
    </row>
    <row r="56" customFormat="false" ht="18" hidden="false" customHeight="false" outlineLevel="0" collapsed="false">
      <c r="A56" s="34"/>
      <c r="B56" s="35"/>
      <c r="C56" s="33" t="s">
        <v>57</v>
      </c>
      <c r="D56" s="33" t="s">
        <v>58</v>
      </c>
      <c r="E56" s="33" t="s">
        <v>59</v>
      </c>
      <c r="F56" s="36" t="s">
        <v>60</v>
      </c>
      <c r="G56" s="36"/>
      <c r="H56" s="36"/>
      <c r="I56" s="31"/>
      <c r="J56" s="36" t="s">
        <v>61</v>
      </c>
      <c r="K56" s="36"/>
      <c r="L56" s="30"/>
    </row>
    <row r="57" customFormat="false" ht="15" hidden="false" customHeight="false" outlineLevel="0" collapsed="false">
      <c r="A57" s="28"/>
      <c r="B57" s="6" t="n">
        <v>1</v>
      </c>
      <c r="C57" s="6" t="n">
        <v>2</v>
      </c>
      <c r="D57" s="6" t="n">
        <v>3</v>
      </c>
      <c r="E57" s="6" t="n">
        <v>4</v>
      </c>
      <c r="F57" s="6" t="n">
        <v>1</v>
      </c>
      <c r="G57" s="6" t="n">
        <v>6</v>
      </c>
      <c r="H57" s="6" t="n">
        <v>7</v>
      </c>
      <c r="I57" s="6" t="n">
        <v>8</v>
      </c>
      <c r="J57" s="6" t="n">
        <v>2</v>
      </c>
      <c r="K57" s="6" t="s">
        <v>62</v>
      </c>
      <c r="L57" s="30"/>
    </row>
    <row r="58" customFormat="false" ht="18" hidden="false" customHeight="false" outlineLevel="0" collapsed="false">
      <c r="A58" s="11"/>
      <c r="B58" s="37"/>
      <c r="C58" s="37"/>
      <c r="D58" s="37"/>
      <c r="E58" s="37"/>
      <c r="F58" s="37"/>
      <c r="G58" s="37"/>
      <c r="H58" s="37"/>
      <c r="I58" s="37"/>
      <c r="J58" s="10"/>
      <c r="K58" s="10"/>
    </row>
    <row r="59" customFormat="false" ht="18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</row>
    <row r="60" customFormat="false" ht="18" hidden="false" customHeight="false" outlineLevel="0" collapsed="false">
      <c r="A60" s="40" t="s">
        <v>63</v>
      </c>
      <c r="B60" s="41" t="n">
        <f aca="false">SUM(B63+B222)</f>
        <v>17744859.421</v>
      </c>
      <c r="C60" s="41" t="n">
        <f aca="false">SUM(C63+C222)</f>
        <v>19180589.853992</v>
      </c>
      <c r="D60" s="41" t="n">
        <f aca="false">SUM(D63+D222)</f>
        <v>18595880.843992</v>
      </c>
      <c r="E60" s="41" t="n">
        <f aca="false">SUM(E63+E222)</f>
        <v>18595881.51</v>
      </c>
      <c r="F60" s="42" t="n">
        <f aca="false">SUM(F63+F222)</f>
        <v>22438103.76</v>
      </c>
      <c r="G60" s="41" t="n">
        <f aca="false">SUM(G63+G222)</f>
        <v>27546011.084</v>
      </c>
      <c r="H60" s="41" t="n">
        <f aca="false">SUM(H63+H222)</f>
        <v>28425929.66312</v>
      </c>
      <c r="I60" s="41" t="n">
        <f aca="false">SUM(I63+I222)</f>
        <v>31113220.4313458</v>
      </c>
      <c r="J60" s="42" t="n">
        <f aca="false">SUM(J63+J222)</f>
        <v>22459655.09511</v>
      </c>
      <c r="K60" s="2" t="n">
        <f aca="false">J60-F60</f>
        <v>21551.3351099975</v>
      </c>
    </row>
    <row r="61" customFormat="false" ht="18" hidden="false" customHeight="false" outlineLevel="0" collapsed="false">
      <c r="A61" s="23" t="s">
        <v>64</v>
      </c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8" hidden="false" customHeight="false" outlineLevel="0" collapsed="false">
      <c r="A62" s="43"/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31.5" hidden="false" customHeight="true" outlineLevel="0" collapsed="false">
      <c r="A63" s="44" t="s">
        <v>65</v>
      </c>
      <c r="B63" s="45" t="n">
        <f aca="false">SUM(B65+B76+B84+B92+B100+B104+B109+B111+B115)</f>
        <v>17734728.09</v>
      </c>
      <c r="C63" s="45" t="n">
        <f aca="false">SUM(C65+C76+C84+C92+C100+C104+C109+C111+C115)</f>
        <v>19077068.04</v>
      </c>
      <c r="D63" s="45" t="n">
        <f aca="false">SUM(D65+D76+D84+D92+D100+D104+D109+D111+D115)</f>
        <v>18491609.03</v>
      </c>
      <c r="E63" s="45" t="n">
        <f aca="false">SUM(E65+E76+E84+E92+E100+E104+E109+E111+E115)</f>
        <v>18565109.214</v>
      </c>
      <c r="F63" s="45" t="n">
        <f aca="false">SUM(F65+F76+F84+F92+F100+F104+F109+F111+F115)</f>
        <v>22332737.12</v>
      </c>
      <c r="G63" s="45" t="n">
        <f aca="false">SUM(G65+G76+G84+G92+G100+G104+G109+G111+G115)</f>
        <v>27425572.252</v>
      </c>
      <c r="H63" s="45" t="n">
        <f aca="false">SUM(H65+H76+H84+H92+H100+H104+H109+H111+H115)</f>
        <v>28298331.57116</v>
      </c>
      <c r="I63" s="45" t="n">
        <f aca="false">SUM(I65+I76+I84+I92+I100+I104+I109+I111+I115)</f>
        <v>30977518.2239009</v>
      </c>
      <c r="J63" s="45" t="n">
        <f aca="false">SUM(J65+J76+J84+J92+J100+J104+J109+J111+J115)</f>
        <v>22353977.12</v>
      </c>
      <c r="K63" s="2" t="n">
        <f aca="false">J63-F63</f>
        <v>21240</v>
      </c>
    </row>
    <row r="64" customFormat="false" ht="18" hidden="false" customHeight="false" outlineLevel="0" collapsed="false">
      <c r="A64" s="46"/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8" hidden="false" customHeight="false" outlineLevel="0" collapsed="false">
      <c r="A65" s="4" t="s">
        <v>66</v>
      </c>
      <c r="B65" s="47" t="n">
        <v>14898970.798</v>
      </c>
      <c r="C65" s="41" t="n">
        <f aca="false">SUM(C67+C71)</f>
        <v>17061015.6</v>
      </c>
      <c r="D65" s="41" t="n">
        <f aca="false">SUM(D67+D71)</f>
        <v>17311015.6</v>
      </c>
      <c r="E65" s="41" t="n">
        <f aca="false">SUM(E67+E71)</f>
        <v>17493763.784</v>
      </c>
      <c r="F65" s="41" t="n">
        <f aca="false">SUM(F67+F71)</f>
        <v>21228600.2</v>
      </c>
      <c r="G65" s="41" t="n">
        <f aca="false">SUM(G67+G71)</f>
        <v>26179722.2</v>
      </c>
      <c r="H65" s="41" t="n">
        <f aca="false">SUM(H67+H71)</f>
        <v>26999509.2</v>
      </c>
      <c r="I65" s="41" t="n">
        <f aca="false">SUM(I67+I71)</f>
        <v>29626907.4</v>
      </c>
      <c r="J65" s="41" t="n">
        <f aca="false">SUM(J67+J71)</f>
        <v>21249840.2</v>
      </c>
      <c r="K65" s="2" t="n">
        <f aca="false">J65-F65</f>
        <v>21240</v>
      </c>
    </row>
    <row r="66" customFormat="false" ht="18" hidden="false" customHeight="false" outlineLevel="0" collapsed="false">
      <c r="A66" s="2"/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8" hidden="false" customHeight="false" outlineLevel="0" collapsed="false">
      <c r="A67" s="23" t="s">
        <v>67</v>
      </c>
      <c r="B67" s="39"/>
      <c r="C67" s="39" t="n">
        <f aca="false">SUM(C68*C69*12)</f>
        <v>16918020</v>
      </c>
      <c r="D67" s="39" t="n">
        <v>17168020</v>
      </c>
      <c r="E67" s="39" t="n">
        <f aca="false">SUM(E68*E69*12)-196</f>
        <v>17348149.784</v>
      </c>
      <c r="F67" s="48" t="n">
        <f aca="false">SUM(F68*F69*12)-2239</f>
        <v>21083700.2</v>
      </c>
      <c r="G67" s="49" t="n">
        <f aca="false">SUM(G68*G69*12)-3565</f>
        <v>26026422.2</v>
      </c>
      <c r="H67" s="49" t="n">
        <f aca="false">SUM(H68*H69*12)-570</f>
        <v>26846329.2</v>
      </c>
      <c r="I67" s="49" t="n">
        <f aca="false">SUM(I68*I69*12)+423</f>
        <v>29471867.4</v>
      </c>
      <c r="J67" s="48" t="n">
        <f aca="false">SUM(J68*J69*12)-2239</f>
        <v>21083700.2</v>
      </c>
      <c r="K67" s="2" t="n">
        <f aca="false">J67-F67</f>
        <v>0</v>
      </c>
    </row>
    <row r="68" customFormat="false" ht="30.75" hidden="false" customHeight="true" outlineLevel="0" collapsed="false">
      <c r="A68" s="17" t="s">
        <v>68</v>
      </c>
      <c r="B68" s="39"/>
      <c r="C68" s="39" t="n">
        <f aca="false">C10</f>
        <v>4630</v>
      </c>
      <c r="D68" s="39" t="n">
        <v>4630</v>
      </c>
      <c r="E68" s="50" t="n">
        <v>4632.6</v>
      </c>
      <c r="F68" s="50" t="n">
        <f aca="false">F10</f>
        <v>4653.5</v>
      </c>
      <c r="G68" s="39" t="n">
        <f aca="false">G10</f>
        <v>4683</v>
      </c>
      <c r="H68" s="39" t="n">
        <f aca="false">H10</f>
        <v>4708</v>
      </c>
      <c r="I68" s="39" t="n">
        <f aca="false">I10</f>
        <v>4733</v>
      </c>
      <c r="J68" s="50" t="n">
        <f aca="false">J10</f>
        <v>4653.5</v>
      </c>
      <c r="K68" s="2" t="n">
        <f aca="false">J68-F68</f>
        <v>0</v>
      </c>
    </row>
    <row r="69" customFormat="false" ht="18" hidden="false" customHeight="false" outlineLevel="0" collapsed="false">
      <c r="A69" s="23" t="s">
        <v>69</v>
      </c>
      <c r="B69" s="39"/>
      <c r="C69" s="50" t="n">
        <f aca="false">C11</f>
        <v>304.5</v>
      </c>
      <c r="D69" s="50" t="n">
        <f aca="false">D67/12/D68</f>
        <v>308.999640028798</v>
      </c>
      <c r="E69" s="51" t="n">
        <v>312.07</v>
      </c>
      <c r="F69" s="50" t="n">
        <f aca="false">F11</f>
        <v>377.6</v>
      </c>
      <c r="G69" s="50" t="n">
        <f aca="false">G11</f>
        <v>463.2</v>
      </c>
      <c r="H69" s="50" t="n">
        <f aca="false">H11</f>
        <v>475.2</v>
      </c>
      <c r="I69" s="50" t="n">
        <f aca="false">I11</f>
        <v>518.9</v>
      </c>
      <c r="J69" s="50" t="n">
        <f aca="false">J11</f>
        <v>377.6</v>
      </c>
      <c r="K69" s="2" t="n">
        <f aca="false">J69-F69</f>
        <v>0</v>
      </c>
    </row>
    <row r="70" customFormat="false" ht="18" hidden="false" customHeight="false" outlineLevel="0" collapsed="false">
      <c r="A70" s="23"/>
      <c r="B70" s="39"/>
      <c r="C70" s="39"/>
      <c r="D70" s="39"/>
      <c r="E70" s="39"/>
      <c r="F70" s="39"/>
      <c r="G70" s="39"/>
      <c r="H70" s="39"/>
      <c r="I70" s="39"/>
      <c r="J70" s="39"/>
      <c r="K70" s="2" t="n">
        <f aca="false">J70-F70</f>
        <v>0</v>
      </c>
    </row>
    <row r="71" customFormat="false" ht="18" hidden="false" customHeight="false" outlineLevel="0" collapsed="false">
      <c r="A71" s="2" t="s">
        <v>70</v>
      </c>
      <c r="B71" s="39"/>
      <c r="C71" s="39" t="n">
        <f aca="false">SUM(C72*C73*12/1000)</f>
        <v>142995.6</v>
      </c>
      <c r="D71" s="39" t="n">
        <f aca="false">SUM(D72*D73*12/1000)</f>
        <v>142995.6</v>
      </c>
      <c r="E71" s="39" t="n">
        <v>145614</v>
      </c>
      <c r="F71" s="48" t="n">
        <f aca="false">SUM(F72*F73*12/1000)-4200</f>
        <v>144900</v>
      </c>
      <c r="G71" s="48" t="n">
        <f aca="false">SUM(G72*G73*12/1000)+156</f>
        <v>153300</v>
      </c>
      <c r="H71" s="39" t="n">
        <f aca="false">SUM(H72*H73*12/1000)</f>
        <v>153180</v>
      </c>
      <c r="I71" s="39" t="n">
        <f aca="false">SUM(I72*I73*12/1000)</f>
        <v>155040</v>
      </c>
      <c r="J71" s="48" t="n">
        <f aca="false">SUM(J72*J73*12/1000)</f>
        <v>166140</v>
      </c>
      <c r="K71" s="2" t="n">
        <f aca="false">J71-F71</f>
        <v>21240</v>
      </c>
    </row>
    <row r="72" customFormat="false" ht="18" hidden="false" customHeight="false" outlineLevel="0" collapsed="false">
      <c r="A72" s="23" t="s">
        <v>71</v>
      </c>
      <c r="B72" s="39"/>
      <c r="C72" s="39" t="n">
        <f aca="false">C12</f>
        <v>36110</v>
      </c>
      <c r="D72" s="39" t="n">
        <f aca="false">D12</f>
        <v>36110</v>
      </c>
      <c r="E72" s="39" t="n">
        <f aca="false">SUM(E71/E73/12*1000)</f>
        <v>36771.2121212121</v>
      </c>
      <c r="F72" s="39" t="n">
        <f aca="false">F12</f>
        <v>35500</v>
      </c>
      <c r="G72" s="39" t="n">
        <f aca="false">G12</f>
        <v>35450</v>
      </c>
      <c r="H72" s="39" t="n">
        <f aca="false">H12</f>
        <v>34500</v>
      </c>
      <c r="I72" s="39" t="n">
        <f aca="false">I12</f>
        <v>34000</v>
      </c>
      <c r="J72" s="39" t="n">
        <f aca="false">J12</f>
        <v>35500</v>
      </c>
      <c r="K72" s="2" t="n">
        <f aca="false">J72-F72</f>
        <v>0</v>
      </c>
    </row>
    <row r="73" customFormat="false" ht="18" hidden="false" customHeight="false" outlineLevel="0" collapsed="false">
      <c r="A73" s="23" t="s">
        <v>72</v>
      </c>
      <c r="B73" s="39"/>
      <c r="C73" s="39" t="n">
        <f aca="false">C14</f>
        <v>330</v>
      </c>
      <c r="D73" s="39" t="n">
        <f aca="false">D14</f>
        <v>330</v>
      </c>
      <c r="E73" s="39" t="n">
        <f aca="false">E14</f>
        <v>330</v>
      </c>
      <c r="F73" s="39" t="n">
        <f aca="false">F14</f>
        <v>350</v>
      </c>
      <c r="G73" s="39" t="n">
        <f aca="false">G14</f>
        <v>360</v>
      </c>
      <c r="H73" s="39" t="n">
        <f aca="false">H14</f>
        <v>370</v>
      </c>
      <c r="I73" s="39" t="n">
        <f aca="false">I14</f>
        <v>380</v>
      </c>
      <c r="J73" s="52" t="n">
        <f aca="false">J14</f>
        <v>390</v>
      </c>
      <c r="K73" s="2" t="n">
        <f aca="false">J73-F73</f>
        <v>40</v>
      </c>
    </row>
    <row r="74" customFormat="false" ht="18" hidden="false" customHeight="false" outlineLevel="0" collapsed="false">
      <c r="A74" s="23"/>
      <c r="B74" s="39"/>
      <c r="C74" s="39"/>
      <c r="D74" s="39"/>
      <c r="E74" s="39"/>
      <c r="F74" s="39"/>
      <c r="G74" s="39"/>
      <c r="H74" s="39"/>
      <c r="I74" s="39"/>
      <c r="J74" s="39"/>
      <c r="K74" s="2" t="n">
        <f aca="false">J74-F74</f>
        <v>0</v>
      </c>
    </row>
    <row r="75" customFormat="false" ht="18" hidden="false" customHeight="false" outlineLevel="0" collapsed="false">
      <c r="A75" s="4"/>
      <c r="B75" s="39"/>
      <c r="C75" s="39"/>
      <c r="D75" s="39"/>
      <c r="E75" s="39"/>
      <c r="F75" s="39"/>
      <c r="G75" s="39"/>
      <c r="H75" s="39"/>
      <c r="I75" s="39"/>
      <c r="J75" s="39"/>
      <c r="K75" s="2" t="n">
        <f aca="false">J75-F75</f>
        <v>0</v>
      </c>
    </row>
    <row r="76" customFormat="false" ht="78.75" hidden="false" customHeight="true" outlineLevel="0" collapsed="false">
      <c r="A76" s="53" t="s">
        <v>73</v>
      </c>
      <c r="B76" s="54" t="n">
        <v>329747.426</v>
      </c>
      <c r="C76" s="41" t="n">
        <f aca="false">C77+C80</f>
        <v>270026.2</v>
      </c>
      <c r="D76" s="41" t="n">
        <f aca="false">D77+D80</f>
        <v>20054</v>
      </c>
      <c r="E76" s="41" t="n">
        <f aca="false">E77+E80</f>
        <v>20054</v>
      </c>
      <c r="F76" s="41" t="n">
        <f aca="false">F77+F80</f>
        <v>0</v>
      </c>
      <c r="G76" s="41" t="n">
        <f aca="false">G77+G80</f>
        <v>0</v>
      </c>
      <c r="H76" s="41" t="n">
        <f aca="false">H77+H80</f>
        <v>0</v>
      </c>
      <c r="I76" s="41" t="n">
        <f aca="false">I77+I80</f>
        <v>0</v>
      </c>
      <c r="J76" s="41" t="n">
        <f aca="false">J77+J80</f>
        <v>0</v>
      </c>
      <c r="K76" s="2" t="n">
        <f aca="false">J76-F76</f>
        <v>0</v>
      </c>
    </row>
    <row r="77" customFormat="false" ht="45.75" hidden="false" customHeight="true" outlineLevel="0" collapsed="false">
      <c r="A77" s="17" t="s">
        <v>74</v>
      </c>
      <c r="B77" s="39" t="n">
        <f aca="false">B76-B80</f>
        <v>254204.949</v>
      </c>
      <c r="C77" s="48" t="n">
        <f aca="false">C78*C79+214</f>
        <v>256270</v>
      </c>
      <c r="D77" s="54" t="n">
        <v>18952</v>
      </c>
      <c r="E77" s="54" t="n">
        <v>18952</v>
      </c>
      <c r="F77" s="54" t="n">
        <v>0</v>
      </c>
      <c r="G77" s="48" t="n">
        <f aca="false">G78*G79</f>
        <v>0</v>
      </c>
      <c r="H77" s="48" t="n">
        <f aca="false">H78*H79</f>
        <v>0</v>
      </c>
      <c r="I77" s="48" t="n">
        <f aca="false">I78*I79</f>
        <v>0</v>
      </c>
      <c r="J77" s="54" t="n">
        <v>0</v>
      </c>
      <c r="K77" s="2" t="n">
        <f aca="false">J77-F77</f>
        <v>0</v>
      </c>
    </row>
    <row r="78" customFormat="false" ht="18" hidden="false" customHeight="false" outlineLevel="0" collapsed="false">
      <c r="A78" s="23" t="s">
        <v>75</v>
      </c>
      <c r="B78" s="39"/>
      <c r="C78" s="39" t="n">
        <f aca="false">C22</f>
        <v>6810</v>
      </c>
      <c r="D78" s="39" t="n">
        <f aca="false">D22</f>
        <v>0</v>
      </c>
      <c r="E78" s="39" t="n">
        <f aca="false">E22</f>
        <v>0</v>
      </c>
      <c r="F78" s="39" t="n">
        <f aca="false">F22</f>
        <v>0</v>
      </c>
      <c r="G78" s="39" t="n">
        <f aca="false">G22</f>
        <v>0</v>
      </c>
      <c r="H78" s="39" t="n">
        <f aca="false">H22</f>
        <v>0</v>
      </c>
      <c r="I78" s="39" t="n">
        <f aca="false">I22</f>
        <v>0</v>
      </c>
      <c r="J78" s="39" t="n">
        <f aca="false">J22</f>
        <v>0</v>
      </c>
      <c r="K78" s="2" t="n">
        <f aca="false">J78-F78</f>
        <v>0</v>
      </c>
    </row>
    <row r="79" customFormat="false" ht="18" hidden="false" customHeight="false" outlineLevel="0" collapsed="false">
      <c r="A79" s="23" t="s">
        <v>76</v>
      </c>
      <c r="B79" s="39"/>
      <c r="C79" s="51" t="n">
        <f aca="false">ROUND(C13*75/21.25/100,2)</f>
        <v>37.6</v>
      </c>
      <c r="D79" s="51" t="n">
        <f aca="false">ROUND(D13*75/21.25/100,2)</f>
        <v>37.6</v>
      </c>
      <c r="E79" s="51" t="n">
        <f aca="false">ROUND(E13*75/21.25/100,2)</f>
        <v>37.6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2" t="n">
        <f aca="false">J79-F79</f>
        <v>0</v>
      </c>
    </row>
    <row r="80" customFormat="false" ht="45.75" hidden="false" customHeight="true" outlineLevel="0" collapsed="false">
      <c r="A80" s="17" t="s">
        <v>77</v>
      </c>
      <c r="B80" s="54" t="n">
        <v>75542.477</v>
      </c>
      <c r="C80" s="39" t="n">
        <f aca="false">C81*C82</f>
        <v>13756.2</v>
      </c>
      <c r="D80" s="39" t="n">
        <v>1102</v>
      </c>
      <c r="E80" s="39" t="n">
        <v>1102</v>
      </c>
      <c r="F80" s="39" t="n">
        <f aca="false">F81*F82</f>
        <v>0</v>
      </c>
      <c r="G80" s="39" t="n">
        <f aca="false">G81*G82</f>
        <v>0</v>
      </c>
      <c r="H80" s="39" t="n">
        <f aca="false">H81*H82</f>
        <v>0</v>
      </c>
      <c r="I80" s="39" t="n">
        <f aca="false">I81*I82</f>
        <v>0</v>
      </c>
      <c r="J80" s="39" t="n">
        <f aca="false">J81*J82</f>
        <v>0</v>
      </c>
      <c r="K80" s="2" t="n">
        <f aca="false">J80-F80</f>
        <v>0</v>
      </c>
    </row>
    <row r="81" customFormat="false" ht="18" hidden="false" customHeight="false" outlineLevel="0" collapsed="false">
      <c r="A81" s="23" t="s">
        <v>78</v>
      </c>
      <c r="B81" s="39"/>
      <c r="C81" s="39" t="n">
        <f aca="false">C78</f>
        <v>6810</v>
      </c>
      <c r="D81" s="39" t="n">
        <f aca="false">D78</f>
        <v>0</v>
      </c>
      <c r="E81" s="39" t="n">
        <f aca="false">E78</f>
        <v>0</v>
      </c>
      <c r="F81" s="39" t="n">
        <f aca="false">F78</f>
        <v>0</v>
      </c>
      <c r="G81" s="39" t="n">
        <f aca="false">G78</f>
        <v>0</v>
      </c>
      <c r="H81" s="39" t="n">
        <f aca="false">H78</f>
        <v>0</v>
      </c>
      <c r="I81" s="39" t="n">
        <f aca="false">I78</f>
        <v>0</v>
      </c>
      <c r="J81" s="39" t="n">
        <f aca="false">J78</f>
        <v>0</v>
      </c>
      <c r="K81" s="2" t="n">
        <f aca="false">J81-F81</f>
        <v>0</v>
      </c>
    </row>
    <row r="82" customFormat="false" ht="18" hidden="false" customHeight="false" outlineLevel="0" collapsed="false">
      <c r="A82" s="23" t="s">
        <v>79</v>
      </c>
      <c r="B82" s="39"/>
      <c r="C82" s="51" t="n">
        <f aca="false">ROUND(C14*2*0.065/21.25,2)</f>
        <v>2.02</v>
      </c>
      <c r="D82" s="51" t="n">
        <f aca="false">ROUND(D14*2*0.065/21.25,2)</f>
        <v>2.02</v>
      </c>
      <c r="E82" s="51" t="n">
        <f aca="false">ROUND(E14*2*0.065/21.25,2)</f>
        <v>2.02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2" t="n">
        <f aca="false">J82-F82</f>
        <v>0</v>
      </c>
    </row>
    <row r="83" customFormat="false" ht="18" hidden="false" customHeight="false" outlineLevel="0" collapsed="false">
      <c r="A83" s="4"/>
      <c r="B83" s="39"/>
      <c r="C83" s="39"/>
      <c r="D83" s="39"/>
      <c r="E83" s="39"/>
      <c r="F83" s="39"/>
      <c r="G83" s="39"/>
      <c r="H83" s="39"/>
      <c r="I83" s="39"/>
      <c r="J83" s="39"/>
      <c r="K83" s="2" t="n">
        <f aca="false">J83-F83</f>
        <v>0</v>
      </c>
    </row>
    <row r="84" customFormat="false" ht="47.25" hidden="false" customHeight="true" outlineLevel="0" collapsed="false">
      <c r="A84" s="53" t="s">
        <v>80</v>
      </c>
      <c r="B84" s="54" t="n">
        <v>174586.929</v>
      </c>
      <c r="C84" s="41" t="n">
        <f aca="false">C85+C88</f>
        <v>160704</v>
      </c>
      <c r="D84" s="41" t="n">
        <f aca="false">D85+D88</f>
        <v>11934</v>
      </c>
      <c r="E84" s="41" t="n">
        <f aca="false">E85+E88</f>
        <v>11934</v>
      </c>
      <c r="F84" s="41" t="n">
        <f aca="false">F85+F88</f>
        <v>0</v>
      </c>
      <c r="G84" s="41" t="n">
        <f aca="false">G85+G88</f>
        <v>0</v>
      </c>
      <c r="H84" s="41" t="n">
        <f aca="false">H85+H88</f>
        <v>0</v>
      </c>
      <c r="I84" s="41" t="n">
        <f aca="false">I85+I88</f>
        <v>0</v>
      </c>
      <c r="J84" s="41" t="n">
        <f aca="false">J85+J88</f>
        <v>0</v>
      </c>
      <c r="K84" s="2" t="n">
        <f aca="false">J84-F84</f>
        <v>0</v>
      </c>
    </row>
    <row r="85" customFormat="false" ht="30.75" hidden="false" customHeight="true" outlineLevel="0" collapsed="false">
      <c r="A85" s="17" t="s">
        <v>81</v>
      </c>
      <c r="B85" s="39" t="n">
        <f aca="false">B84-B88</f>
        <v>130545.929</v>
      </c>
      <c r="C85" s="39" t="n">
        <f aca="false">C86*C87</f>
        <v>153432</v>
      </c>
      <c r="D85" s="39" t="n">
        <v>11475</v>
      </c>
      <c r="E85" s="39" t="n">
        <v>11475</v>
      </c>
      <c r="F85" s="39" t="n">
        <f aca="false">F86*F87</f>
        <v>0</v>
      </c>
      <c r="G85" s="39" t="n">
        <f aca="false">G86*G87</f>
        <v>0</v>
      </c>
      <c r="H85" s="39" t="n">
        <f aca="false">H86*H87</f>
        <v>0</v>
      </c>
      <c r="I85" s="39" t="n">
        <f aca="false">I86*I87</f>
        <v>0</v>
      </c>
      <c r="J85" s="39" t="n">
        <f aca="false">J86*J87</f>
        <v>0</v>
      </c>
      <c r="K85" s="2" t="n">
        <f aca="false">J85-F85</f>
        <v>0</v>
      </c>
    </row>
    <row r="86" customFormat="false" ht="18" hidden="false" customHeight="false" outlineLevel="0" collapsed="false">
      <c r="A86" s="23" t="s">
        <v>82</v>
      </c>
      <c r="B86" s="39"/>
      <c r="C86" s="39" t="n">
        <f aca="false">C23</f>
        <v>3600</v>
      </c>
      <c r="D86" s="39" t="n">
        <f aca="false">D23</f>
        <v>0</v>
      </c>
      <c r="E86" s="39" t="n">
        <f aca="false">E23</f>
        <v>0</v>
      </c>
      <c r="F86" s="39" t="n">
        <f aca="false">F23</f>
        <v>0</v>
      </c>
      <c r="G86" s="39" t="n">
        <f aca="false">G23</f>
        <v>0</v>
      </c>
      <c r="H86" s="39" t="n">
        <f aca="false">H23</f>
        <v>0</v>
      </c>
      <c r="I86" s="39" t="n">
        <f aca="false">I23</f>
        <v>0</v>
      </c>
      <c r="J86" s="39" t="n">
        <f aca="false">J23</f>
        <v>0</v>
      </c>
      <c r="K86" s="2" t="n">
        <f aca="false">J86-F86</f>
        <v>0</v>
      </c>
    </row>
    <row r="87" customFormat="false" ht="18" hidden="false" customHeight="false" outlineLevel="0" collapsed="false">
      <c r="A87" s="23" t="s">
        <v>83</v>
      </c>
      <c r="B87" s="39"/>
      <c r="C87" s="51" t="n">
        <f aca="false">ROUND(C13*85/21.25/100,2)</f>
        <v>42.62</v>
      </c>
      <c r="D87" s="51" t="n">
        <f aca="false">ROUND(D13*85/21.25/100,2)</f>
        <v>42.62</v>
      </c>
      <c r="E87" s="51" t="n">
        <f aca="false">ROUND(E13*85/21.25/100,2)</f>
        <v>42.62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2" t="n">
        <f aca="false">J87-F87</f>
        <v>0</v>
      </c>
    </row>
    <row r="88" customFormat="false" ht="45.75" hidden="false" customHeight="true" outlineLevel="0" collapsed="false">
      <c r="A88" s="17" t="s">
        <v>84</v>
      </c>
      <c r="B88" s="54" t="n">
        <v>44041</v>
      </c>
      <c r="C88" s="39" t="n">
        <f aca="false">C89*C90</f>
        <v>7272</v>
      </c>
      <c r="D88" s="39" t="n">
        <v>459</v>
      </c>
      <c r="E88" s="39" t="n">
        <v>459</v>
      </c>
      <c r="F88" s="39" t="n">
        <f aca="false">F89*F90</f>
        <v>0</v>
      </c>
      <c r="G88" s="39" t="n">
        <f aca="false">G89*G90</f>
        <v>0</v>
      </c>
      <c r="H88" s="39" t="n">
        <f aca="false">H89*H90</f>
        <v>0</v>
      </c>
      <c r="I88" s="39" t="n">
        <f aca="false">I89*I90</f>
        <v>0</v>
      </c>
      <c r="J88" s="39" t="n">
        <f aca="false">J89*J90</f>
        <v>0</v>
      </c>
      <c r="K88" s="2" t="n">
        <f aca="false">J88-F88</f>
        <v>0</v>
      </c>
    </row>
    <row r="89" customFormat="false" ht="18" hidden="false" customHeight="false" outlineLevel="0" collapsed="false">
      <c r="A89" s="23" t="s">
        <v>78</v>
      </c>
      <c r="B89" s="39"/>
      <c r="C89" s="39" t="n">
        <f aca="false">C86</f>
        <v>3600</v>
      </c>
      <c r="D89" s="39" t="n">
        <f aca="false">D86</f>
        <v>0</v>
      </c>
      <c r="E89" s="39" t="n">
        <f aca="false">E86</f>
        <v>0</v>
      </c>
      <c r="F89" s="39" t="n">
        <f aca="false">F86</f>
        <v>0</v>
      </c>
      <c r="G89" s="39" t="n">
        <f aca="false">G86</f>
        <v>0</v>
      </c>
      <c r="H89" s="39" t="n">
        <f aca="false">H86</f>
        <v>0</v>
      </c>
      <c r="I89" s="39" t="n">
        <f aca="false">I86</f>
        <v>0</v>
      </c>
      <c r="J89" s="39" t="n">
        <f aca="false">J86</f>
        <v>0</v>
      </c>
      <c r="K89" s="2" t="n">
        <f aca="false">J89-F89</f>
        <v>0</v>
      </c>
    </row>
    <row r="90" customFormat="false" ht="18" hidden="false" customHeight="false" outlineLevel="0" collapsed="false">
      <c r="A90" s="23" t="s">
        <v>79</v>
      </c>
      <c r="B90" s="39"/>
      <c r="C90" s="51" t="n">
        <f aca="false">ROUND(C14*2*0.065/21.25,2)</f>
        <v>2.02</v>
      </c>
      <c r="D90" s="51" t="n">
        <f aca="false">ROUND(D14*2*0.065/21.25,2)</f>
        <v>2.02</v>
      </c>
      <c r="E90" s="51" t="n">
        <f aca="false">ROUND(E14*2*0.065/21.25,2)</f>
        <v>2.02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2" t="n">
        <f aca="false">J90-F90</f>
        <v>0</v>
      </c>
    </row>
    <row r="91" customFormat="false" ht="18" hidden="false" customHeight="false" outlineLevel="0" collapsed="false">
      <c r="A91" s="4"/>
      <c r="B91" s="39"/>
      <c r="C91" s="39"/>
      <c r="D91" s="39"/>
      <c r="E91" s="39"/>
      <c r="F91" s="39"/>
      <c r="G91" s="39"/>
      <c r="H91" s="39"/>
      <c r="I91" s="39"/>
      <c r="J91" s="39"/>
      <c r="K91" s="2" t="n">
        <f aca="false">J91-F91</f>
        <v>0</v>
      </c>
    </row>
    <row r="92" customFormat="false" ht="47.25" hidden="false" customHeight="true" outlineLevel="0" collapsed="false">
      <c r="A92" s="53" t="s">
        <v>85</v>
      </c>
      <c r="B92" s="54" t="n">
        <v>1499522.011</v>
      </c>
      <c r="C92" s="41" t="n">
        <f aca="false">C93+C96</f>
        <v>699960.24</v>
      </c>
      <c r="D92" s="41" t="n">
        <f aca="false">D93+D96</f>
        <v>74638</v>
      </c>
      <c r="E92" s="41" t="n">
        <f aca="false">E93+E96</f>
        <v>74638</v>
      </c>
      <c r="F92" s="41" t="n">
        <f aca="false">F93+F96</f>
        <v>0</v>
      </c>
      <c r="G92" s="41" t="n">
        <f aca="false">G93+G96</f>
        <v>0</v>
      </c>
      <c r="H92" s="41" t="n">
        <f aca="false">H93+H96</f>
        <v>0</v>
      </c>
      <c r="I92" s="41" t="n">
        <f aca="false">I93+I96</f>
        <v>0</v>
      </c>
      <c r="J92" s="41" t="n">
        <f aca="false">J93+J96</f>
        <v>0</v>
      </c>
      <c r="K92" s="2" t="n">
        <f aca="false">J92-F92</f>
        <v>0</v>
      </c>
    </row>
    <row r="93" customFormat="false" ht="30.75" hidden="false" customHeight="true" outlineLevel="0" collapsed="false">
      <c r="A93" s="17" t="s">
        <v>86</v>
      </c>
      <c r="B93" s="39" t="n">
        <f aca="false">B92-B96</f>
        <v>1493272.011</v>
      </c>
      <c r="C93" s="48" t="n">
        <f aca="false">ROUND(C94*C95*12/1000,2)-2</f>
        <v>658043.16</v>
      </c>
      <c r="D93" s="54" t="n">
        <v>70168</v>
      </c>
      <c r="E93" s="54" t="n">
        <v>70168</v>
      </c>
      <c r="F93" s="54" t="n">
        <f aca="false">ROUND(F94*F95*12/1000,2)</f>
        <v>0</v>
      </c>
      <c r="G93" s="54" t="n">
        <f aca="false">ROUND(G94*G95*12/1000,2)</f>
        <v>0</v>
      </c>
      <c r="H93" s="54" t="n">
        <f aca="false">ROUND(H94*H95*12/1000,2)</f>
        <v>0</v>
      </c>
      <c r="I93" s="54" t="n">
        <f aca="false">ROUND(I94*I95*12/1000,2)</f>
        <v>0</v>
      </c>
      <c r="J93" s="54" t="n">
        <f aca="false">ROUND(J94*J95*12/1000,2)</f>
        <v>0</v>
      </c>
      <c r="K93" s="2" t="n">
        <f aca="false">J93-F93</f>
        <v>0</v>
      </c>
    </row>
    <row r="94" customFormat="false" ht="18" hidden="false" customHeight="false" outlineLevel="0" collapsed="false">
      <c r="A94" s="23" t="s">
        <v>87</v>
      </c>
      <c r="B94" s="39"/>
      <c r="C94" s="39" t="n">
        <v>60554</v>
      </c>
      <c r="D94" s="39" t="n">
        <v>60554</v>
      </c>
      <c r="E94" s="39" t="n">
        <v>60554</v>
      </c>
      <c r="F94" s="39" t="n">
        <v>0</v>
      </c>
      <c r="G94" s="39"/>
      <c r="H94" s="39"/>
      <c r="I94" s="39"/>
      <c r="J94" s="39" t="n">
        <v>0</v>
      </c>
      <c r="K94" s="2" t="n">
        <f aca="false">J94-F94</f>
        <v>0</v>
      </c>
    </row>
    <row r="95" customFormat="false" ht="18" hidden="false" customHeight="false" outlineLevel="0" collapsed="false">
      <c r="A95" s="23" t="s">
        <v>88</v>
      </c>
      <c r="B95" s="39"/>
      <c r="C95" s="39" t="n">
        <f aca="false">ROUND(C13*85/100,2)</f>
        <v>905.59</v>
      </c>
      <c r="D95" s="39" t="n">
        <f aca="false">ROUND(D13*85/100,2)</f>
        <v>905.59</v>
      </c>
      <c r="E95" s="39" t="n">
        <f aca="false">ROUND(E13*85/100,2)</f>
        <v>905.59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2" t="n">
        <f aca="false">J95-F95</f>
        <v>0</v>
      </c>
    </row>
    <row r="96" customFormat="false" ht="45.75" hidden="false" customHeight="true" outlineLevel="0" collapsed="false">
      <c r="A96" s="17" t="s">
        <v>89</v>
      </c>
      <c r="B96" s="54" t="n">
        <v>6250</v>
      </c>
      <c r="C96" s="39" t="n">
        <f aca="false">ROUND(C97*C98*12/1000,2)</f>
        <v>41917.08</v>
      </c>
      <c r="D96" s="39" t="n">
        <v>4470</v>
      </c>
      <c r="E96" s="39" t="n">
        <v>4470</v>
      </c>
      <c r="F96" s="39" t="n">
        <f aca="false">ROUND(F97*F98*12/1000,2)</f>
        <v>0</v>
      </c>
      <c r="G96" s="39" t="n">
        <f aca="false">ROUND(G97*G98*12/1000,2)</f>
        <v>0</v>
      </c>
      <c r="H96" s="39" t="n">
        <f aca="false">ROUND(H97*H98*12/1000,2)</f>
        <v>0</v>
      </c>
      <c r="I96" s="39" t="n">
        <f aca="false">ROUND(I97*I98*12/1000,2)</f>
        <v>0</v>
      </c>
      <c r="J96" s="39" t="n">
        <f aca="false">ROUND(J97*J98*12/1000,2)</f>
        <v>0</v>
      </c>
      <c r="K96" s="2" t="n">
        <f aca="false">J96-F96</f>
        <v>0</v>
      </c>
    </row>
    <row r="97" customFormat="false" ht="18" hidden="false" customHeight="false" outlineLevel="0" collapsed="false">
      <c r="A97" s="23" t="s">
        <v>87</v>
      </c>
      <c r="B97" s="54"/>
      <c r="C97" s="39" t="n">
        <v>81424</v>
      </c>
      <c r="D97" s="39" t="n">
        <v>81424</v>
      </c>
      <c r="E97" s="39" t="n">
        <v>81424</v>
      </c>
      <c r="F97" s="39" t="n">
        <v>0</v>
      </c>
      <c r="G97" s="39"/>
      <c r="H97" s="39"/>
      <c r="I97" s="39"/>
      <c r="J97" s="39" t="n">
        <v>0</v>
      </c>
      <c r="K97" s="2" t="n">
        <f aca="false">J97-F97</f>
        <v>0</v>
      </c>
    </row>
    <row r="98" customFormat="false" ht="18" hidden="false" customHeight="false" outlineLevel="0" collapsed="false">
      <c r="A98" s="23" t="s">
        <v>90</v>
      </c>
      <c r="B98" s="54"/>
      <c r="C98" s="51" t="n">
        <f aca="false">ROUND(C14*2*0.065,2)</f>
        <v>42.9</v>
      </c>
      <c r="D98" s="51" t="n">
        <f aca="false">ROUND(D14*2*0.065,2)</f>
        <v>42.9</v>
      </c>
      <c r="E98" s="51" t="n">
        <f aca="false">ROUND(E14*2*0.065,2)</f>
        <v>42.9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2" t="n">
        <f aca="false">J98-F98</f>
        <v>0</v>
      </c>
    </row>
    <row r="99" customFormat="false" ht="18" hidden="false" customHeight="false" outlineLevel="0" collapsed="false">
      <c r="A99" s="4"/>
      <c r="B99" s="54"/>
      <c r="C99" s="39"/>
      <c r="D99" s="39"/>
      <c r="E99" s="39"/>
      <c r="F99" s="39"/>
      <c r="G99" s="39"/>
      <c r="H99" s="39"/>
      <c r="I99" s="39"/>
      <c r="J99" s="39"/>
      <c r="K99" s="2" t="n">
        <f aca="false">J99-F99</f>
        <v>0</v>
      </c>
    </row>
    <row r="100" customFormat="false" ht="18" hidden="false" customHeight="false" outlineLevel="0" collapsed="false">
      <c r="A100" s="43" t="s">
        <v>91</v>
      </c>
      <c r="B100" s="54" t="n">
        <v>8120.996</v>
      </c>
      <c r="C100" s="41" t="n">
        <f aca="false">ROUND(C101*C102,2)</f>
        <v>7277.43</v>
      </c>
      <c r="D100" s="41" t="n">
        <f aca="false">ROUND(D101*D102,2)</f>
        <v>7277.43</v>
      </c>
      <c r="E100" s="41" t="n">
        <f aca="false">ROUND(E101*E102,2)</f>
        <v>7277.43</v>
      </c>
      <c r="F100" s="41" t="n">
        <f aca="false">ROUND(F101*F102,2)-473</f>
        <v>8079.52</v>
      </c>
      <c r="G100" s="41" t="n">
        <f aca="false">ROUND(G101*G102,2)-78</f>
        <v>8847</v>
      </c>
      <c r="H100" s="41" t="n">
        <f aca="false">ROUND(H101*H102,2)-14</f>
        <v>9656.5</v>
      </c>
      <c r="I100" s="41" t="n">
        <f aca="false">ROUND(I101*I102,2)+35</f>
        <v>10430.75</v>
      </c>
      <c r="J100" s="41" t="n">
        <f aca="false">ROUND(J101*J102,2)-473</f>
        <v>8079.52</v>
      </c>
      <c r="K100" s="2" t="n">
        <f aca="false">J100-F100</f>
        <v>0</v>
      </c>
    </row>
    <row r="101" customFormat="false" ht="18" hidden="false" customHeight="false" outlineLevel="0" collapsed="false">
      <c r="A101" s="23" t="s">
        <v>92</v>
      </c>
      <c r="B101" s="54"/>
      <c r="C101" s="51" t="n">
        <f aca="false">C25</f>
        <v>9.1076</v>
      </c>
      <c r="D101" s="51" t="n">
        <f aca="false">D25</f>
        <v>9.1076</v>
      </c>
      <c r="E101" s="51" t="n">
        <f aca="false">E25</f>
        <v>9.1076</v>
      </c>
      <c r="F101" s="51" t="n">
        <f aca="false">F25</f>
        <v>9</v>
      </c>
      <c r="G101" s="51" t="n">
        <f aca="false">G25</f>
        <v>8.5</v>
      </c>
      <c r="H101" s="51" t="n">
        <f aca="false">H25</f>
        <v>8.4</v>
      </c>
      <c r="I101" s="51" t="n">
        <f aca="false">I25</f>
        <v>8.3</v>
      </c>
      <c r="J101" s="51" t="n">
        <f aca="false">J25</f>
        <v>9</v>
      </c>
      <c r="K101" s="2" t="n">
        <f aca="false">J101-F101</f>
        <v>0</v>
      </c>
    </row>
    <row r="102" customFormat="false" ht="18" hidden="false" customHeight="false" outlineLevel="0" collapsed="false">
      <c r="A102" s="23" t="s">
        <v>93</v>
      </c>
      <c r="B102" s="54"/>
      <c r="C102" s="39" t="n">
        <f aca="false">C20</f>
        <v>799.05</v>
      </c>
      <c r="D102" s="39" t="n">
        <f aca="false">D20</f>
        <v>799.05</v>
      </c>
      <c r="E102" s="39" t="n">
        <f aca="false">E20</f>
        <v>799.05</v>
      </c>
      <c r="F102" s="39" t="n">
        <f aca="false">F20</f>
        <v>950.28</v>
      </c>
      <c r="G102" s="39" t="n">
        <f aca="false">G20</f>
        <v>1050</v>
      </c>
      <c r="H102" s="50" t="n">
        <f aca="false">H20</f>
        <v>1151.25</v>
      </c>
      <c r="I102" s="50" t="n">
        <f aca="false">I20</f>
        <v>1252.5</v>
      </c>
      <c r="J102" s="39" t="n">
        <f aca="false">J20</f>
        <v>950.28</v>
      </c>
      <c r="K102" s="2" t="n">
        <f aca="false">J102-F102</f>
        <v>0</v>
      </c>
    </row>
    <row r="103" customFormat="false" ht="18" hidden="false" customHeight="false" outlineLevel="0" collapsed="false">
      <c r="A103" s="23"/>
      <c r="B103" s="54"/>
      <c r="C103" s="39"/>
      <c r="D103" s="39"/>
      <c r="E103" s="39"/>
      <c r="F103" s="39"/>
      <c r="G103" s="39"/>
      <c r="H103" s="39"/>
      <c r="I103" s="39"/>
      <c r="J103" s="39"/>
      <c r="K103" s="2" t="n">
        <f aca="false">J103-F103</f>
        <v>0</v>
      </c>
    </row>
    <row r="104" customFormat="false" ht="31.5" hidden="false" customHeight="true" outlineLevel="0" collapsed="false">
      <c r="A104" s="53" t="s">
        <v>94</v>
      </c>
      <c r="B104" s="54" t="n">
        <v>196570.995</v>
      </c>
      <c r="C104" s="55" t="n">
        <f aca="false">ROUND(C105*C106+C107,2)-25</f>
        <v>193045.57</v>
      </c>
      <c r="D104" s="55" t="n">
        <v>221046</v>
      </c>
      <c r="E104" s="55" t="n">
        <v>221046</v>
      </c>
      <c r="F104" s="55" t="n">
        <f aca="false">ROUND(F105*F106+F107,2)-74.5</f>
        <v>241797</v>
      </c>
      <c r="G104" s="47" t="n">
        <f aca="false">ROUND(G105*G106+G107,2)</f>
        <v>264629</v>
      </c>
      <c r="H104" s="47" t="n">
        <f aca="false">ROUND(H105*H106+H107,2)</f>
        <v>288741.25</v>
      </c>
      <c r="I104" s="47" t="n">
        <f aca="false">ROUND(I105*I106+I107,2)</f>
        <v>311794.35</v>
      </c>
      <c r="J104" s="55" t="n">
        <f aca="false">ROUND(J105*J106+J107,2)-74.5</f>
        <v>241797</v>
      </c>
      <c r="K104" s="2" t="n">
        <f aca="false">J104-F104</f>
        <v>0</v>
      </c>
    </row>
    <row r="105" customFormat="false" ht="18" hidden="false" customHeight="false" outlineLevel="0" collapsed="false">
      <c r="A105" s="23" t="s">
        <v>92</v>
      </c>
      <c r="B105" s="54"/>
      <c r="C105" s="39" t="n">
        <f aca="false">C26</f>
        <v>189</v>
      </c>
      <c r="D105" s="39" t="n">
        <v>217</v>
      </c>
      <c r="E105" s="39" t="n">
        <v>217</v>
      </c>
      <c r="F105" s="50" t="n">
        <f aca="false">F26</f>
        <v>199</v>
      </c>
      <c r="G105" s="39" t="n">
        <f aca="false">G26</f>
        <v>197.5</v>
      </c>
      <c r="H105" s="39" t="n">
        <f aca="false">H26</f>
        <v>197</v>
      </c>
      <c r="I105" s="39" t="n">
        <f aca="false">I26</f>
        <v>195.9</v>
      </c>
      <c r="J105" s="50" t="n">
        <f aca="false">J26</f>
        <v>199</v>
      </c>
      <c r="K105" s="2" t="n">
        <f aca="false">J105-F105</f>
        <v>0</v>
      </c>
    </row>
    <row r="106" customFormat="false" ht="18" hidden="false" customHeight="false" outlineLevel="0" collapsed="false">
      <c r="A106" s="23" t="s">
        <v>95</v>
      </c>
      <c r="B106" s="54"/>
      <c r="C106" s="39" t="n">
        <f aca="false">C21</f>
        <v>1012.13</v>
      </c>
      <c r="D106" s="39" t="n">
        <f aca="false">D21</f>
        <v>1012.13</v>
      </c>
      <c r="E106" s="39" t="n">
        <f aca="false">E21</f>
        <v>1012.13</v>
      </c>
      <c r="F106" s="39" t="n">
        <f aca="false">F21</f>
        <v>1206.5</v>
      </c>
      <c r="G106" s="39" t="n">
        <f aca="false">G21</f>
        <v>1330</v>
      </c>
      <c r="H106" s="50" t="n">
        <f aca="false">H21</f>
        <v>1458.25</v>
      </c>
      <c r="I106" s="50" t="n">
        <f aca="false">I21</f>
        <v>1586.5</v>
      </c>
      <c r="J106" s="39" t="n">
        <f aca="false">J21</f>
        <v>1206.5</v>
      </c>
      <c r="K106" s="2" t="n">
        <f aca="false">J106-F106</f>
        <v>0</v>
      </c>
    </row>
    <row r="107" customFormat="false" ht="18" hidden="false" customHeight="false" outlineLevel="0" collapsed="false">
      <c r="A107" s="2" t="s">
        <v>96</v>
      </c>
      <c r="B107" s="54"/>
      <c r="C107" s="39" t="n">
        <v>1778</v>
      </c>
      <c r="D107" s="39" t="n">
        <v>1778</v>
      </c>
      <c r="E107" s="39" t="n">
        <v>1778</v>
      </c>
      <c r="F107" s="39" t="n">
        <v>1778</v>
      </c>
      <c r="G107" s="39" t="n">
        <v>1954</v>
      </c>
      <c r="H107" s="39" t="n">
        <v>1466</v>
      </c>
      <c r="I107" s="39" t="n">
        <v>999</v>
      </c>
      <c r="J107" s="39" t="n">
        <v>1778</v>
      </c>
      <c r="K107" s="2" t="n">
        <f aca="false">J107-F107</f>
        <v>0</v>
      </c>
    </row>
    <row r="108" customFormat="false" ht="18" hidden="false" customHeight="false" outlineLevel="0" collapsed="false">
      <c r="A108" s="2"/>
      <c r="B108" s="54"/>
      <c r="C108" s="39"/>
      <c r="D108" s="39"/>
      <c r="E108" s="39"/>
      <c r="F108" s="39"/>
      <c r="G108" s="39"/>
      <c r="H108" s="39"/>
      <c r="I108" s="39"/>
      <c r="J108" s="39"/>
      <c r="K108" s="2" t="n">
        <f aca="false">J108-F108</f>
        <v>0</v>
      </c>
    </row>
    <row r="109" customFormat="false" ht="31.5" hidden="false" customHeight="true" outlineLevel="0" collapsed="false">
      <c r="A109" s="53" t="s">
        <v>97</v>
      </c>
      <c r="B109" s="54" t="n">
        <v>15304.682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2" t="n">
        <f aca="false">J109-F109</f>
        <v>0</v>
      </c>
    </row>
    <row r="110" customFormat="false" ht="18" hidden="false" customHeight="false" outlineLevel="0" collapsed="false">
      <c r="A110" s="43"/>
      <c r="B110" s="54"/>
      <c r="C110" s="39"/>
      <c r="D110" s="39"/>
      <c r="E110" s="39"/>
      <c r="F110" s="39"/>
      <c r="G110" s="39"/>
      <c r="H110" s="39"/>
      <c r="I110" s="39"/>
      <c r="J110" s="39"/>
      <c r="K110" s="2" t="n">
        <f aca="false">J110-F110</f>
        <v>0</v>
      </c>
    </row>
    <row r="111" customFormat="false" ht="18" hidden="false" customHeight="false" outlineLevel="0" collapsed="false">
      <c r="A111" s="43" t="s">
        <v>98</v>
      </c>
      <c r="B111" s="54" t="n">
        <v>242130.485</v>
      </c>
      <c r="C111" s="55" t="n">
        <v>284278</v>
      </c>
      <c r="D111" s="55" t="n">
        <v>369278</v>
      </c>
      <c r="E111" s="55" t="n">
        <v>269278</v>
      </c>
      <c r="F111" s="55" t="n">
        <v>310804.4</v>
      </c>
      <c r="G111" s="55" t="n">
        <v>415480</v>
      </c>
      <c r="H111" s="55" t="n">
        <v>427700</v>
      </c>
      <c r="I111" s="55" t="n">
        <v>440860</v>
      </c>
      <c r="J111" s="55" t="n">
        <v>310804.4</v>
      </c>
      <c r="K111" s="2" t="n">
        <f aca="false">J111-F111</f>
        <v>0</v>
      </c>
    </row>
    <row r="112" customFormat="false" ht="18" hidden="false" customHeight="false" outlineLevel="0" collapsed="false">
      <c r="A112" s="23" t="s">
        <v>99</v>
      </c>
      <c r="B112" s="39"/>
      <c r="C112" s="39" t="n">
        <f aca="false">C16</f>
        <v>439</v>
      </c>
      <c r="D112" s="39" t="n">
        <v>439</v>
      </c>
      <c r="E112" s="39" t="n">
        <v>320</v>
      </c>
      <c r="F112" s="39" t="n">
        <f aca="false">F16</f>
        <v>470</v>
      </c>
      <c r="G112" s="39" t="n">
        <f aca="false">G16</f>
        <v>470</v>
      </c>
      <c r="H112" s="39" t="n">
        <f aca="false">H16</f>
        <v>470</v>
      </c>
      <c r="I112" s="39" t="n">
        <f aca="false">I16</f>
        <v>470</v>
      </c>
      <c r="J112" s="39" t="n">
        <f aca="false">J16</f>
        <v>470</v>
      </c>
      <c r="K112" s="2" t="n">
        <f aca="false">J112-F112</f>
        <v>0</v>
      </c>
    </row>
    <row r="113" customFormat="false" ht="18" hidden="false" customHeight="false" outlineLevel="0" collapsed="false">
      <c r="A113" s="23" t="s">
        <v>100</v>
      </c>
      <c r="B113" s="39"/>
      <c r="C113" s="39" t="n">
        <f aca="false">ROUND(C111/C112,2)</f>
        <v>647.56</v>
      </c>
      <c r="D113" s="39" t="n">
        <f aca="false">D111/D112</f>
        <v>841.179954441913</v>
      </c>
      <c r="E113" s="39" t="n">
        <f aca="false">E111/E112</f>
        <v>841.49375</v>
      </c>
      <c r="F113" s="39" t="n">
        <f aca="false">F111/F112</f>
        <v>661.285957446809</v>
      </c>
      <c r="G113" s="39" t="n">
        <f aca="false">ROUND(G111/G112,2)</f>
        <v>884</v>
      </c>
      <c r="H113" s="39" t="n">
        <f aca="false">ROUND(H111/H112,2)</f>
        <v>910</v>
      </c>
      <c r="I113" s="39" t="n">
        <f aca="false">ROUND(I111/I112,2)</f>
        <v>938</v>
      </c>
      <c r="J113" s="39" t="n">
        <f aca="false">J111/J112</f>
        <v>661.285957446809</v>
      </c>
      <c r="K113" s="2" t="n">
        <f aca="false">J113-F113</f>
        <v>0</v>
      </c>
    </row>
    <row r="114" customFormat="false" ht="18" hidden="false" customHeight="false" outlineLevel="0" collapsed="false">
      <c r="A114" s="23"/>
      <c r="B114" s="39"/>
      <c r="C114" s="39"/>
      <c r="D114" s="39"/>
      <c r="E114" s="39"/>
      <c r="F114" s="39"/>
      <c r="G114" s="39"/>
      <c r="H114" s="39"/>
      <c r="I114" s="39"/>
      <c r="J114" s="39"/>
      <c r="K114" s="2" t="n">
        <f aca="false">J114-F114</f>
        <v>0</v>
      </c>
    </row>
    <row r="115" customFormat="false" ht="31.5" hidden="false" customHeight="false" outlineLevel="0" collapsed="false">
      <c r="A115" s="56" t="s">
        <v>101</v>
      </c>
      <c r="B115" s="39" t="n">
        <f aca="false">SUM(B117+B154+B203+B205+B216+B218)</f>
        <v>369773.768</v>
      </c>
      <c r="C115" s="47" t="n">
        <f aca="false">SUM(C117+C154+C203+C205+C216+C218)</f>
        <v>400761</v>
      </c>
      <c r="D115" s="47" t="n">
        <f aca="false">SUM(D117+D154+D203+D205+D216+D218)</f>
        <v>476366</v>
      </c>
      <c r="E115" s="47" t="n">
        <f aca="false">SUM(E117+E154+E203+E205+E216+E218)</f>
        <v>467118</v>
      </c>
      <c r="F115" s="47" t="n">
        <f aca="false">SUM(F117+F154+F203+F205+F216+F218)</f>
        <v>543456</v>
      </c>
      <c r="G115" s="47" t="n">
        <f aca="false">SUM(G117+G154+G203+G205+G216+G218)</f>
        <v>556894.052</v>
      </c>
      <c r="H115" s="47" t="n">
        <f aca="false">SUM(H117+H154+H203+H205+H216+H218)</f>
        <v>572724.62116</v>
      </c>
      <c r="I115" s="47" t="n">
        <f aca="false">SUM(I117+I154+I203+I205+I216+I218)</f>
        <v>587525.72390092</v>
      </c>
      <c r="J115" s="47" t="n">
        <f aca="false">SUM(J117+J154+J203+J205+J216+J218)</f>
        <v>543456</v>
      </c>
      <c r="K115" s="2" t="n">
        <f aca="false">J115-F115</f>
        <v>0</v>
      </c>
    </row>
    <row r="116" customFormat="false" ht="18" hidden="false" customHeight="false" outlineLevel="0" collapsed="false">
      <c r="A116" s="4"/>
      <c r="B116" s="39"/>
      <c r="C116" s="39"/>
      <c r="D116" s="39"/>
      <c r="E116" s="39"/>
      <c r="F116" s="39"/>
      <c r="G116" s="39"/>
      <c r="H116" s="39"/>
      <c r="I116" s="39"/>
      <c r="J116" s="39"/>
      <c r="K116" s="2" t="n">
        <f aca="false">J116-F116</f>
        <v>0</v>
      </c>
    </row>
    <row r="117" customFormat="false" ht="18" hidden="false" customHeight="true" outlineLevel="0" collapsed="false">
      <c r="A117" s="53" t="s">
        <v>102</v>
      </c>
      <c r="B117" s="39" t="n">
        <f aca="false">SUM(B121+B139+B147)</f>
        <v>81766.628</v>
      </c>
      <c r="C117" s="39" t="n">
        <f aca="false">SUM(C121+C139+C147)</f>
        <v>70577</v>
      </c>
      <c r="D117" s="39" t="n">
        <f aca="false">SUM(D121+D139+D147)</f>
        <v>98449</v>
      </c>
      <c r="E117" s="39" t="n">
        <f aca="false">SUM(E121+E139+E147)</f>
        <v>98449</v>
      </c>
      <c r="F117" s="39" t="n">
        <f aca="false">SUM(F121+F139+F147)</f>
        <v>101973</v>
      </c>
      <c r="G117" s="48" t="n">
        <f aca="false">F117*G8/100-0.4</f>
        <v>106051.52</v>
      </c>
      <c r="H117" s="54" t="n">
        <f aca="false">G117*H8/100</f>
        <v>109763.3232</v>
      </c>
      <c r="I117" s="54" t="n">
        <f aca="false">H117*I8/100</f>
        <v>113056.222896</v>
      </c>
      <c r="J117" s="39" t="n">
        <f aca="false">SUM(J121+J139+J147)</f>
        <v>101973</v>
      </c>
      <c r="K117" s="2" t="n">
        <f aca="false">J117-F117</f>
        <v>0</v>
      </c>
    </row>
    <row r="118" customFormat="false" ht="18" hidden="false" customHeight="false" outlineLevel="0" collapsed="false">
      <c r="A118" s="53"/>
      <c r="B118" s="39"/>
      <c r="C118" s="39"/>
      <c r="D118" s="39"/>
      <c r="E118" s="39"/>
      <c r="F118" s="39"/>
      <c r="G118" s="39"/>
      <c r="H118" s="39"/>
      <c r="I118" s="39"/>
      <c r="J118" s="39"/>
      <c r="K118" s="2" t="n">
        <f aca="false">J118-F118</f>
        <v>0</v>
      </c>
    </row>
    <row r="119" customFormat="false" ht="18" hidden="false" customHeight="false" outlineLevel="0" collapsed="false">
      <c r="A119" s="46" t="s">
        <v>103</v>
      </c>
      <c r="B119" s="39"/>
      <c r="C119" s="39" t="n">
        <v>4181</v>
      </c>
      <c r="D119" s="39" t="n">
        <v>4181</v>
      </c>
      <c r="E119" s="39" t="n">
        <v>4181</v>
      </c>
      <c r="F119" s="39" t="n">
        <v>4181</v>
      </c>
      <c r="G119" s="39"/>
      <c r="H119" s="39"/>
      <c r="I119" s="39"/>
      <c r="J119" s="39" t="n">
        <v>4181</v>
      </c>
      <c r="K119" s="2" t="n">
        <f aca="false">J119-F119</f>
        <v>0</v>
      </c>
    </row>
    <row r="120" customFormat="false" ht="18" hidden="false" customHeight="false" outlineLevel="0" collapsed="false">
      <c r="A120" s="23"/>
      <c r="B120" s="39"/>
      <c r="C120" s="39"/>
      <c r="D120" s="39"/>
      <c r="E120" s="39"/>
      <c r="F120" s="39"/>
      <c r="G120" s="39"/>
      <c r="H120" s="39"/>
      <c r="I120" s="39"/>
      <c r="J120" s="39"/>
      <c r="K120" s="2" t="n">
        <f aca="false">J120-F120</f>
        <v>0</v>
      </c>
    </row>
    <row r="121" customFormat="false" ht="18" hidden="false" customHeight="false" outlineLevel="0" collapsed="false">
      <c r="A121" s="2" t="s">
        <v>104</v>
      </c>
      <c r="B121" s="39" t="n">
        <f aca="false">SUM(B122:B138)</f>
        <v>62798.837</v>
      </c>
      <c r="C121" s="39" t="n">
        <f aca="false">SUM(C122:C138)</f>
        <v>54160</v>
      </c>
      <c r="D121" s="39" t="n">
        <f aca="false">SUM(D122:D138)</f>
        <v>75876</v>
      </c>
      <c r="E121" s="39" t="n">
        <f aca="false">SUM(E122:E138)</f>
        <v>75876</v>
      </c>
      <c r="F121" s="39" t="n">
        <f aca="false">SUM(F122:F138)</f>
        <v>78187</v>
      </c>
      <c r="G121" s="39"/>
      <c r="H121" s="39"/>
      <c r="I121" s="39"/>
      <c r="J121" s="39" t="n">
        <f aca="false">SUM(J122:J138)</f>
        <v>78187</v>
      </c>
      <c r="K121" s="2" t="n">
        <f aca="false">J121-F121</f>
        <v>0</v>
      </c>
    </row>
    <row r="122" customFormat="false" ht="18" hidden="false" customHeight="false" outlineLevel="0" collapsed="false">
      <c r="A122" s="2" t="s">
        <v>105</v>
      </c>
      <c r="B122" s="54" t="n">
        <v>40276.82</v>
      </c>
      <c r="C122" s="39" t="n">
        <v>40482</v>
      </c>
      <c r="D122" s="39" t="n">
        <v>40946</v>
      </c>
      <c r="E122" s="39" t="n">
        <v>40946</v>
      </c>
      <c r="F122" s="39" t="n">
        <v>46456</v>
      </c>
      <c r="G122" s="39"/>
      <c r="H122" s="39"/>
      <c r="I122" s="39"/>
      <c r="J122" s="39" t="n">
        <v>46456</v>
      </c>
      <c r="K122" s="2" t="n">
        <f aca="false">J122-F122</f>
        <v>0</v>
      </c>
    </row>
    <row r="123" customFormat="false" ht="18" hidden="false" customHeight="false" outlineLevel="0" collapsed="false">
      <c r="A123" s="2" t="s">
        <v>106</v>
      </c>
      <c r="B123" s="54" t="n">
        <v>1164.433</v>
      </c>
      <c r="C123" s="39" t="n">
        <v>1200</v>
      </c>
      <c r="D123" s="39" t="n">
        <v>1400</v>
      </c>
      <c r="E123" s="39" t="n">
        <v>1400</v>
      </c>
      <c r="F123" s="39" t="n">
        <v>1500</v>
      </c>
      <c r="G123" s="39"/>
      <c r="H123" s="39"/>
      <c r="I123" s="39"/>
      <c r="J123" s="39" t="n">
        <v>1500</v>
      </c>
      <c r="K123" s="2" t="n">
        <f aca="false">J123-F123</f>
        <v>0</v>
      </c>
    </row>
    <row r="124" customFormat="false" ht="18" hidden="false" customHeight="false" outlineLevel="0" collapsed="false">
      <c r="A124" s="2" t="s">
        <v>107</v>
      </c>
      <c r="B124" s="54" t="n">
        <v>1686.108</v>
      </c>
      <c r="C124" s="39" t="n">
        <v>1600</v>
      </c>
      <c r="D124" s="39" t="n">
        <v>2100</v>
      </c>
      <c r="E124" s="39" t="n">
        <v>2100</v>
      </c>
      <c r="F124" s="39" t="n">
        <v>2200</v>
      </c>
      <c r="G124" s="39"/>
      <c r="H124" s="39"/>
      <c r="I124" s="39"/>
      <c r="J124" s="39" t="n">
        <v>2200</v>
      </c>
      <c r="K124" s="2" t="n">
        <f aca="false">J124-F124</f>
        <v>0</v>
      </c>
    </row>
    <row r="125" customFormat="false" ht="18" hidden="false" customHeight="false" outlineLevel="0" collapsed="false">
      <c r="A125" s="2" t="s">
        <v>108</v>
      </c>
      <c r="B125" s="54" t="n">
        <v>6892.169</v>
      </c>
      <c r="C125" s="39" t="n">
        <v>5735</v>
      </c>
      <c r="D125" s="39" t="n">
        <v>8000</v>
      </c>
      <c r="E125" s="39" t="n">
        <v>8000</v>
      </c>
      <c r="F125" s="39" t="n">
        <v>6770</v>
      </c>
      <c r="G125" s="39"/>
      <c r="H125" s="39"/>
      <c r="I125" s="39"/>
      <c r="J125" s="39" t="n">
        <v>6770</v>
      </c>
      <c r="K125" s="2" t="n">
        <f aca="false">J125-F125</f>
        <v>0</v>
      </c>
    </row>
    <row r="126" customFormat="false" ht="18" hidden="false" customHeight="false" outlineLevel="0" collapsed="false">
      <c r="A126" s="2" t="s">
        <v>109</v>
      </c>
      <c r="B126" s="54" t="n">
        <v>367.479</v>
      </c>
      <c r="C126" s="39" t="n">
        <v>400</v>
      </c>
      <c r="D126" s="39" t="n">
        <v>773</v>
      </c>
      <c r="E126" s="39" t="n">
        <v>773</v>
      </c>
      <c r="F126" s="39" t="n">
        <v>850</v>
      </c>
      <c r="G126" s="39"/>
      <c r="H126" s="39"/>
      <c r="I126" s="39"/>
      <c r="J126" s="39" t="n">
        <v>850</v>
      </c>
      <c r="K126" s="2" t="n">
        <f aca="false">J126-F126</f>
        <v>0</v>
      </c>
    </row>
    <row r="127" customFormat="false" ht="18" hidden="false" customHeight="false" outlineLevel="0" collapsed="false">
      <c r="A127" s="2" t="s">
        <v>110</v>
      </c>
      <c r="B127" s="54" t="n">
        <v>434.255</v>
      </c>
      <c r="C127" s="39" t="n">
        <v>280</v>
      </c>
      <c r="D127" s="39" t="n">
        <v>687</v>
      </c>
      <c r="E127" s="39" t="n">
        <v>687</v>
      </c>
      <c r="F127" s="39" t="n">
        <v>700</v>
      </c>
      <c r="G127" s="39"/>
      <c r="H127" s="39"/>
      <c r="I127" s="39"/>
      <c r="J127" s="39" t="n">
        <v>700</v>
      </c>
      <c r="K127" s="2" t="n">
        <f aca="false">J127-F127</f>
        <v>0</v>
      </c>
    </row>
    <row r="128" customFormat="false" ht="18" hidden="false" customHeight="false" outlineLevel="0" collapsed="false">
      <c r="A128" s="2" t="s">
        <v>111</v>
      </c>
      <c r="B128" s="54" t="n">
        <v>3962.159</v>
      </c>
      <c r="C128" s="39" t="n">
        <v>243</v>
      </c>
      <c r="D128" s="39" t="n">
        <v>7000</v>
      </c>
      <c r="E128" s="39" t="n">
        <v>7000</v>
      </c>
      <c r="F128" s="39" t="n">
        <v>6000</v>
      </c>
      <c r="G128" s="39"/>
      <c r="H128" s="39"/>
      <c r="I128" s="39"/>
      <c r="J128" s="39" t="n">
        <v>6000</v>
      </c>
      <c r="K128" s="2" t="n">
        <f aca="false">J128-F128</f>
        <v>0</v>
      </c>
    </row>
    <row r="129" customFormat="false" ht="18" hidden="false" customHeight="false" outlineLevel="0" collapsed="false">
      <c r="A129" s="2" t="s">
        <v>112</v>
      </c>
      <c r="B129" s="54" t="n">
        <v>6034.773</v>
      </c>
      <c r="C129" s="39" t="n">
        <v>3900</v>
      </c>
      <c r="D129" s="39" t="n">
        <v>8000</v>
      </c>
      <c r="E129" s="39" t="n">
        <v>8000</v>
      </c>
      <c r="F129" s="39" t="n">
        <v>6500</v>
      </c>
      <c r="G129" s="39"/>
      <c r="H129" s="39"/>
      <c r="I129" s="39"/>
      <c r="J129" s="39" t="n">
        <v>6500</v>
      </c>
      <c r="K129" s="2" t="n">
        <f aca="false">J129-F129</f>
        <v>0</v>
      </c>
    </row>
    <row r="130" customFormat="false" ht="18" hidden="false" customHeight="false" outlineLevel="0" collapsed="false">
      <c r="A130" s="2" t="s">
        <v>113</v>
      </c>
      <c r="B130" s="54" t="n">
        <v>0</v>
      </c>
      <c r="C130" s="39"/>
      <c r="D130" s="39"/>
      <c r="E130" s="39"/>
      <c r="F130" s="39" t="n">
        <v>3067</v>
      </c>
      <c r="G130" s="39"/>
      <c r="H130" s="39"/>
      <c r="I130" s="39"/>
      <c r="J130" s="39" t="n">
        <v>3067</v>
      </c>
      <c r="K130" s="2" t="n">
        <f aca="false">J130-F130</f>
        <v>0</v>
      </c>
    </row>
    <row r="131" customFormat="false" ht="18" hidden="false" customHeight="false" outlineLevel="0" collapsed="false">
      <c r="A131" s="2" t="s">
        <v>114</v>
      </c>
      <c r="B131" s="54" t="n">
        <v>0</v>
      </c>
      <c r="C131" s="39"/>
      <c r="D131" s="39"/>
      <c r="E131" s="39"/>
      <c r="F131" s="39"/>
      <c r="G131" s="39"/>
      <c r="H131" s="39"/>
      <c r="I131" s="39"/>
      <c r="J131" s="39"/>
      <c r="K131" s="2" t="n">
        <f aca="false">J131-F131</f>
        <v>0</v>
      </c>
    </row>
    <row r="132" customFormat="false" ht="18" hidden="false" customHeight="false" outlineLevel="0" collapsed="false">
      <c r="A132" s="2" t="s">
        <v>115</v>
      </c>
      <c r="B132" s="54" t="n">
        <v>0</v>
      </c>
      <c r="C132" s="39"/>
      <c r="D132" s="39"/>
      <c r="E132" s="39"/>
      <c r="F132" s="39"/>
      <c r="G132" s="39"/>
      <c r="H132" s="39"/>
      <c r="I132" s="39"/>
      <c r="J132" s="39"/>
      <c r="K132" s="2" t="n">
        <f aca="false">J132-F132</f>
        <v>0</v>
      </c>
    </row>
    <row r="133" customFormat="false" ht="30.75" hidden="false" customHeight="true" outlineLevel="0" collapsed="false">
      <c r="A133" s="17" t="s">
        <v>116</v>
      </c>
      <c r="B133" s="54" t="n">
        <v>147.077</v>
      </c>
      <c r="C133" s="39" t="n">
        <v>170</v>
      </c>
      <c r="D133" s="39" t="n">
        <v>270</v>
      </c>
      <c r="E133" s="39" t="n">
        <v>270</v>
      </c>
      <c r="F133" s="39" t="n">
        <v>305</v>
      </c>
      <c r="G133" s="39"/>
      <c r="H133" s="39"/>
      <c r="I133" s="39"/>
      <c r="J133" s="39" t="n">
        <v>305</v>
      </c>
      <c r="K133" s="2" t="n">
        <f aca="false">J133-F133</f>
        <v>0</v>
      </c>
    </row>
    <row r="134" customFormat="false" ht="18" hidden="false" customHeight="false" outlineLevel="0" collapsed="false">
      <c r="A134" s="2" t="s">
        <v>117</v>
      </c>
      <c r="B134" s="54" t="n">
        <v>0</v>
      </c>
      <c r="C134" s="39" t="n">
        <v>150</v>
      </c>
      <c r="D134" s="39" t="n">
        <v>300</v>
      </c>
      <c r="E134" s="39" t="n">
        <v>300</v>
      </c>
      <c r="F134" s="39" t="n">
        <v>339</v>
      </c>
      <c r="G134" s="39"/>
      <c r="H134" s="39"/>
      <c r="I134" s="39"/>
      <c r="J134" s="39" t="n">
        <v>339</v>
      </c>
      <c r="K134" s="2" t="n">
        <f aca="false">J134-F134</f>
        <v>0</v>
      </c>
    </row>
    <row r="135" customFormat="false" ht="18" hidden="false" customHeight="false" outlineLevel="0" collapsed="false">
      <c r="A135" s="2" t="s">
        <v>118</v>
      </c>
      <c r="B135" s="54" t="n">
        <v>321.708</v>
      </c>
      <c r="C135" s="39"/>
      <c r="D135" s="39" t="n">
        <v>0</v>
      </c>
      <c r="E135" s="39" t="n">
        <v>0</v>
      </c>
      <c r="F135" s="39"/>
      <c r="G135" s="39"/>
      <c r="H135" s="39"/>
      <c r="I135" s="39"/>
      <c r="J135" s="39"/>
      <c r="K135" s="2" t="n">
        <f aca="false">J135-F135</f>
        <v>0</v>
      </c>
    </row>
    <row r="136" customFormat="false" ht="30.75" hidden="false" customHeight="true" outlineLevel="0" collapsed="false">
      <c r="A136" s="17" t="s">
        <v>119</v>
      </c>
      <c r="B136" s="54" t="n">
        <v>0</v>
      </c>
      <c r="C136" s="39"/>
      <c r="D136" s="39"/>
      <c r="E136" s="39"/>
      <c r="F136" s="39"/>
      <c r="G136" s="39"/>
      <c r="H136" s="39"/>
      <c r="I136" s="39"/>
      <c r="J136" s="39"/>
      <c r="K136" s="2" t="n">
        <f aca="false">J136-F136</f>
        <v>0</v>
      </c>
    </row>
    <row r="137" customFormat="false" ht="18" hidden="false" customHeight="false" outlineLevel="0" collapsed="false">
      <c r="A137" s="2" t="s">
        <v>120</v>
      </c>
      <c r="B137" s="54" t="n">
        <v>0</v>
      </c>
      <c r="C137" s="39"/>
      <c r="D137" s="39"/>
      <c r="E137" s="39"/>
      <c r="F137" s="39"/>
      <c r="G137" s="39"/>
      <c r="H137" s="39"/>
      <c r="I137" s="39"/>
      <c r="J137" s="39"/>
      <c r="K137" s="2" t="n">
        <f aca="false">J137-F137</f>
        <v>0</v>
      </c>
    </row>
    <row r="138" customFormat="false" ht="18" hidden="false" customHeight="false" outlineLevel="0" collapsed="false">
      <c r="A138" s="2" t="s">
        <v>121</v>
      </c>
      <c r="B138" s="54" t="n">
        <v>1511.856</v>
      </c>
      <c r="C138" s="39"/>
      <c r="D138" s="39" t="n">
        <v>6400</v>
      </c>
      <c r="E138" s="39" t="n">
        <v>6400</v>
      </c>
      <c r="F138" s="39" t="n">
        <v>3500</v>
      </c>
      <c r="G138" s="39"/>
      <c r="H138" s="39"/>
      <c r="I138" s="39"/>
      <c r="J138" s="39" t="n">
        <v>3500</v>
      </c>
      <c r="K138" s="2" t="n">
        <f aca="false">J138-F138</f>
        <v>0</v>
      </c>
    </row>
    <row r="139" customFormat="false" ht="18" hidden="false" customHeight="false" outlineLevel="0" collapsed="false">
      <c r="A139" s="2" t="s">
        <v>122</v>
      </c>
      <c r="B139" s="39" t="n">
        <v>0</v>
      </c>
      <c r="C139" s="39" t="n">
        <v>0</v>
      </c>
      <c r="D139" s="39" t="n">
        <v>0</v>
      </c>
      <c r="E139" s="39" t="n">
        <v>0</v>
      </c>
      <c r="F139" s="39" t="n">
        <v>0</v>
      </c>
      <c r="G139" s="39"/>
      <c r="H139" s="39"/>
      <c r="I139" s="39"/>
      <c r="J139" s="39" t="n">
        <v>0</v>
      </c>
      <c r="K139" s="2" t="n">
        <f aca="false">J139-F139</f>
        <v>0</v>
      </c>
    </row>
    <row r="140" customFormat="false" ht="18" hidden="false" customHeight="false" outlineLevel="0" collapsed="false">
      <c r="A140" s="2" t="s">
        <v>12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2" t="n">
        <f aca="false">J140-F140</f>
        <v>0</v>
      </c>
    </row>
    <row r="141" customFormat="false" ht="18" hidden="false" customHeight="false" outlineLevel="0" collapsed="false">
      <c r="A141" s="2" t="s">
        <v>124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2" t="n">
        <f aca="false">J141-F141</f>
        <v>0</v>
      </c>
    </row>
    <row r="142" customFormat="false" ht="18" hidden="false" customHeight="false" outlineLevel="0" collapsed="false">
      <c r="A142" s="2" t="s">
        <v>125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2" t="n">
        <f aca="false">J142-F142</f>
        <v>0</v>
      </c>
    </row>
    <row r="143" customFormat="false" ht="30.75" hidden="false" customHeight="true" outlineLevel="0" collapsed="false">
      <c r="A143" s="17" t="s">
        <v>126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2" t="n">
        <f aca="false">J143-F143</f>
        <v>0</v>
      </c>
    </row>
    <row r="144" customFormat="false" ht="18" hidden="false" customHeight="false" outlineLevel="0" collapsed="false">
      <c r="A144" s="2" t="s">
        <v>127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2" t="n">
        <f aca="false">J144-F144</f>
        <v>0</v>
      </c>
    </row>
    <row r="145" customFormat="false" ht="18" hidden="false" customHeight="false" outlineLevel="0" collapsed="false">
      <c r="A145" s="2" t="s">
        <v>128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2" t="n">
        <f aca="false">J145-F145</f>
        <v>0</v>
      </c>
    </row>
    <row r="146" customFormat="false" ht="18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2" t="n">
        <f aca="false">J146-F146</f>
        <v>0</v>
      </c>
    </row>
    <row r="147" customFormat="false" ht="18" hidden="false" customHeight="false" outlineLevel="0" collapsed="false">
      <c r="A147" s="2" t="s">
        <v>129</v>
      </c>
      <c r="B147" s="39" t="n">
        <f aca="false">SUM(B148:B152)</f>
        <v>18967.791</v>
      </c>
      <c r="C147" s="39" t="n">
        <f aca="false">SUM(C148:C152)</f>
        <v>16417</v>
      </c>
      <c r="D147" s="39" t="n">
        <f aca="false">SUM(D148:D152)</f>
        <v>22573</v>
      </c>
      <c r="E147" s="39" t="n">
        <f aca="false">SUM(E148:E152)</f>
        <v>22573</v>
      </c>
      <c r="F147" s="39" t="n">
        <f aca="false">SUM(F148:F152)</f>
        <v>23786</v>
      </c>
      <c r="G147" s="39"/>
      <c r="H147" s="39"/>
      <c r="I147" s="39"/>
      <c r="J147" s="39" t="n">
        <f aca="false">SUM(J148:J152)</f>
        <v>23786</v>
      </c>
      <c r="K147" s="2" t="n">
        <f aca="false">J147-F147</f>
        <v>0</v>
      </c>
    </row>
    <row r="148" customFormat="false" ht="18" hidden="false" customHeight="false" outlineLevel="0" collapsed="false">
      <c r="A148" s="23" t="s">
        <v>130</v>
      </c>
      <c r="B148" s="54" t="n">
        <v>12665.936</v>
      </c>
      <c r="C148" s="39" t="n">
        <v>11033</v>
      </c>
      <c r="D148" s="39" t="n">
        <v>14438</v>
      </c>
      <c r="E148" s="39" t="n">
        <v>14438</v>
      </c>
      <c r="F148" s="39" t="n">
        <v>15419</v>
      </c>
      <c r="G148" s="39"/>
      <c r="H148" s="39"/>
      <c r="I148" s="39"/>
      <c r="J148" s="39" t="n">
        <v>15419</v>
      </c>
      <c r="K148" s="2" t="n">
        <f aca="false">J148-F148</f>
        <v>0</v>
      </c>
    </row>
    <row r="149" customFormat="false" ht="18" hidden="false" customHeight="false" outlineLevel="0" collapsed="false">
      <c r="A149" s="23" t="s">
        <v>131</v>
      </c>
      <c r="B149" s="54" t="n">
        <v>1775.474</v>
      </c>
      <c r="C149" s="39" t="n">
        <v>1346</v>
      </c>
      <c r="D149" s="39" t="n">
        <v>1897</v>
      </c>
      <c r="E149" s="39" t="n">
        <v>1897</v>
      </c>
      <c r="F149" s="39" t="n">
        <v>1955</v>
      </c>
      <c r="G149" s="39"/>
      <c r="H149" s="39"/>
      <c r="I149" s="39"/>
      <c r="J149" s="39" t="n">
        <v>1955</v>
      </c>
      <c r="K149" s="2" t="n">
        <f aca="false">J149-F149</f>
        <v>0</v>
      </c>
    </row>
    <row r="150" customFormat="false" ht="18" hidden="false" customHeight="false" outlineLevel="0" collapsed="false">
      <c r="A150" s="23" t="s">
        <v>132</v>
      </c>
      <c r="B150" s="54" t="n">
        <v>4216.622</v>
      </c>
      <c r="C150" s="39" t="n">
        <v>3769</v>
      </c>
      <c r="D150" s="39" t="n">
        <v>5311</v>
      </c>
      <c r="E150" s="39" t="n">
        <v>5311</v>
      </c>
      <c r="F150" s="39" t="n">
        <v>5442</v>
      </c>
      <c r="G150" s="39"/>
      <c r="H150" s="39"/>
      <c r="I150" s="39"/>
      <c r="J150" s="39" t="n">
        <v>5442</v>
      </c>
      <c r="K150" s="2" t="n">
        <f aca="false">J150-F150</f>
        <v>0</v>
      </c>
    </row>
    <row r="151" customFormat="false" ht="30.75" hidden="false" customHeight="true" outlineLevel="0" collapsed="false">
      <c r="A151" s="17" t="s">
        <v>133</v>
      </c>
      <c r="B151" s="54" t="n">
        <v>309.759</v>
      </c>
      <c r="C151" s="39" t="n">
        <v>269</v>
      </c>
      <c r="D151" s="39" t="n">
        <v>379</v>
      </c>
      <c r="E151" s="39" t="n">
        <v>379</v>
      </c>
      <c r="F151" s="39" t="n">
        <v>399</v>
      </c>
      <c r="G151" s="39"/>
      <c r="H151" s="39"/>
      <c r="I151" s="39"/>
      <c r="J151" s="39" t="n">
        <v>399</v>
      </c>
      <c r="K151" s="2" t="n">
        <f aca="false">J151-F151</f>
        <v>0</v>
      </c>
    </row>
    <row r="152" customFormat="false" ht="18" hidden="false" customHeight="false" outlineLevel="0" collapsed="false">
      <c r="A152" s="2" t="s">
        <v>134</v>
      </c>
      <c r="B152" s="39" t="n">
        <v>0</v>
      </c>
      <c r="C152" s="39" t="n">
        <v>0</v>
      </c>
      <c r="D152" s="39" t="n">
        <v>548</v>
      </c>
      <c r="E152" s="39" t="n">
        <v>548</v>
      </c>
      <c r="F152" s="39" t="n">
        <v>571</v>
      </c>
      <c r="G152" s="39" t="n">
        <f aca="false">380700-384799</f>
        <v>-4099</v>
      </c>
      <c r="H152" s="39" t="n">
        <f aca="false">392100-392121</f>
        <v>-21</v>
      </c>
      <c r="I152" s="39" t="n">
        <f aca="false">402675-402687</f>
        <v>-12</v>
      </c>
      <c r="J152" s="39" t="n">
        <v>571</v>
      </c>
      <c r="K152" s="2" t="n">
        <f aca="false">J152-F152</f>
        <v>0</v>
      </c>
    </row>
    <row r="153" customFormat="false" ht="18" hidden="false" customHeight="false" outlineLevel="0" collapsed="false">
      <c r="A153" s="2"/>
      <c r="B153" s="39"/>
      <c r="C153" s="39"/>
      <c r="D153" s="39"/>
      <c r="E153" s="39"/>
      <c r="F153" s="39"/>
      <c r="G153" s="39"/>
      <c r="H153" s="39"/>
      <c r="I153" s="39"/>
      <c r="J153" s="39"/>
      <c r="K153" s="2" t="n">
        <f aca="false">J153-F153</f>
        <v>0</v>
      </c>
    </row>
    <row r="154" customFormat="false" ht="18" hidden="false" customHeight="false" outlineLevel="0" collapsed="false">
      <c r="A154" s="4" t="s">
        <v>135</v>
      </c>
      <c r="B154" s="39" t="n">
        <f aca="false">SUM(B156+B170+B173+B175+B178+B86+B186+B187+B188+B189+B190+B191+B192)</f>
        <v>232856.734</v>
      </c>
      <c r="C154" s="39" t="n">
        <f aca="false">SUM(C156+C170+C173+C175+C178+C183+C186+C187+C188+C189+C190+C192)</f>
        <v>266456</v>
      </c>
      <c r="D154" s="39" t="n">
        <f aca="false">SUM(D156+D170+D173+D175+D178+D183+D186+D187+D188+D189+D190+D192)</f>
        <v>313966</v>
      </c>
      <c r="E154" s="39" t="n">
        <f aca="false">SUM(E156+E170+E173+E175+E178+E183+E186+E187+E188+E189+E190+E192)</f>
        <v>313966</v>
      </c>
      <c r="F154" s="39" t="n">
        <f aca="false">SUM(F156+F170+F173+F175+F178+F183+F186+F187+F188+F189+F190+F192)</f>
        <v>371428</v>
      </c>
      <c r="G154" s="48" t="n">
        <f aca="false">F154*G9/100-4099-0.3</f>
        <v>380700.108</v>
      </c>
      <c r="H154" s="48" t="n">
        <f aca="false">G154*H9/100-21</f>
        <v>392100.11124</v>
      </c>
      <c r="I154" s="48" t="n">
        <f aca="false">H154*I9/100-12</f>
        <v>402674.81424348</v>
      </c>
      <c r="J154" s="39" t="n">
        <f aca="false">SUM(J156+J170+J173+J175+J178+J183+J186+J187+J188+J189+J190+J192)</f>
        <v>371428</v>
      </c>
      <c r="K154" s="2" t="n">
        <f aca="false">J154-F154</f>
        <v>0</v>
      </c>
    </row>
    <row r="155" customFormat="false" ht="18" hidden="false" customHeight="false" outlineLevel="0" collapsed="false">
      <c r="A155" s="2" t="s">
        <v>136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2" t="n">
        <f aca="false">J155-F155</f>
        <v>0</v>
      </c>
    </row>
    <row r="156" customFormat="false" ht="18" hidden="false" customHeight="false" outlineLevel="0" collapsed="false">
      <c r="A156" s="57" t="s">
        <v>137</v>
      </c>
      <c r="B156" s="39" t="n">
        <f aca="false">SUM(B158+B159+B160+B161+B162+B163+B164+B165+B166+B169)</f>
        <v>38159.45</v>
      </c>
      <c r="C156" s="39" t="n">
        <f aca="false">SUM(C158+C159+C160+C161+C162+C163+C164+C165+C166+C169)</f>
        <v>22675</v>
      </c>
      <c r="D156" s="39" t="n">
        <f aca="false">SUM(D158+D159+D160+D161+D162+D163+D164+D165+D166+D169)</f>
        <v>41781</v>
      </c>
      <c r="E156" s="39" t="n">
        <f aca="false">SUM(E158+E159+E160+E161+E162+E163+E164+E165+E166+E169)</f>
        <v>41781</v>
      </c>
      <c r="F156" s="39" t="n">
        <f aca="false">SUM(F158+F159+F160+F161+F162+F163+F164+F165+F166+F169)</f>
        <v>33117</v>
      </c>
      <c r="G156" s="39"/>
      <c r="H156" s="39"/>
      <c r="I156" s="39"/>
      <c r="J156" s="39" t="n">
        <f aca="false">SUM(J158+J159+J160+J161+J162+J163+J164+J165+J166+J169)</f>
        <v>33117</v>
      </c>
      <c r="K156" s="2" t="n">
        <f aca="false">J156-F156</f>
        <v>0</v>
      </c>
    </row>
    <row r="157" customFormat="false" ht="18" hidden="false" customHeight="false" outlineLevel="0" collapsed="false">
      <c r="A157" s="23" t="s">
        <v>138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2" t="n">
        <f aca="false">J157-F157</f>
        <v>0</v>
      </c>
    </row>
    <row r="158" customFormat="false" ht="18" hidden="false" customHeight="false" outlineLevel="0" collapsed="false">
      <c r="A158" s="2" t="s">
        <v>139</v>
      </c>
      <c r="B158" s="54" t="n">
        <v>4742.471</v>
      </c>
      <c r="C158" s="39" t="n">
        <v>778</v>
      </c>
      <c r="D158" s="39" t="n">
        <v>778</v>
      </c>
      <c r="E158" s="39" t="n">
        <v>778</v>
      </c>
      <c r="F158" s="39" t="n">
        <v>813</v>
      </c>
      <c r="G158" s="39"/>
      <c r="H158" s="39"/>
      <c r="I158" s="39"/>
      <c r="J158" s="39" t="n">
        <v>813</v>
      </c>
      <c r="K158" s="2" t="n">
        <f aca="false">J158-F158</f>
        <v>0</v>
      </c>
    </row>
    <row r="159" customFormat="false" ht="18" hidden="false" customHeight="false" outlineLevel="0" collapsed="false">
      <c r="A159" s="2" t="s">
        <v>140</v>
      </c>
      <c r="B159" s="54" t="n">
        <v>310.704</v>
      </c>
      <c r="C159" s="39" t="n">
        <v>311</v>
      </c>
      <c r="D159" s="39" t="n">
        <v>311</v>
      </c>
      <c r="E159" s="39" t="n">
        <v>311</v>
      </c>
      <c r="F159" s="39" t="n">
        <v>325</v>
      </c>
      <c r="G159" s="39"/>
      <c r="H159" s="39"/>
      <c r="I159" s="39"/>
      <c r="J159" s="39" t="n">
        <v>325</v>
      </c>
      <c r="K159" s="2" t="n">
        <f aca="false">J159-F159</f>
        <v>0</v>
      </c>
    </row>
    <row r="160" customFormat="false" ht="18" hidden="false" customHeight="false" outlineLevel="0" collapsed="false">
      <c r="A160" s="23" t="s">
        <v>141</v>
      </c>
      <c r="B160" s="54" t="n">
        <v>3305.111</v>
      </c>
      <c r="C160" s="39" t="n">
        <v>2334</v>
      </c>
      <c r="D160" s="39" t="n">
        <v>2334</v>
      </c>
      <c r="E160" s="39" t="n">
        <v>2334</v>
      </c>
      <c r="F160" s="39" t="n">
        <v>2439</v>
      </c>
      <c r="G160" s="39"/>
      <c r="H160" s="39"/>
      <c r="I160" s="39"/>
      <c r="J160" s="39" t="n">
        <v>2439</v>
      </c>
      <c r="K160" s="2" t="n">
        <f aca="false">J160-F160</f>
        <v>0</v>
      </c>
    </row>
    <row r="161" customFormat="false" ht="18" hidden="false" customHeight="false" outlineLevel="0" collapsed="false">
      <c r="A161" s="2" t="s">
        <v>142</v>
      </c>
      <c r="B161" s="54" t="n">
        <v>438.838</v>
      </c>
      <c r="C161" s="39" t="n">
        <v>778</v>
      </c>
      <c r="D161" s="39" t="n">
        <v>778</v>
      </c>
      <c r="E161" s="39" t="n">
        <v>778</v>
      </c>
      <c r="F161" s="39" t="n">
        <v>813</v>
      </c>
      <c r="G161" s="39"/>
      <c r="H161" s="39"/>
      <c r="I161" s="39"/>
      <c r="J161" s="39" t="n">
        <v>813</v>
      </c>
      <c r="K161" s="2" t="n">
        <f aca="false">J161-F161</f>
        <v>0</v>
      </c>
    </row>
    <row r="162" customFormat="false" ht="18" hidden="false" customHeight="false" outlineLevel="0" collapsed="false">
      <c r="A162" s="2" t="s">
        <v>143</v>
      </c>
      <c r="B162" s="54" t="n">
        <v>0</v>
      </c>
      <c r="C162" s="39" t="n">
        <v>3112</v>
      </c>
      <c r="D162" s="39" t="n">
        <v>3112</v>
      </c>
      <c r="E162" s="39" t="n">
        <v>3112</v>
      </c>
      <c r="F162" s="39" t="n">
        <v>3252</v>
      </c>
      <c r="G162" s="39"/>
      <c r="H162" s="39"/>
      <c r="I162" s="39"/>
      <c r="J162" s="39" t="n">
        <v>3252</v>
      </c>
      <c r="K162" s="2" t="n">
        <f aca="false">J162-F162</f>
        <v>0</v>
      </c>
    </row>
    <row r="163" customFormat="false" ht="18" hidden="false" customHeight="false" outlineLevel="0" collapsed="false">
      <c r="A163" s="2" t="s">
        <v>144</v>
      </c>
      <c r="B163" s="54" t="n">
        <v>0</v>
      </c>
      <c r="C163" s="39" t="n">
        <v>467</v>
      </c>
      <c r="D163" s="39" t="n">
        <v>467</v>
      </c>
      <c r="E163" s="39" t="n">
        <v>467</v>
      </c>
      <c r="F163" s="39" t="n">
        <v>488</v>
      </c>
      <c r="G163" s="39"/>
      <c r="H163" s="39"/>
      <c r="I163" s="39"/>
      <c r="J163" s="39" t="n">
        <v>488</v>
      </c>
      <c r="K163" s="2" t="n">
        <f aca="false">J163-F163</f>
        <v>0</v>
      </c>
    </row>
    <row r="164" customFormat="false" ht="18" hidden="false" customHeight="false" outlineLevel="0" collapsed="false">
      <c r="A164" s="2" t="s">
        <v>145</v>
      </c>
      <c r="B164" s="54" t="n">
        <v>0</v>
      </c>
      <c r="C164" s="39" t="n">
        <v>55</v>
      </c>
      <c r="D164" s="39" t="n">
        <v>55</v>
      </c>
      <c r="E164" s="39" t="n">
        <v>55</v>
      </c>
      <c r="F164" s="39" t="n">
        <v>57</v>
      </c>
      <c r="G164" s="39"/>
      <c r="H164" s="39"/>
      <c r="I164" s="39"/>
      <c r="J164" s="39" t="n">
        <v>57</v>
      </c>
      <c r="K164" s="2" t="n">
        <f aca="false">J164-F164</f>
        <v>0</v>
      </c>
    </row>
    <row r="165" customFormat="false" ht="30.75" hidden="false" customHeight="true" outlineLevel="0" collapsed="false">
      <c r="A165" s="17" t="s">
        <v>146</v>
      </c>
      <c r="B165" s="54" t="n">
        <v>4691.832</v>
      </c>
      <c r="C165" s="39" t="n">
        <v>6132</v>
      </c>
      <c r="D165" s="39" t="n">
        <v>6132</v>
      </c>
      <c r="E165" s="39" t="n">
        <v>6132</v>
      </c>
      <c r="F165" s="39" t="n">
        <v>6408</v>
      </c>
      <c r="G165" s="39"/>
      <c r="H165" s="39"/>
      <c r="I165" s="39"/>
      <c r="J165" s="39" t="n">
        <v>6408</v>
      </c>
      <c r="K165" s="2" t="n">
        <f aca="false">J165-F165</f>
        <v>0</v>
      </c>
    </row>
    <row r="166" customFormat="false" ht="30.75" hidden="false" customHeight="true" outlineLevel="0" collapsed="false">
      <c r="A166" s="17" t="s">
        <v>147</v>
      </c>
      <c r="B166" s="54" t="n">
        <v>12857.424</v>
      </c>
      <c r="C166" s="39" t="n">
        <v>263</v>
      </c>
      <c r="D166" s="39" t="n">
        <v>263</v>
      </c>
      <c r="E166" s="39" t="n">
        <v>263</v>
      </c>
      <c r="F166" s="39" t="n">
        <v>275</v>
      </c>
      <c r="G166" s="39"/>
      <c r="H166" s="39"/>
      <c r="I166" s="39"/>
      <c r="J166" s="39" t="n">
        <v>275</v>
      </c>
      <c r="K166" s="2" t="n">
        <f aca="false">J166-F166</f>
        <v>0</v>
      </c>
    </row>
    <row r="167" customFormat="false" ht="18" hidden="false" customHeight="false" outlineLevel="0" collapsed="false">
      <c r="A167" s="23" t="s">
        <v>148</v>
      </c>
      <c r="B167" s="54"/>
      <c r="C167" s="39"/>
      <c r="D167" s="39"/>
      <c r="E167" s="39"/>
      <c r="F167" s="39"/>
      <c r="G167" s="39"/>
      <c r="H167" s="39"/>
      <c r="I167" s="39"/>
      <c r="J167" s="39"/>
      <c r="K167" s="2" t="n">
        <f aca="false">J167-F167</f>
        <v>0</v>
      </c>
    </row>
    <row r="168" customFormat="false" ht="18" hidden="false" customHeight="false" outlineLevel="0" collapsed="false">
      <c r="A168" s="2" t="s">
        <v>149</v>
      </c>
      <c r="B168" s="54"/>
      <c r="C168" s="39"/>
      <c r="D168" s="39"/>
      <c r="E168" s="39"/>
      <c r="F168" s="39"/>
      <c r="G168" s="39"/>
      <c r="H168" s="39"/>
      <c r="I168" s="39"/>
      <c r="J168" s="39"/>
      <c r="K168" s="2" t="n">
        <f aca="false">J168-F168</f>
        <v>0</v>
      </c>
    </row>
    <row r="169" customFormat="false" ht="30.75" hidden="false" customHeight="true" outlineLevel="0" collapsed="false">
      <c r="A169" s="17" t="s">
        <v>150</v>
      </c>
      <c r="B169" s="54" t="n">
        <v>11813.07</v>
      </c>
      <c r="C169" s="39" t="n">
        <v>8445</v>
      </c>
      <c r="D169" s="39" t="n">
        <v>27551</v>
      </c>
      <c r="E169" s="39" t="n">
        <v>27551</v>
      </c>
      <c r="F169" s="39" t="n">
        <v>18247</v>
      </c>
      <c r="G169" s="39"/>
      <c r="H169" s="39"/>
      <c r="I169" s="39"/>
      <c r="J169" s="39" t="n">
        <v>18247</v>
      </c>
      <c r="K169" s="2" t="n">
        <f aca="false">J169-F169</f>
        <v>0</v>
      </c>
    </row>
    <row r="170" customFormat="false" ht="18" hidden="false" customHeight="false" outlineLevel="0" collapsed="false">
      <c r="A170" s="57" t="s">
        <v>151</v>
      </c>
      <c r="B170" s="54" t="n">
        <v>1823.859</v>
      </c>
      <c r="C170" s="39" t="n">
        <v>6563</v>
      </c>
      <c r="D170" s="39" t="n">
        <v>6563</v>
      </c>
      <c r="E170" s="39" t="n">
        <v>6563</v>
      </c>
      <c r="F170" s="39" t="n">
        <v>6858</v>
      </c>
      <c r="G170" s="39"/>
      <c r="H170" s="39"/>
      <c r="I170" s="39"/>
      <c r="J170" s="39" t="n">
        <v>6858</v>
      </c>
      <c r="K170" s="2" t="n">
        <f aca="false">J170-F170</f>
        <v>0</v>
      </c>
    </row>
    <row r="171" customFormat="false" ht="18" hidden="false" customHeight="false" outlineLevel="0" collapsed="false">
      <c r="A171" s="2" t="s">
        <v>152</v>
      </c>
      <c r="B171" s="54"/>
      <c r="C171" s="39"/>
      <c r="D171" s="39"/>
      <c r="E171" s="39"/>
      <c r="F171" s="39"/>
      <c r="G171" s="39"/>
      <c r="H171" s="39"/>
      <c r="I171" s="39"/>
      <c r="J171" s="39"/>
      <c r="K171" s="2" t="n">
        <f aca="false">J171-F171</f>
        <v>0</v>
      </c>
    </row>
    <row r="172" customFormat="false" ht="18" hidden="false" customHeight="false" outlineLevel="0" collapsed="false">
      <c r="A172" s="2" t="s">
        <v>153</v>
      </c>
      <c r="B172" s="54"/>
      <c r="C172" s="39"/>
      <c r="D172" s="39"/>
      <c r="E172" s="39"/>
      <c r="F172" s="39"/>
      <c r="G172" s="39"/>
      <c r="H172" s="39"/>
      <c r="I172" s="39"/>
      <c r="J172" s="39"/>
      <c r="K172" s="2" t="n">
        <f aca="false">J172-F172</f>
        <v>0</v>
      </c>
    </row>
    <row r="173" customFormat="false" ht="18" hidden="false" customHeight="false" outlineLevel="0" collapsed="false">
      <c r="A173" s="57" t="s">
        <v>154</v>
      </c>
      <c r="B173" s="54" t="n">
        <f aca="false">B174</f>
        <v>260.322</v>
      </c>
      <c r="C173" s="39" t="n">
        <f aca="false">C174</f>
        <v>215</v>
      </c>
      <c r="D173" s="39" t="n">
        <f aca="false">D174</f>
        <v>215</v>
      </c>
      <c r="E173" s="39" t="n">
        <f aca="false">E174</f>
        <v>215</v>
      </c>
      <c r="F173" s="39" t="n">
        <f aca="false">F174</f>
        <v>225</v>
      </c>
      <c r="G173" s="39"/>
      <c r="H173" s="39"/>
      <c r="I173" s="39"/>
      <c r="J173" s="39" t="n">
        <f aca="false">J174</f>
        <v>225</v>
      </c>
      <c r="K173" s="2" t="n">
        <f aca="false">J173-F173</f>
        <v>0</v>
      </c>
    </row>
    <row r="174" customFormat="false" ht="18" hidden="false" customHeight="false" outlineLevel="0" collapsed="false">
      <c r="A174" s="2" t="s">
        <v>155</v>
      </c>
      <c r="B174" s="54" t="n">
        <v>260.322</v>
      </c>
      <c r="C174" s="39" t="n">
        <v>215</v>
      </c>
      <c r="D174" s="39" t="n">
        <v>215</v>
      </c>
      <c r="E174" s="39" t="n">
        <v>215</v>
      </c>
      <c r="F174" s="39" t="n">
        <v>225</v>
      </c>
      <c r="G174" s="39"/>
      <c r="H174" s="39"/>
      <c r="I174" s="39"/>
      <c r="J174" s="39" t="n">
        <v>225</v>
      </c>
      <c r="K174" s="2" t="n">
        <f aca="false">J174-F174</f>
        <v>0</v>
      </c>
    </row>
    <row r="175" customFormat="false" ht="18" hidden="false" customHeight="false" outlineLevel="0" collapsed="false">
      <c r="A175" s="57" t="s">
        <v>156</v>
      </c>
      <c r="B175" s="54" t="n">
        <f aca="false">B176+B177</f>
        <v>358.723</v>
      </c>
      <c r="C175" s="54" t="n">
        <f aca="false">C176+C177</f>
        <v>519</v>
      </c>
      <c r="D175" s="54" t="n">
        <f aca="false">D176+D177</f>
        <v>519</v>
      </c>
      <c r="E175" s="54" t="n">
        <f aca="false">E176+E177</f>
        <v>519</v>
      </c>
      <c r="F175" s="54" t="n">
        <f aca="false">F176+F177</f>
        <v>542</v>
      </c>
      <c r="G175" s="54"/>
      <c r="H175" s="54"/>
      <c r="I175" s="54"/>
      <c r="J175" s="54" t="n">
        <f aca="false">J176+J177</f>
        <v>542</v>
      </c>
      <c r="K175" s="2" t="n">
        <f aca="false">J175-F175</f>
        <v>0</v>
      </c>
    </row>
    <row r="176" customFormat="false" ht="18" hidden="false" customHeight="false" outlineLevel="0" collapsed="false">
      <c r="A176" s="2" t="s">
        <v>157</v>
      </c>
      <c r="B176" s="54" t="n">
        <v>148.568</v>
      </c>
      <c r="C176" s="39" t="n">
        <v>307</v>
      </c>
      <c r="D176" s="39" t="n">
        <v>307</v>
      </c>
      <c r="E176" s="39" t="n">
        <v>307</v>
      </c>
      <c r="F176" s="39" t="n">
        <v>321</v>
      </c>
      <c r="G176" s="39"/>
      <c r="H176" s="39"/>
      <c r="I176" s="39"/>
      <c r="J176" s="39" t="n">
        <v>321</v>
      </c>
      <c r="K176" s="2" t="n">
        <f aca="false">J176-F176</f>
        <v>0</v>
      </c>
    </row>
    <row r="177" customFormat="false" ht="18" hidden="false" customHeight="false" outlineLevel="0" collapsed="false">
      <c r="A177" s="2" t="s">
        <v>158</v>
      </c>
      <c r="B177" s="54" t="n">
        <v>210.155</v>
      </c>
      <c r="C177" s="39" t="n">
        <v>212</v>
      </c>
      <c r="D177" s="39" t="n">
        <v>212</v>
      </c>
      <c r="E177" s="39" t="n">
        <v>212</v>
      </c>
      <c r="F177" s="39" t="n">
        <v>221</v>
      </c>
      <c r="G177" s="39"/>
      <c r="H177" s="39"/>
      <c r="I177" s="39"/>
      <c r="J177" s="39" t="n">
        <v>221</v>
      </c>
      <c r="K177" s="2" t="n">
        <f aca="false">J177-F177</f>
        <v>0</v>
      </c>
    </row>
    <row r="178" customFormat="false" ht="18" hidden="false" customHeight="false" outlineLevel="0" collapsed="false">
      <c r="A178" s="57" t="s">
        <v>159</v>
      </c>
      <c r="B178" s="54" t="n">
        <f aca="false">B180</f>
        <v>1012.236</v>
      </c>
      <c r="C178" s="54" t="n">
        <f aca="false">C180</f>
        <v>991</v>
      </c>
      <c r="D178" s="54" t="n">
        <f aca="false">D180</f>
        <v>991</v>
      </c>
      <c r="E178" s="54" t="n">
        <f aca="false">E180</f>
        <v>991</v>
      </c>
      <c r="F178" s="54" t="n">
        <f aca="false">F179+F180</f>
        <v>1338</v>
      </c>
      <c r="G178" s="54"/>
      <c r="H178" s="54"/>
      <c r="I178" s="54"/>
      <c r="J178" s="54" t="n">
        <f aca="false">J179+J180</f>
        <v>1338</v>
      </c>
      <c r="K178" s="2" t="n">
        <f aca="false">J178-F178</f>
        <v>0</v>
      </c>
    </row>
    <row r="179" customFormat="false" ht="18" hidden="false" customHeight="false" outlineLevel="0" collapsed="false">
      <c r="A179" s="2" t="s">
        <v>160</v>
      </c>
      <c r="B179" s="54" t="n">
        <v>0</v>
      </c>
      <c r="C179" s="54" t="n">
        <v>0</v>
      </c>
      <c r="D179" s="54" t="n">
        <v>0</v>
      </c>
      <c r="E179" s="54" t="n">
        <v>0</v>
      </c>
      <c r="F179" s="54" t="n">
        <v>100</v>
      </c>
      <c r="G179" s="54"/>
      <c r="H179" s="54"/>
      <c r="I179" s="54"/>
      <c r="J179" s="54" t="n">
        <v>100</v>
      </c>
      <c r="K179" s="2" t="n">
        <f aca="false">J179-F179</f>
        <v>0</v>
      </c>
    </row>
    <row r="180" customFormat="false" ht="18" hidden="false" customHeight="false" outlineLevel="0" collapsed="false">
      <c r="A180" s="2" t="s">
        <v>161</v>
      </c>
      <c r="B180" s="54" t="n">
        <v>1012.236</v>
      </c>
      <c r="C180" s="39" t="n">
        <v>991</v>
      </c>
      <c r="D180" s="39" t="n">
        <v>991</v>
      </c>
      <c r="E180" s="39" t="n">
        <v>991</v>
      </c>
      <c r="F180" s="39" t="n">
        <v>1238</v>
      </c>
      <c r="G180" s="39"/>
      <c r="H180" s="39"/>
      <c r="I180" s="39"/>
      <c r="J180" s="39" t="n">
        <v>1238</v>
      </c>
      <c r="K180" s="2" t="n">
        <f aca="false">J180-F180</f>
        <v>0</v>
      </c>
    </row>
    <row r="181" customFormat="false" ht="18" hidden="false" customHeight="false" outlineLevel="0" collapsed="false">
      <c r="A181" s="2" t="s">
        <v>162</v>
      </c>
      <c r="B181" s="54"/>
      <c r="C181" s="39"/>
      <c r="D181" s="39"/>
      <c r="E181" s="39"/>
      <c r="F181" s="39"/>
      <c r="G181" s="39"/>
      <c r="H181" s="39"/>
      <c r="I181" s="39"/>
      <c r="J181" s="39"/>
      <c r="K181" s="2" t="n">
        <f aca="false">J181-F181</f>
        <v>0</v>
      </c>
    </row>
    <row r="182" customFormat="false" ht="18" hidden="false" customHeight="false" outlineLevel="0" collapsed="false">
      <c r="A182" s="2" t="s">
        <v>149</v>
      </c>
      <c r="B182" s="54"/>
      <c r="C182" s="39"/>
      <c r="D182" s="39"/>
      <c r="E182" s="39"/>
      <c r="F182" s="39"/>
      <c r="G182" s="39"/>
      <c r="H182" s="39"/>
      <c r="I182" s="39"/>
      <c r="J182" s="39"/>
      <c r="K182" s="2" t="n">
        <f aca="false">J182-F182</f>
        <v>0</v>
      </c>
    </row>
    <row r="183" customFormat="false" ht="18" hidden="false" customHeight="false" outlineLevel="0" collapsed="false">
      <c r="A183" s="57" t="s">
        <v>163</v>
      </c>
      <c r="B183" s="54" t="n">
        <f aca="false">B184+B185</f>
        <v>0</v>
      </c>
      <c r="C183" s="54" t="n">
        <f aca="false">C184+C185</f>
        <v>613</v>
      </c>
      <c r="D183" s="54" t="n">
        <f aca="false">D184+D185</f>
        <v>1300</v>
      </c>
      <c r="E183" s="54" t="n">
        <f aca="false">E184+E185</f>
        <v>1300</v>
      </c>
      <c r="F183" s="54" t="n">
        <f aca="false">F184+F185</f>
        <v>5505</v>
      </c>
      <c r="G183" s="54"/>
      <c r="H183" s="54"/>
      <c r="I183" s="54"/>
      <c r="J183" s="54" t="n">
        <f aca="false">J184+J185</f>
        <v>5505</v>
      </c>
      <c r="K183" s="2" t="n">
        <f aca="false">J183-F183</f>
        <v>0</v>
      </c>
    </row>
    <row r="184" customFormat="false" ht="18" hidden="false" customHeight="true" outlineLevel="0" collapsed="false">
      <c r="A184" s="17" t="s">
        <v>164</v>
      </c>
      <c r="B184" s="54" t="n">
        <v>0</v>
      </c>
      <c r="C184" s="39" t="n">
        <v>369</v>
      </c>
      <c r="D184" s="39" t="n">
        <v>1056</v>
      </c>
      <c r="E184" s="39" t="n">
        <v>1056</v>
      </c>
      <c r="F184" s="39" t="n">
        <v>5250</v>
      </c>
      <c r="G184" s="39"/>
      <c r="H184" s="39"/>
      <c r="I184" s="39"/>
      <c r="J184" s="39" t="n">
        <v>5250</v>
      </c>
      <c r="K184" s="2" t="n">
        <f aca="false">J184-F184</f>
        <v>0</v>
      </c>
    </row>
    <row r="185" customFormat="false" ht="18" hidden="false" customHeight="false" outlineLevel="0" collapsed="false">
      <c r="A185" s="2" t="s">
        <v>165</v>
      </c>
      <c r="B185" s="54" t="n">
        <v>0</v>
      </c>
      <c r="C185" s="39" t="n">
        <v>244</v>
      </c>
      <c r="D185" s="39" t="n">
        <v>244</v>
      </c>
      <c r="E185" s="39" t="n">
        <v>244</v>
      </c>
      <c r="F185" s="39" t="n">
        <v>255</v>
      </c>
      <c r="G185" s="39"/>
      <c r="H185" s="39"/>
      <c r="I185" s="39"/>
      <c r="J185" s="39" t="n">
        <v>255</v>
      </c>
      <c r="K185" s="2" t="n">
        <f aca="false">J185-F185</f>
        <v>0</v>
      </c>
    </row>
    <row r="186" customFormat="false" ht="18" hidden="false" customHeight="false" outlineLevel="0" collapsed="false">
      <c r="A186" s="57" t="s">
        <v>166</v>
      </c>
      <c r="B186" s="54" t="n">
        <v>0</v>
      </c>
      <c r="C186" s="39" t="n">
        <v>113</v>
      </c>
      <c r="D186" s="39" t="n">
        <v>113</v>
      </c>
      <c r="E186" s="39" t="n">
        <v>113</v>
      </c>
      <c r="F186" s="39" t="n">
        <v>118</v>
      </c>
      <c r="G186" s="39"/>
      <c r="H186" s="39"/>
      <c r="I186" s="39"/>
      <c r="J186" s="39" t="n">
        <v>118</v>
      </c>
      <c r="K186" s="2" t="n">
        <f aca="false">J186-F186</f>
        <v>0</v>
      </c>
    </row>
    <row r="187" customFormat="false" ht="18" hidden="false" customHeight="false" outlineLevel="0" collapsed="false">
      <c r="A187" s="57" t="s">
        <v>167</v>
      </c>
      <c r="B187" s="54" t="n">
        <v>95.798</v>
      </c>
      <c r="C187" s="39" t="n">
        <v>0</v>
      </c>
      <c r="D187" s="39" t="n">
        <v>28</v>
      </c>
      <c r="E187" s="39" t="n">
        <v>28</v>
      </c>
      <c r="F187" s="39" t="n">
        <v>40</v>
      </c>
      <c r="G187" s="39"/>
      <c r="H187" s="39"/>
      <c r="I187" s="39"/>
      <c r="J187" s="39" t="n">
        <v>40</v>
      </c>
      <c r="K187" s="2" t="n">
        <f aca="false">J187-F187</f>
        <v>0</v>
      </c>
    </row>
    <row r="188" customFormat="false" ht="18" hidden="false" customHeight="false" outlineLevel="0" collapsed="false">
      <c r="A188" s="57" t="s">
        <v>168</v>
      </c>
      <c r="B188" s="54" t="n">
        <v>103.271</v>
      </c>
      <c r="C188" s="39" t="n">
        <v>127</v>
      </c>
      <c r="D188" s="39" t="n">
        <v>307</v>
      </c>
      <c r="E188" s="39" t="n">
        <v>307</v>
      </c>
      <c r="F188" s="39" t="n">
        <v>1630</v>
      </c>
      <c r="G188" s="39"/>
      <c r="H188" s="39"/>
      <c r="I188" s="39"/>
      <c r="J188" s="39" t="n">
        <v>1630</v>
      </c>
      <c r="K188" s="2" t="n">
        <f aca="false">J188-F188</f>
        <v>0</v>
      </c>
    </row>
    <row r="189" customFormat="false" ht="18" hidden="false" customHeight="false" outlineLevel="0" collapsed="false">
      <c r="A189" s="57" t="s">
        <v>169</v>
      </c>
      <c r="B189" s="54" t="n">
        <v>1.257</v>
      </c>
      <c r="C189" s="39" t="n">
        <v>11</v>
      </c>
      <c r="D189" s="39" t="n">
        <v>11</v>
      </c>
      <c r="E189" s="39" t="n">
        <v>11</v>
      </c>
      <c r="F189" s="39" t="n">
        <v>12</v>
      </c>
      <c r="G189" s="39"/>
      <c r="H189" s="39"/>
      <c r="I189" s="39"/>
      <c r="J189" s="39" t="n">
        <v>12</v>
      </c>
      <c r="K189" s="2" t="n">
        <f aca="false">J189-F189</f>
        <v>0</v>
      </c>
    </row>
    <row r="190" customFormat="false" ht="30.75" hidden="false" customHeight="true" outlineLevel="0" collapsed="false">
      <c r="A190" s="58" t="s">
        <v>170</v>
      </c>
      <c r="B190" s="59" t="n">
        <v>0</v>
      </c>
      <c r="C190" s="39" t="n">
        <f aca="false">C191</f>
        <v>0</v>
      </c>
      <c r="D190" s="39" t="n">
        <f aca="false">D191</f>
        <v>114</v>
      </c>
      <c r="E190" s="39" t="n">
        <f aca="false">E191</f>
        <v>114</v>
      </c>
      <c r="F190" s="39" t="n">
        <f aca="false">F191</f>
        <v>80</v>
      </c>
      <c r="G190" s="39"/>
      <c r="H190" s="39"/>
      <c r="I190" s="39"/>
      <c r="J190" s="39" t="n">
        <f aca="false">J191</f>
        <v>80</v>
      </c>
      <c r="K190" s="2" t="n">
        <f aca="false">J190-F190</f>
        <v>0</v>
      </c>
    </row>
    <row r="191" customFormat="false" ht="30.75" hidden="false" customHeight="true" outlineLevel="0" collapsed="false">
      <c r="A191" s="17" t="s">
        <v>171</v>
      </c>
      <c r="B191" s="54"/>
      <c r="C191" s="39" t="n">
        <v>0</v>
      </c>
      <c r="D191" s="39" t="n">
        <v>114</v>
      </c>
      <c r="E191" s="39" t="n">
        <v>114</v>
      </c>
      <c r="F191" s="39" t="n">
        <v>80</v>
      </c>
      <c r="G191" s="39"/>
      <c r="H191" s="39"/>
      <c r="I191" s="39"/>
      <c r="J191" s="39" t="n">
        <v>80</v>
      </c>
      <c r="K191" s="2" t="n">
        <f aca="false">J191-F191</f>
        <v>0</v>
      </c>
    </row>
    <row r="192" customFormat="false" ht="18" hidden="false" customHeight="false" outlineLevel="0" collapsed="false">
      <c r="A192" s="57" t="s">
        <v>172</v>
      </c>
      <c r="B192" s="54" t="n">
        <f aca="false">SUM(B193+B194+B195+B198+B199)</f>
        <v>191041.818</v>
      </c>
      <c r="C192" s="54" t="n">
        <f aca="false">SUM(C193+C194+C195+C199)</f>
        <v>234629</v>
      </c>
      <c r="D192" s="54" t="n">
        <f aca="false">SUM(D193+D194+D195+D199)</f>
        <v>262024</v>
      </c>
      <c r="E192" s="54" t="n">
        <f aca="false">SUM(E193+E194+E195+E199)</f>
        <v>262024</v>
      </c>
      <c r="F192" s="54" t="n">
        <f aca="false">SUM(F193+F194+F195+F199)</f>
        <v>321963</v>
      </c>
      <c r="G192" s="54"/>
      <c r="H192" s="54"/>
      <c r="I192" s="54"/>
      <c r="J192" s="54" t="n">
        <f aca="false">SUM(J193+J194+J195+J199)</f>
        <v>321963</v>
      </c>
      <c r="K192" s="2" t="n">
        <f aca="false">J192-F192</f>
        <v>0</v>
      </c>
    </row>
    <row r="193" customFormat="false" ht="18" hidden="false" customHeight="false" outlineLevel="0" collapsed="false">
      <c r="A193" s="2" t="s">
        <v>173</v>
      </c>
      <c r="B193" s="54" t="n">
        <v>8.416</v>
      </c>
      <c r="C193" s="39" t="n">
        <v>11</v>
      </c>
      <c r="D193" s="39" t="n">
        <v>11</v>
      </c>
      <c r="E193" s="39" t="n">
        <v>11</v>
      </c>
      <c r="F193" s="39" t="n">
        <v>12</v>
      </c>
      <c r="G193" s="39"/>
      <c r="H193" s="39"/>
      <c r="I193" s="39"/>
      <c r="J193" s="39" t="n">
        <v>12</v>
      </c>
      <c r="K193" s="2" t="n">
        <f aca="false">J193-F193</f>
        <v>0</v>
      </c>
    </row>
    <row r="194" customFormat="false" ht="18" hidden="false" customHeight="false" outlineLevel="0" collapsed="false">
      <c r="A194" s="2" t="s">
        <v>174</v>
      </c>
      <c r="B194" s="54" t="n">
        <v>0</v>
      </c>
      <c r="C194" s="39" t="n">
        <v>300</v>
      </c>
      <c r="D194" s="39" t="n">
        <v>3075</v>
      </c>
      <c r="E194" s="39" t="n">
        <v>3075</v>
      </c>
      <c r="F194" s="39" t="n">
        <v>5000</v>
      </c>
      <c r="G194" s="39"/>
      <c r="H194" s="39"/>
      <c r="I194" s="39"/>
      <c r="J194" s="39" t="n">
        <v>5000</v>
      </c>
      <c r="K194" s="2" t="n">
        <f aca="false">J194-F194</f>
        <v>0</v>
      </c>
    </row>
    <row r="195" customFormat="false" ht="30.75" hidden="false" customHeight="true" outlineLevel="0" collapsed="false">
      <c r="A195" s="17" t="s">
        <v>175</v>
      </c>
      <c r="B195" s="54" t="n">
        <v>188921.64</v>
      </c>
      <c r="C195" s="39" t="n">
        <v>230324</v>
      </c>
      <c r="D195" s="39" t="n">
        <v>230324</v>
      </c>
      <c r="E195" s="39" t="n">
        <v>230324</v>
      </c>
      <c r="F195" s="39" t="n">
        <v>276420</v>
      </c>
      <c r="G195" s="54" t="n">
        <f aca="false">ROUND(+G196*G197/100,0)</f>
        <v>353426</v>
      </c>
      <c r="H195" s="54" t="n">
        <f aca="false">ROUND(+H196*H197/100,0)</f>
        <v>364493</v>
      </c>
      <c r="I195" s="54" t="n">
        <f aca="false">ROUND(+I196*I197/100,0)</f>
        <v>399963</v>
      </c>
      <c r="J195" s="39" t="n">
        <v>276420</v>
      </c>
      <c r="K195" s="2" t="n">
        <f aca="false">J195-F195</f>
        <v>0</v>
      </c>
    </row>
    <row r="196" customFormat="false" ht="30.75" hidden="false" customHeight="true" outlineLevel="0" collapsed="false">
      <c r="A196" s="17" t="s">
        <v>176</v>
      </c>
      <c r="B196" s="54"/>
      <c r="C196" s="39"/>
      <c r="D196" s="39"/>
      <c r="E196" s="39"/>
      <c r="F196" s="39" t="n">
        <f aca="false">F65</f>
        <v>21228600.2</v>
      </c>
      <c r="G196" s="39" t="n">
        <f aca="false">G65</f>
        <v>26179722.2</v>
      </c>
      <c r="H196" s="39" t="n">
        <f aca="false">H65</f>
        <v>26999509.2</v>
      </c>
      <c r="I196" s="39" t="n">
        <f aca="false">I65</f>
        <v>29626907.4</v>
      </c>
      <c r="J196" s="60" t="n">
        <f aca="false">F65</f>
        <v>21228600.2</v>
      </c>
      <c r="K196" s="2" t="n">
        <f aca="false">J196-F196</f>
        <v>0</v>
      </c>
    </row>
    <row r="197" customFormat="false" ht="18" hidden="false" customHeight="false" outlineLevel="0" collapsed="false">
      <c r="A197" s="23" t="s">
        <v>177</v>
      </c>
      <c r="B197" s="61"/>
      <c r="C197" s="39"/>
      <c r="D197" s="39"/>
      <c r="E197" s="39"/>
      <c r="F197" s="51" t="n">
        <v>1.3</v>
      </c>
      <c r="G197" s="51" t="n">
        <v>1.35</v>
      </c>
      <c r="H197" s="51" t="n">
        <v>1.35</v>
      </c>
      <c r="I197" s="51" t="n">
        <v>1.35</v>
      </c>
      <c r="J197" s="51" t="n">
        <v>1.3</v>
      </c>
      <c r="K197" s="2" t="n">
        <f aca="false">J197-F197</f>
        <v>0</v>
      </c>
    </row>
    <row r="198" customFormat="false" ht="30.75" hidden="false" customHeight="false" outlineLevel="0" collapsed="false">
      <c r="A198" s="62" t="s">
        <v>178</v>
      </c>
      <c r="B198" s="54" t="n">
        <v>0</v>
      </c>
      <c r="C198" s="39" t="n">
        <v>0</v>
      </c>
      <c r="D198" s="39" t="n">
        <v>0</v>
      </c>
      <c r="E198" s="39" t="n">
        <v>0</v>
      </c>
      <c r="F198" s="39" t="n">
        <v>0</v>
      </c>
      <c r="G198" s="39"/>
      <c r="H198" s="39"/>
      <c r="I198" s="39"/>
      <c r="J198" s="39" t="n">
        <v>0</v>
      </c>
      <c r="K198" s="2" t="n">
        <f aca="false">J198-F198</f>
        <v>0</v>
      </c>
    </row>
    <row r="199" customFormat="false" ht="18" hidden="false" customHeight="false" outlineLevel="0" collapsed="false">
      <c r="A199" s="2" t="s">
        <v>179</v>
      </c>
      <c r="B199" s="54" t="n">
        <v>2111.762</v>
      </c>
      <c r="C199" s="39" t="n">
        <v>3994</v>
      </c>
      <c r="D199" s="39" t="n">
        <v>28614</v>
      </c>
      <c r="E199" s="39" t="n">
        <v>28614</v>
      </c>
      <c r="F199" s="39" t="n">
        <v>40531</v>
      </c>
      <c r="G199" s="39"/>
      <c r="H199" s="39"/>
      <c r="I199" s="39"/>
      <c r="J199" s="39" t="n">
        <v>40531</v>
      </c>
      <c r="K199" s="2" t="n">
        <f aca="false">J199-F199</f>
        <v>0</v>
      </c>
    </row>
    <row r="200" customFormat="false" ht="18" hidden="false" customHeight="false" outlineLevel="0" collapsed="false">
      <c r="A200" s="23" t="s">
        <v>180</v>
      </c>
      <c r="B200" s="63"/>
      <c r="C200" s="39"/>
      <c r="D200" s="39"/>
      <c r="E200" s="39"/>
      <c r="F200" s="39"/>
      <c r="G200" s="39"/>
      <c r="H200" s="39"/>
      <c r="I200" s="39"/>
      <c r="J200" s="39"/>
      <c r="K200" s="2" t="n">
        <f aca="false">J200-F200</f>
        <v>0</v>
      </c>
    </row>
    <row r="201" customFormat="false" ht="18" hidden="false" customHeight="false" outlineLevel="0" collapsed="false">
      <c r="A201" s="23" t="s">
        <v>181</v>
      </c>
      <c r="B201" s="64"/>
      <c r="C201" s="39"/>
      <c r="D201" s="39"/>
      <c r="E201" s="39"/>
      <c r="F201" s="39"/>
      <c r="G201" s="39"/>
      <c r="H201" s="39"/>
      <c r="I201" s="39"/>
      <c r="J201" s="39"/>
      <c r="K201" s="2" t="n">
        <f aca="false">J201-F201</f>
        <v>0</v>
      </c>
    </row>
    <row r="202" customFormat="false" ht="18" hidden="false" customHeight="false" outlineLevel="0" collapsed="false">
      <c r="A202" s="23"/>
      <c r="B202" s="64"/>
      <c r="C202" s="39"/>
      <c r="D202" s="39"/>
      <c r="E202" s="39"/>
      <c r="F202" s="39"/>
      <c r="G202" s="39"/>
      <c r="H202" s="39"/>
      <c r="I202" s="39"/>
      <c r="J202" s="39"/>
      <c r="K202" s="2" t="n">
        <f aca="false">J202-F202</f>
        <v>0</v>
      </c>
    </row>
    <row r="203" customFormat="false" ht="18" hidden="false" customHeight="false" outlineLevel="0" collapsed="false">
      <c r="A203" s="43" t="s">
        <v>182</v>
      </c>
      <c r="B203" s="54" t="n">
        <v>2409.79</v>
      </c>
      <c r="C203" s="39" t="n">
        <v>4039</v>
      </c>
      <c r="D203" s="39" t="n">
        <v>4119</v>
      </c>
      <c r="E203" s="39" t="n">
        <v>4119</v>
      </c>
      <c r="F203" s="39" t="n">
        <f aca="false">ROUND(1411784*F15/1000,0)</f>
        <v>4024</v>
      </c>
      <c r="G203" s="39" t="n">
        <f aca="false">ROUND(1495641*G15/1000,0)</f>
        <v>4233</v>
      </c>
      <c r="H203" s="39" t="n">
        <f aca="false">ROUND(1583882*H15/1000,0)</f>
        <v>4467</v>
      </c>
      <c r="I203" s="39" t="n">
        <f aca="false">ROUND(1677725*I15/1000,0)</f>
        <v>4798</v>
      </c>
      <c r="J203" s="39" t="n">
        <f aca="false">ROUND(1411784*J15/1000,0)</f>
        <v>4024</v>
      </c>
      <c r="K203" s="2" t="n">
        <f aca="false">J203-F203</f>
        <v>0</v>
      </c>
    </row>
    <row r="204" customFormat="false" ht="18" hidden="false" customHeight="false" outlineLevel="0" collapsed="false">
      <c r="A204" s="43"/>
      <c r="B204" s="54"/>
      <c r="C204" s="39"/>
      <c r="D204" s="39"/>
      <c r="E204" s="39"/>
      <c r="F204" s="39"/>
      <c r="G204" s="39"/>
      <c r="H204" s="39"/>
      <c r="I204" s="39"/>
      <c r="J204" s="39"/>
      <c r="K204" s="2" t="n">
        <f aca="false">J204-F204</f>
        <v>0</v>
      </c>
    </row>
    <row r="205" customFormat="false" ht="18" hidden="false" customHeight="false" outlineLevel="0" collapsed="false">
      <c r="A205" s="43" t="s">
        <v>183</v>
      </c>
      <c r="B205" s="54" t="n">
        <f aca="false">100.736+5028.873</f>
        <v>5129.609</v>
      </c>
      <c r="C205" s="39" t="n">
        <f aca="false">C206+C211</f>
        <v>17313</v>
      </c>
      <c r="D205" s="39" t="n">
        <f aca="false">D206+D211</f>
        <v>17313</v>
      </c>
      <c r="E205" s="39" t="n">
        <f aca="false">E206+E211</f>
        <v>17813</v>
      </c>
      <c r="F205" s="39" t="n">
        <f aca="false">F206+F211</f>
        <v>22234</v>
      </c>
      <c r="G205" s="48" t="n">
        <f aca="false">F205*G9/100-1009</f>
        <v>22025.424</v>
      </c>
      <c r="H205" s="48" t="n">
        <f aca="false">G205*H9/100-1</f>
        <v>22685.18672</v>
      </c>
      <c r="I205" s="48" t="n">
        <f aca="false">H205*I9/100+68</f>
        <v>23365.68676144</v>
      </c>
      <c r="J205" s="39" t="n">
        <f aca="false">J206+J211</f>
        <v>22234</v>
      </c>
      <c r="K205" s="2" t="n">
        <f aca="false">J205-F205</f>
        <v>0</v>
      </c>
    </row>
    <row r="206" customFormat="false" ht="18" hidden="false" customHeight="false" outlineLevel="0" collapsed="false">
      <c r="A206" s="23" t="s">
        <v>184</v>
      </c>
      <c r="B206" s="64"/>
      <c r="C206" s="39" t="n">
        <f aca="false">SUM(C207+C208+C209+C210)</f>
        <v>17313</v>
      </c>
      <c r="D206" s="39" t="n">
        <f aca="false">SUM(D207+D208+D209+D210)</f>
        <v>17313</v>
      </c>
      <c r="E206" s="39" t="n">
        <f aca="false">SUM(E207+E208+E209+E210)</f>
        <v>17813</v>
      </c>
      <c r="F206" s="39" t="n">
        <f aca="false">SUM(F207+F208+F209+F210)</f>
        <v>18777</v>
      </c>
      <c r="G206" s="39"/>
      <c r="H206" s="39"/>
      <c r="I206" s="39"/>
      <c r="J206" s="39" t="n">
        <f aca="false">SUM(J207+J208+J209+J210)</f>
        <v>18777</v>
      </c>
      <c r="K206" s="2" t="n">
        <f aca="false">J206-F206</f>
        <v>0</v>
      </c>
    </row>
    <row r="207" customFormat="false" ht="18" hidden="false" customHeight="false" outlineLevel="0" collapsed="false">
      <c r="A207" s="23" t="s">
        <v>185</v>
      </c>
      <c r="B207" s="64"/>
      <c r="C207" s="39" t="n">
        <v>4764</v>
      </c>
      <c r="D207" s="39" t="n">
        <v>13786</v>
      </c>
      <c r="E207" s="39" t="n">
        <v>13786</v>
      </c>
      <c r="F207" s="39" t="n">
        <v>9954</v>
      </c>
      <c r="G207" s="39"/>
      <c r="H207" s="39"/>
      <c r="I207" s="39"/>
      <c r="J207" s="39" t="n">
        <v>9954</v>
      </c>
      <c r="K207" s="2" t="n">
        <f aca="false">J207-F207</f>
        <v>0</v>
      </c>
    </row>
    <row r="208" customFormat="false" ht="30.75" hidden="false" customHeight="true" outlineLevel="0" collapsed="false">
      <c r="A208" s="17" t="s">
        <v>186</v>
      </c>
      <c r="B208" s="64"/>
      <c r="C208" s="39" t="n">
        <v>279</v>
      </c>
      <c r="D208" s="39" t="n">
        <v>279</v>
      </c>
      <c r="E208" s="39" t="n">
        <v>279</v>
      </c>
      <c r="F208" s="39" t="n">
        <v>292</v>
      </c>
      <c r="G208" s="39"/>
      <c r="H208" s="39"/>
      <c r="I208" s="39"/>
      <c r="J208" s="39" t="n">
        <v>292</v>
      </c>
      <c r="K208" s="2" t="n">
        <f aca="false">J208-F208</f>
        <v>0</v>
      </c>
    </row>
    <row r="209" customFormat="false" ht="30.75" hidden="false" customHeight="true" outlineLevel="0" collapsed="false">
      <c r="A209" s="17" t="s">
        <v>187</v>
      </c>
      <c r="B209" s="64"/>
      <c r="C209" s="39" t="n">
        <v>7092</v>
      </c>
      <c r="D209" s="39" t="n">
        <v>866</v>
      </c>
      <c r="E209" s="39" t="n">
        <v>1366</v>
      </c>
      <c r="F209" s="39" t="n">
        <v>7531</v>
      </c>
      <c r="G209" s="39"/>
      <c r="H209" s="39"/>
      <c r="I209" s="39"/>
      <c r="J209" s="39" t="n">
        <v>7531</v>
      </c>
      <c r="K209" s="2" t="n">
        <f aca="false">J209-F209</f>
        <v>0</v>
      </c>
    </row>
    <row r="210" customFormat="false" ht="18" hidden="false" customHeight="false" outlineLevel="0" collapsed="false">
      <c r="A210" s="23" t="s">
        <v>188</v>
      </c>
      <c r="B210" s="64"/>
      <c r="C210" s="39" t="n">
        <v>5178</v>
      </c>
      <c r="D210" s="39" t="n">
        <v>2382</v>
      </c>
      <c r="E210" s="39" t="n">
        <v>2382</v>
      </c>
      <c r="F210" s="39" t="n">
        <v>1000</v>
      </c>
      <c r="G210" s="39"/>
      <c r="H210" s="39"/>
      <c r="I210" s="39"/>
      <c r="J210" s="39" t="n">
        <v>1000</v>
      </c>
      <c r="K210" s="2" t="n">
        <f aca="false">J210-F210</f>
        <v>0</v>
      </c>
    </row>
    <row r="211" customFormat="false" ht="18" hidden="false" customHeight="false" outlineLevel="0" collapsed="false">
      <c r="A211" s="23" t="s">
        <v>189</v>
      </c>
      <c r="B211" s="64"/>
      <c r="C211" s="39" t="n">
        <v>0</v>
      </c>
      <c r="D211" s="39" t="n">
        <v>0</v>
      </c>
      <c r="E211" s="39" t="n">
        <v>0</v>
      </c>
      <c r="F211" s="39" t="n">
        <v>3457</v>
      </c>
      <c r="G211" s="39"/>
      <c r="H211" s="39"/>
      <c r="I211" s="39"/>
      <c r="J211" s="39" t="n">
        <v>3457</v>
      </c>
      <c r="K211" s="2" t="n">
        <f aca="false">J211-F211</f>
        <v>0</v>
      </c>
    </row>
    <row r="212" customFormat="false" ht="18" hidden="false" customHeight="false" outlineLevel="0" collapsed="false">
      <c r="A212" s="23" t="s">
        <v>190</v>
      </c>
      <c r="B212" s="64"/>
      <c r="C212" s="39"/>
      <c r="D212" s="39"/>
      <c r="E212" s="39"/>
      <c r="F212" s="39"/>
      <c r="G212" s="39"/>
      <c r="H212" s="39"/>
      <c r="I212" s="39"/>
      <c r="J212" s="39"/>
      <c r="K212" s="2" t="n">
        <f aca="false">J212-F212</f>
        <v>0</v>
      </c>
    </row>
    <row r="213" customFormat="false" ht="18" hidden="false" customHeight="false" outlineLevel="0" collapsed="false">
      <c r="A213" s="23" t="s">
        <v>191</v>
      </c>
      <c r="B213" s="64"/>
      <c r="C213" s="39"/>
      <c r="D213" s="39"/>
      <c r="E213" s="39"/>
      <c r="F213" s="39"/>
      <c r="G213" s="39"/>
      <c r="H213" s="39"/>
      <c r="I213" s="39"/>
      <c r="J213" s="39"/>
      <c r="K213" s="2" t="n">
        <f aca="false">J213-F213</f>
        <v>0</v>
      </c>
    </row>
    <row r="214" customFormat="false" ht="18" hidden="false" customHeight="false" outlineLevel="0" collapsed="false">
      <c r="A214" s="23" t="s">
        <v>192</v>
      </c>
      <c r="B214" s="64"/>
      <c r="C214" s="39"/>
      <c r="D214" s="39"/>
      <c r="E214" s="39"/>
      <c r="F214" s="39"/>
      <c r="G214" s="39"/>
      <c r="H214" s="39"/>
      <c r="I214" s="39"/>
      <c r="J214" s="39"/>
      <c r="K214" s="2" t="n">
        <f aca="false">J214-F214</f>
        <v>0</v>
      </c>
    </row>
    <row r="215" customFormat="false" ht="18" hidden="false" customHeight="false" outlineLevel="0" collapsed="false">
      <c r="A215" s="23"/>
      <c r="B215" s="64"/>
      <c r="C215" s="39"/>
      <c r="D215" s="39"/>
      <c r="E215" s="39"/>
      <c r="F215" s="39"/>
      <c r="G215" s="39"/>
      <c r="H215" s="39"/>
      <c r="I215" s="39"/>
      <c r="J215" s="39"/>
      <c r="K215" s="2" t="n">
        <f aca="false">J215-F215</f>
        <v>0</v>
      </c>
    </row>
    <row r="216" customFormat="false" ht="31.5" hidden="false" customHeight="true" outlineLevel="0" collapsed="false">
      <c r="A216" s="53" t="s">
        <v>193</v>
      </c>
      <c r="B216" s="54" t="n">
        <v>1430.807</v>
      </c>
      <c r="C216" s="39" t="n">
        <v>2187</v>
      </c>
      <c r="D216" s="39" t="n">
        <v>2330</v>
      </c>
      <c r="E216" s="39" t="n">
        <v>2330</v>
      </c>
      <c r="F216" s="54" t="n">
        <f aca="false">ROUND(+801201*F15/1000,0)</f>
        <v>2283</v>
      </c>
      <c r="G216" s="54" t="n">
        <f aca="false">ROUND(+837591*G15/1000,0)</f>
        <v>2370</v>
      </c>
      <c r="H216" s="54" t="n">
        <f aca="false">ROUND(+778414*H15/1000,0)</f>
        <v>2195</v>
      </c>
      <c r="I216" s="54" t="n">
        <f aca="false">ROUND(+740300*I15/1000,0)</f>
        <v>2117</v>
      </c>
      <c r="J216" s="54" t="n">
        <f aca="false">ROUND(+801201*J15/1000,0)</f>
        <v>2283</v>
      </c>
      <c r="K216" s="2" t="n">
        <f aca="false">J216-F216</f>
        <v>0</v>
      </c>
    </row>
    <row r="217" customFormat="false" ht="18" hidden="false" customHeight="false" outlineLevel="0" collapsed="false">
      <c r="A217" s="23"/>
      <c r="B217" s="54"/>
      <c r="C217" s="39"/>
      <c r="D217" s="39"/>
      <c r="E217" s="39"/>
      <c r="F217" s="39"/>
      <c r="G217" s="39"/>
      <c r="H217" s="39"/>
      <c r="I217" s="39"/>
      <c r="J217" s="39"/>
      <c r="K217" s="2" t="n">
        <f aca="false">J217-F217</f>
        <v>0</v>
      </c>
    </row>
    <row r="218" customFormat="false" ht="18" hidden="false" customHeight="false" outlineLevel="0" collapsed="false">
      <c r="A218" s="4" t="s">
        <v>194</v>
      </c>
      <c r="B218" s="54" t="n">
        <v>46180.2</v>
      </c>
      <c r="C218" s="39" t="n">
        <v>40189</v>
      </c>
      <c r="D218" s="39" t="n">
        <v>40189</v>
      </c>
      <c r="E218" s="39" t="n">
        <v>30441</v>
      </c>
      <c r="F218" s="39" t="n">
        <v>41514</v>
      </c>
      <c r="G218" s="39" t="n">
        <v>41514</v>
      </c>
      <c r="H218" s="39" t="n">
        <v>41514</v>
      </c>
      <c r="I218" s="39" t="n">
        <v>41514</v>
      </c>
      <c r="J218" s="39" t="n">
        <v>41514</v>
      </c>
      <c r="K218" s="2" t="n">
        <f aca="false">J218-F218</f>
        <v>0</v>
      </c>
    </row>
    <row r="219" customFormat="false" ht="18" hidden="false" customHeight="false" outlineLevel="0" collapsed="false">
      <c r="A219" s="4"/>
      <c r="B219" s="64"/>
      <c r="C219" s="39"/>
      <c r="D219" s="39"/>
      <c r="E219" s="39"/>
      <c r="F219" s="39"/>
      <c r="G219" s="39"/>
      <c r="H219" s="39"/>
      <c r="I219" s="39"/>
      <c r="J219" s="39"/>
      <c r="K219" s="2"/>
    </row>
    <row r="220" customFormat="false" ht="18" hidden="false" customHeight="false" outlineLevel="0" collapsed="false">
      <c r="A220" s="4"/>
      <c r="B220" s="64"/>
      <c r="C220" s="39"/>
      <c r="D220" s="39"/>
      <c r="E220" s="39"/>
      <c r="F220" s="39"/>
      <c r="G220" s="39"/>
      <c r="H220" s="39"/>
      <c r="I220" s="39"/>
      <c r="J220" s="39"/>
      <c r="K220" s="2"/>
    </row>
    <row r="221" customFormat="false" ht="18" hidden="false" customHeight="false" outlineLevel="0" collapsed="false">
      <c r="A221" s="4"/>
      <c r="B221" s="64"/>
      <c r="C221" s="39"/>
      <c r="D221" s="39"/>
      <c r="E221" s="39"/>
      <c r="F221" s="39"/>
      <c r="G221" s="39"/>
      <c r="H221" s="39"/>
      <c r="I221" s="39"/>
      <c r="J221" s="39"/>
      <c r="K221" s="2"/>
    </row>
    <row r="222" customFormat="false" ht="47.25" hidden="false" customHeight="true" outlineLevel="0" collapsed="false">
      <c r="A222" s="65" t="s">
        <v>195</v>
      </c>
      <c r="B222" s="66" t="n">
        <f aca="false">SUM(B224+B238+B243+B248+B254+B259+B265+B270+B273+B277)</f>
        <v>10131.331</v>
      </c>
      <c r="C222" s="66" t="n">
        <f aca="false">SUM(C224+C238+C243+C248+C254+C259+C265+C270+C273+C277)</f>
        <v>103521.813992</v>
      </c>
      <c r="D222" s="66" t="n">
        <f aca="false">SUM(D224+D238+D243+D248+D254+D259+D265+D270+D273+D277)</f>
        <v>104271.813992</v>
      </c>
      <c r="E222" s="66" t="n">
        <f aca="false">SUM(E224+E238+E243+E248+E254+E259+E265+E270+E273+E277)</f>
        <v>30772.296</v>
      </c>
      <c r="F222" s="66" t="n">
        <f aca="false">SUM(F224+F238+F243+F248+F254+F259+F265+F270+F273+F277)</f>
        <v>105366.64</v>
      </c>
      <c r="G222" s="66" t="n">
        <f aca="false">SUM(G224+G238+G243+G248+G254+G259+G265+G270+G273+G277)</f>
        <v>120438.832</v>
      </c>
      <c r="H222" s="66" t="n">
        <f aca="false">SUM(H224+H238+H243+H248+H254+H259+H265+H270+H273+H277)</f>
        <v>127598.09196</v>
      </c>
      <c r="I222" s="66" t="n">
        <f aca="false">SUM(I224+I238+I243+I248+I254+I259+I265+I270+I273+I277)</f>
        <v>135702.20744492</v>
      </c>
      <c r="J222" s="66" t="n">
        <f aca="false">SUM(J224+J238+J243+J248+J254+J259+J265+J270+J273+J277)</f>
        <v>105677.97511</v>
      </c>
      <c r="K222" s="2" t="n">
        <f aca="false">J222-F222</f>
        <v>311.335109999985</v>
      </c>
    </row>
    <row r="223" customFormat="false" ht="18" hidden="false" customHeight="false" outlineLevel="0" collapsed="false">
      <c r="A223" s="27"/>
      <c r="B223" s="39"/>
      <c r="C223" s="39"/>
      <c r="D223" s="39"/>
      <c r="E223" s="39"/>
      <c r="F223" s="39"/>
      <c r="G223" s="39"/>
      <c r="H223" s="39"/>
      <c r="I223" s="39"/>
      <c r="J223" s="39"/>
      <c r="K223" s="2" t="n">
        <f aca="false">J223-F223</f>
        <v>0</v>
      </c>
    </row>
    <row r="224" customFormat="false" ht="110.25" hidden="false" customHeight="true" outlineLevel="0" collapsed="false">
      <c r="A224" s="53" t="s">
        <v>196</v>
      </c>
      <c r="B224" s="54" t="n">
        <v>4748.091</v>
      </c>
      <c r="C224" s="39" t="n">
        <f aca="false">C225+C233</f>
        <v>36900.2</v>
      </c>
      <c r="D224" s="39" t="n">
        <f aca="false">D225+D233</f>
        <v>36900.2</v>
      </c>
      <c r="E224" s="39" t="n">
        <f aca="false">E225+E233-0.25</f>
        <v>3196</v>
      </c>
      <c r="F224" s="39" t="n">
        <f aca="false">F225+F233</f>
        <v>38339.66</v>
      </c>
      <c r="G224" s="39" t="n">
        <f aca="false">G225+G233</f>
        <v>44643</v>
      </c>
      <c r="H224" s="39" t="n">
        <f aca="false">H225+H233</f>
        <v>48379</v>
      </c>
      <c r="I224" s="39" t="n">
        <f aca="false">I225+I233</f>
        <v>52204.35</v>
      </c>
      <c r="J224" s="39" t="n">
        <f aca="false">J225+J233+J236</f>
        <v>38650.99511</v>
      </c>
      <c r="K224" s="2" t="n">
        <f aca="false">J224-F224</f>
        <v>311.33511</v>
      </c>
    </row>
    <row r="225" customFormat="false" ht="60.75" hidden="false" customHeight="true" outlineLevel="0" collapsed="false">
      <c r="A225" s="67" t="s">
        <v>197</v>
      </c>
      <c r="B225" s="39" t="n">
        <f aca="false">B224-B233</f>
        <v>4494.227</v>
      </c>
      <c r="C225" s="39" t="n">
        <f aca="false">ROUND(C227*C228+C229*C230/1000*3+C231*C232/1000*3,2)</f>
        <v>35284.2</v>
      </c>
      <c r="D225" s="39" t="n">
        <f aca="false">ROUND(D227*D228+D229*D230/1000*3+D231*D232/1000*3,2)</f>
        <v>35284.2</v>
      </c>
      <c r="E225" s="39" t="n">
        <f aca="false">ROUND(E227*E228+E229*E230/1000*3+E231*E232/1000*3,2)-21</f>
        <v>1580.25</v>
      </c>
      <c r="F225" s="48" t="n">
        <f aca="false">ROUND(F227*F228+F229*F230/1000*3+F231*F232/1000*3,2)-1</f>
        <v>36627.66</v>
      </c>
      <c r="G225" s="48" t="n">
        <f aca="false">ROUND(G227*G228+G229*G230/1000*3+G231*G232/1000*3,2)+21</f>
        <v>43155</v>
      </c>
      <c r="H225" s="48" t="n">
        <f aca="false">ROUND(H227*H228+H229*H230/1000*3+H231*H232/1000*3,2)-30</f>
        <v>47123</v>
      </c>
      <c r="I225" s="48" t="n">
        <f aca="false">ROUND(I227*I228+I229*I230/1000*3+I231*I232/1000*3,2)+58</f>
        <v>50916.4</v>
      </c>
      <c r="J225" s="48" t="n">
        <f aca="false">ROUND(J227*J228+J229*J230/1000*3+J231*J232/1000*3,2)-1</f>
        <v>36627.66</v>
      </c>
      <c r="K225" s="2" t="n">
        <f aca="false">J225-F225</f>
        <v>0</v>
      </c>
    </row>
    <row r="226" customFormat="false" ht="60.75" hidden="false" customHeight="true" outlineLevel="0" collapsed="false">
      <c r="A226" s="17" t="s">
        <v>198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2" t="n">
        <f aca="false">J226-F226</f>
        <v>0</v>
      </c>
    </row>
    <row r="227" customFormat="false" ht="30.75" hidden="false" customHeight="true" outlineLevel="0" collapsed="false">
      <c r="A227" s="17" t="s">
        <v>199</v>
      </c>
      <c r="B227" s="39"/>
      <c r="C227" s="39" t="n">
        <f aca="false">C27</f>
        <v>800</v>
      </c>
      <c r="D227" s="39" t="n">
        <f aca="false">D27</f>
        <v>800</v>
      </c>
      <c r="E227" s="39" t="n">
        <v>20</v>
      </c>
      <c r="F227" s="39" t="n">
        <f aca="false">F27</f>
        <v>748</v>
      </c>
      <c r="G227" s="39" t="n">
        <f aca="false">G27</f>
        <v>800</v>
      </c>
      <c r="H227" s="39" t="n">
        <f aca="false">H27</f>
        <v>800</v>
      </c>
      <c r="I227" s="39" t="n">
        <f aca="false">I27</f>
        <v>795</v>
      </c>
      <c r="J227" s="39" t="n">
        <f aca="false">J27</f>
        <v>748</v>
      </c>
      <c r="K227" s="2" t="n">
        <f aca="false">J227-F227</f>
        <v>0</v>
      </c>
    </row>
    <row r="228" customFormat="false" ht="18" hidden="false" customHeight="false" outlineLevel="0" collapsed="false">
      <c r="A228" s="23" t="s">
        <v>200</v>
      </c>
      <c r="B228" s="39"/>
      <c r="C228" s="39" t="n">
        <f aca="false">ROUND(C13*80/21.25/100,2)</f>
        <v>40.11</v>
      </c>
      <c r="D228" s="39" t="n">
        <f aca="false">ROUND(D13*80/21.25/100,2)</f>
        <v>40.11</v>
      </c>
      <c r="E228" s="39" t="n">
        <f aca="false">ROUND(E13*80/21.25/100,2)</f>
        <v>40.11</v>
      </c>
      <c r="F228" s="39" t="n">
        <f aca="false">ROUND(F13*80/21.25/100,2)</f>
        <v>47.81</v>
      </c>
      <c r="G228" s="50" t="n">
        <f aca="false">ROUND(G13*80/21.25/100,2)</f>
        <v>52.71</v>
      </c>
      <c r="H228" s="50" t="n">
        <f aca="false">ROUND(H13*80/21.25/100,2)</f>
        <v>57.79</v>
      </c>
      <c r="I228" s="50" t="n">
        <f aca="false">ROUND(I13*80/21.25/100,2)</f>
        <v>62.87</v>
      </c>
      <c r="J228" s="39" t="n">
        <f aca="false">ROUND(J13*80/21.25/100,2)</f>
        <v>47.81</v>
      </c>
      <c r="K228" s="2" t="n">
        <f aca="false">J228-F228</f>
        <v>0</v>
      </c>
    </row>
    <row r="229" customFormat="false" ht="30.75" hidden="false" customHeight="true" outlineLevel="0" collapsed="false">
      <c r="A229" s="17" t="s">
        <v>201</v>
      </c>
      <c r="B229" s="39"/>
      <c r="C229" s="39" t="n">
        <f aca="false">C28</f>
        <v>2000</v>
      </c>
      <c r="D229" s="39" t="n">
        <f aca="false">D28</f>
        <v>2000</v>
      </c>
      <c r="E229" s="39" t="n">
        <v>500</v>
      </c>
      <c r="F229" s="39" t="n">
        <f aca="false">F28</f>
        <v>455</v>
      </c>
      <c r="G229" s="39" t="n">
        <f aca="false">G28</f>
        <v>460</v>
      </c>
      <c r="H229" s="39" t="n">
        <f aca="false">H28</f>
        <v>400</v>
      </c>
      <c r="I229" s="39" t="n">
        <f aca="false">I28</f>
        <v>350</v>
      </c>
      <c r="J229" s="39" t="n">
        <f aca="false">J28</f>
        <v>455</v>
      </c>
      <c r="K229" s="2" t="n">
        <f aca="false">J229-F229</f>
        <v>0</v>
      </c>
    </row>
    <row r="230" customFormat="false" ht="18" hidden="false" customHeight="false" outlineLevel="0" collapsed="false">
      <c r="A230" s="23" t="s">
        <v>202</v>
      </c>
      <c r="B230" s="39"/>
      <c r="C230" s="39" t="n">
        <f aca="false">ROUND(C13*25/100,2)</f>
        <v>266.35</v>
      </c>
      <c r="D230" s="39" t="n">
        <f aca="false">ROUND(D13*25/100,2)</f>
        <v>266.35</v>
      </c>
      <c r="E230" s="39" t="n">
        <f aca="false">ROUND(E13*25/100,2)</f>
        <v>266.35</v>
      </c>
      <c r="F230" s="39" t="n">
        <f aca="false">ROUND(F13*25/100,2)</f>
        <v>317.5</v>
      </c>
      <c r="G230" s="39" t="n">
        <f aca="false">ROUND(G13*25/100,2)</f>
        <v>350</v>
      </c>
      <c r="H230" s="39" t="n">
        <f aca="false">ROUND(H13*25/100,2)</f>
        <v>383.75</v>
      </c>
      <c r="I230" s="39" t="n">
        <f aca="false">ROUND(I13*25/100,2)</f>
        <v>417.5</v>
      </c>
      <c r="J230" s="39" t="n">
        <f aca="false">ROUND(J13*25/100,2)</f>
        <v>317.5</v>
      </c>
      <c r="K230" s="2" t="n">
        <f aca="false">J230-F230</f>
        <v>0</v>
      </c>
    </row>
    <row r="231" customFormat="false" ht="30.75" hidden="false" customHeight="true" outlineLevel="0" collapsed="false">
      <c r="A231" s="17" t="s">
        <v>203</v>
      </c>
      <c r="B231" s="39"/>
      <c r="C231" s="39" t="n">
        <f aca="false">C29</f>
        <v>2000</v>
      </c>
      <c r="D231" s="39" t="n">
        <f aca="false">D29</f>
        <v>2000</v>
      </c>
      <c r="E231" s="39" t="n">
        <v>500</v>
      </c>
      <c r="F231" s="39" t="n">
        <f aca="false">F29</f>
        <v>455</v>
      </c>
      <c r="G231" s="39" t="n">
        <f aca="false">G29</f>
        <v>460</v>
      </c>
      <c r="H231" s="39" t="n">
        <f aca="false">H29</f>
        <v>400</v>
      </c>
      <c r="I231" s="39" t="n">
        <f aca="false">I29</f>
        <v>350</v>
      </c>
      <c r="J231" s="39" t="n">
        <f aca="false">J29</f>
        <v>455</v>
      </c>
      <c r="K231" s="2" t="n">
        <f aca="false">J231-F231</f>
        <v>0</v>
      </c>
    </row>
    <row r="232" customFormat="false" ht="18" hidden="false" customHeight="false" outlineLevel="0" collapsed="false">
      <c r="A232" s="23" t="s">
        <v>204</v>
      </c>
      <c r="B232" s="39"/>
      <c r="C232" s="39" t="n">
        <f aca="false">ROUND(C13*25/100,2)</f>
        <v>266.35</v>
      </c>
      <c r="D232" s="39" t="n">
        <f aca="false">ROUND(D13*25/100,2)</f>
        <v>266.35</v>
      </c>
      <c r="E232" s="39" t="n">
        <f aca="false">ROUND(E13*25/100,2)</f>
        <v>266.35</v>
      </c>
      <c r="F232" s="39" t="n">
        <f aca="false">ROUND(F13*25/100,2)</f>
        <v>317.5</v>
      </c>
      <c r="G232" s="39" t="n">
        <f aca="false">ROUND(G13*25/100,2)</f>
        <v>350</v>
      </c>
      <c r="H232" s="39" t="n">
        <f aca="false">ROUND(H13*25/100,2)</f>
        <v>383.75</v>
      </c>
      <c r="I232" s="39" t="n">
        <f aca="false">ROUND(I13*25/100,2)</f>
        <v>417.5</v>
      </c>
      <c r="J232" s="39" t="n">
        <f aca="false">ROUND(J13*25/100,2)</f>
        <v>317.5</v>
      </c>
      <c r="K232" s="2" t="n">
        <f aca="false">J232-F232</f>
        <v>0</v>
      </c>
    </row>
    <row r="233" customFormat="false" ht="60.75" hidden="false" customHeight="true" outlineLevel="0" collapsed="false">
      <c r="A233" s="68" t="s">
        <v>205</v>
      </c>
      <c r="B233" s="54" t="n">
        <v>253.864</v>
      </c>
      <c r="C233" s="39" t="n">
        <f aca="false">C234*C235</f>
        <v>1616</v>
      </c>
      <c r="D233" s="39" t="n">
        <f aca="false">D234*D235</f>
        <v>1616</v>
      </c>
      <c r="E233" s="39" t="n">
        <f aca="false">E234*E235</f>
        <v>1616</v>
      </c>
      <c r="F233" s="39" t="n">
        <f aca="false">F234*F235</f>
        <v>1712</v>
      </c>
      <c r="G233" s="39" t="n">
        <f aca="false">G234*G235</f>
        <v>1488</v>
      </c>
      <c r="H233" s="39" t="n">
        <f aca="false">H234*H235</f>
        <v>1256</v>
      </c>
      <c r="I233" s="48" t="n">
        <f aca="false">I234*I235+8</f>
        <v>1287.95</v>
      </c>
      <c r="J233" s="39" t="n">
        <f aca="false">J234*J235</f>
        <v>1712</v>
      </c>
      <c r="K233" s="2" t="n">
        <f aca="false">J233-F233</f>
        <v>0</v>
      </c>
    </row>
    <row r="234" customFormat="false" ht="18" hidden="false" customHeight="false" outlineLevel="0" collapsed="false">
      <c r="A234" s="23" t="s">
        <v>78</v>
      </c>
      <c r="B234" s="39"/>
      <c r="C234" s="39" t="n">
        <f aca="false">C227</f>
        <v>800</v>
      </c>
      <c r="D234" s="39" t="n">
        <f aca="false">D227</f>
        <v>800</v>
      </c>
      <c r="E234" s="39" t="n">
        <v>800</v>
      </c>
      <c r="F234" s="39" t="n">
        <v>800</v>
      </c>
      <c r="G234" s="39" t="n">
        <f aca="false">G227</f>
        <v>800</v>
      </c>
      <c r="H234" s="39" t="n">
        <f aca="false">H227</f>
        <v>800</v>
      </c>
      <c r="I234" s="39" t="n">
        <f aca="false">I227</f>
        <v>795</v>
      </c>
      <c r="J234" s="39" t="n">
        <v>800</v>
      </c>
      <c r="K234" s="2" t="n">
        <f aca="false">J234-F234</f>
        <v>0</v>
      </c>
    </row>
    <row r="235" customFormat="false" ht="18" hidden="false" customHeight="false" outlineLevel="0" collapsed="false">
      <c r="A235" s="23" t="s">
        <v>206</v>
      </c>
      <c r="B235" s="39"/>
      <c r="C235" s="51" t="n">
        <f aca="false">ROUND(C14*2*0.065/21.25,2)</f>
        <v>2.02</v>
      </c>
      <c r="D235" s="51" t="n">
        <f aca="false">ROUND(D14*2*0.065/21.25,2)</f>
        <v>2.02</v>
      </c>
      <c r="E235" s="51" t="n">
        <f aca="false">ROUND(E14*2*0.065/21.25,2)</f>
        <v>2.02</v>
      </c>
      <c r="F235" s="51" t="n">
        <f aca="false">ROUND(F14*2*0.065/21.25,2)</f>
        <v>2.14</v>
      </c>
      <c r="G235" s="51" t="n">
        <f aca="false">ROUND(G14*2*0.055/21.25,2)</f>
        <v>1.86</v>
      </c>
      <c r="H235" s="51" t="n">
        <f aca="false">ROUND(H14*2*0.045/21.25,2)</f>
        <v>1.57</v>
      </c>
      <c r="I235" s="51" t="n">
        <f aca="false">ROUND(I14*2*0.045/21.25,2)</f>
        <v>1.61</v>
      </c>
      <c r="J235" s="69" t="n">
        <f aca="false">ROUND(F14*2*0.065/21.25,2)</f>
        <v>2.14</v>
      </c>
      <c r="K235" s="2" t="n">
        <f aca="false">J235-F235</f>
        <v>0</v>
      </c>
    </row>
    <row r="236" customFormat="false" ht="60.75" hidden="false" customHeight="true" outlineLevel="0" collapsed="false">
      <c r="A236" s="67" t="s">
        <v>207</v>
      </c>
      <c r="B236" s="39"/>
      <c r="C236" s="51"/>
      <c r="D236" s="51"/>
      <c r="E236" s="51"/>
      <c r="F236" s="39" t="n">
        <v>0</v>
      </c>
      <c r="G236" s="51"/>
      <c r="H236" s="51"/>
      <c r="I236" s="51"/>
      <c r="J236" s="70" t="n">
        <f aca="false">SUM(J225*0.85/100)</f>
        <v>311.33511</v>
      </c>
      <c r="K236" s="2" t="n">
        <f aca="false">J236-F236</f>
        <v>311.33511</v>
      </c>
    </row>
    <row r="237" customFormat="false" ht="18" hidden="false" customHeight="false" outlineLevel="0" collapsed="false">
      <c r="A237" s="2"/>
      <c r="B237" s="39"/>
      <c r="C237" s="39"/>
      <c r="D237" s="39"/>
      <c r="E237" s="39"/>
      <c r="F237" s="39"/>
      <c r="G237" s="39"/>
      <c r="H237" s="39"/>
      <c r="I237" s="39"/>
      <c r="J237" s="39"/>
      <c r="K237" s="2" t="n">
        <f aca="false">J237-F237</f>
        <v>0</v>
      </c>
    </row>
    <row r="238" customFormat="false" ht="18" hidden="false" customHeight="false" outlineLevel="0" collapsed="false">
      <c r="A238" s="4" t="s">
        <v>208</v>
      </c>
      <c r="B238" s="54" t="n">
        <v>439.712</v>
      </c>
      <c r="C238" s="39" t="n">
        <f aca="false">ROUND(C240*C241/1000,2)</f>
        <v>2130.8</v>
      </c>
      <c r="D238" s="39" t="n">
        <f aca="false">ROUND(D240*D241/1000,2)</f>
        <v>2130.8</v>
      </c>
      <c r="E238" s="39" t="n">
        <f aca="false">ROUND(E240*E241/1000,2)-1.48</f>
        <v>1000</v>
      </c>
      <c r="F238" s="48" t="n">
        <f aca="false">ROUND(F240*F241/1000,2)-38</f>
        <v>2400.4</v>
      </c>
      <c r="G238" s="48" t="n">
        <f aca="false">ROUND(G240*G241/1000,2)-50</f>
        <v>2638</v>
      </c>
      <c r="H238" s="71" t="n">
        <f aca="false">ROUND(H240*H241/1000,2)-6</f>
        <v>2879.8</v>
      </c>
      <c r="I238" s="48" t="n">
        <f aca="false">ROUND(I240*I241/1000,2)-1</f>
        <v>3145.28</v>
      </c>
      <c r="J238" s="48" t="n">
        <f aca="false">ROUND(J240*J241/1000,2)-38</f>
        <v>2400.4</v>
      </c>
      <c r="K238" s="2" t="n">
        <f aca="false">J238-F238</f>
        <v>0</v>
      </c>
    </row>
    <row r="239" customFormat="false" ht="18" hidden="false" customHeight="false" outlineLevel="0" collapsed="false">
      <c r="A239" s="2" t="s">
        <v>209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2" t="n">
        <f aca="false">J239-F239</f>
        <v>0</v>
      </c>
    </row>
    <row r="240" customFormat="false" ht="18" hidden="false" customHeight="false" outlineLevel="0" collapsed="false">
      <c r="A240" s="23" t="s">
        <v>210</v>
      </c>
      <c r="B240" s="39"/>
      <c r="C240" s="39" t="n">
        <f aca="false">C30</f>
        <v>500</v>
      </c>
      <c r="D240" s="39" t="n">
        <f aca="false">D30</f>
        <v>500</v>
      </c>
      <c r="E240" s="39" t="n">
        <v>235</v>
      </c>
      <c r="F240" s="39" t="n">
        <f aca="false">F30</f>
        <v>480</v>
      </c>
      <c r="G240" s="39" t="n">
        <f aca="false">G30</f>
        <v>480</v>
      </c>
      <c r="H240" s="39" t="n">
        <f aca="false">H30</f>
        <v>470</v>
      </c>
      <c r="I240" s="39" t="n">
        <f aca="false">I30</f>
        <v>471</v>
      </c>
      <c r="J240" s="39" t="n">
        <f aca="false">J30</f>
        <v>480</v>
      </c>
      <c r="K240" s="2" t="n">
        <f aca="false">J240-F240</f>
        <v>0</v>
      </c>
    </row>
    <row r="241" customFormat="false" ht="18" hidden="false" customHeight="false" outlineLevel="0" collapsed="false">
      <c r="A241" s="23" t="s">
        <v>93</v>
      </c>
      <c r="B241" s="39"/>
      <c r="C241" s="39" t="n">
        <f aca="false">ROUND(C13*4,2)</f>
        <v>4261.6</v>
      </c>
      <c r="D241" s="39" t="n">
        <f aca="false">ROUND(D13*4,2)</f>
        <v>4261.6</v>
      </c>
      <c r="E241" s="39" t="n">
        <f aca="false">ROUND(E13*4,2)</f>
        <v>4261.6</v>
      </c>
      <c r="F241" s="39" t="n">
        <f aca="false">ROUND(F13*4,2)</f>
        <v>5080</v>
      </c>
      <c r="G241" s="39" t="n">
        <f aca="false">ROUND(G13*4,2)</f>
        <v>5600</v>
      </c>
      <c r="H241" s="39" t="n">
        <f aca="false">ROUND(H13*4,2)</f>
        <v>6140</v>
      </c>
      <c r="I241" s="39" t="n">
        <f aca="false">ROUND(I13*4,2)</f>
        <v>6680</v>
      </c>
      <c r="J241" s="39" t="n">
        <f aca="false">ROUND(J13*4,2)</f>
        <v>5080</v>
      </c>
      <c r="K241" s="2" t="n">
        <f aca="false">J241-F241</f>
        <v>0</v>
      </c>
    </row>
    <row r="242" customFormat="false" ht="18" hidden="false" customHeight="false" outlineLevel="0" collapsed="false">
      <c r="A242" s="23"/>
      <c r="B242" s="39"/>
      <c r="C242" s="39"/>
      <c r="D242" s="39"/>
      <c r="E242" s="39"/>
      <c r="F242" s="39"/>
      <c r="G242" s="39"/>
      <c r="H242" s="39"/>
      <c r="I242" s="39"/>
      <c r="J242" s="39"/>
      <c r="K242" s="2" t="n">
        <f aca="false">J242-F242</f>
        <v>0</v>
      </c>
    </row>
    <row r="243" customFormat="false" ht="18" hidden="false" customHeight="false" outlineLevel="0" collapsed="false">
      <c r="A243" s="4" t="s">
        <v>211</v>
      </c>
      <c r="B243" s="39" t="n">
        <v>0</v>
      </c>
      <c r="C243" s="39" t="n">
        <f aca="false">C245*C246</f>
        <v>4188</v>
      </c>
      <c r="D243" s="39" t="n">
        <f aca="false">D245*D246</f>
        <v>4188</v>
      </c>
      <c r="E243" s="51" t="n">
        <f aca="false">E245*E246</f>
        <v>231.736</v>
      </c>
      <c r="F243" s="39" t="n">
        <f aca="false">F245*F246</f>
        <v>4789.98</v>
      </c>
      <c r="G243" s="39" t="n">
        <f aca="false">G245*G246</f>
        <v>5304</v>
      </c>
      <c r="H243" s="48" t="n">
        <f aca="false">H245*H246+0.3</f>
        <v>5460.3</v>
      </c>
      <c r="I243" s="39" t="n">
        <f aca="false">I245*I246</f>
        <v>5628</v>
      </c>
      <c r="J243" s="39" t="n">
        <f aca="false">J245*J246</f>
        <v>4789.98</v>
      </c>
      <c r="K243" s="2" t="n">
        <f aca="false">J243-F243</f>
        <v>0</v>
      </c>
    </row>
    <row r="244" customFormat="false" ht="18" hidden="false" customHeight="false" outlineLevel="0" collapsed="false">
      <c r="A244" s="2" t="s">
        <v>212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2" t="n">
        <f aca="false">J244-F244</f>
        <v>0</v>
      </c>
    </row>
    <row r="245" customFormat="false" ht="18" hidden="false" customHeight="false" outlineLevel="0" collapsed="false">
      <c r="A245" s="23" t="s">
        <v>213</v>
      </c>
      <c r="B245" s="39"/>
      <c r="C245" s="39" t="n">
        <f aca="false">C17</f>
        <v>6</v>
      </c>
      <c r="D245" s="39" t="n">
        <f aca="false">D17</f>
        <v>6</v>
      </c>
      <c r="E245" s="72" t="n">
        <v>0.332</v>
      </c>
      <c r="F245" s="39" t="n">
        <f aca="false">F17</f>
        <v>6</v>
      </c>
      <c r="G245" s="39" t="n">
        <f aca="false">G17</f>
        <v>6</v>
      </c>
      <c r="H245" s="39" t="n">
        <f aca="false">H17</f>
        <v>6</v>
      </c>
      <c r="I245" s="39" t="n">
        <f aca="false">I17</f>
        <v>6</v>
      </c>
      <c r="J245" s="39" t="n">
        <f aca="false">J17</f>
        <v>6</v>
      </c>
      <c r="K245" s="2" t="n">
        <f aca="false">J245-F245</f>
        <v>0</v>
      </c>
    </row>
    <row r="246" customFormat="false" ht="18" hidden="false" customHeight="false" outlineLevel="0" collapsed="false">
      <c r="A246" s="23" t="s">
        <v>214</v>
      </c>
      <c r="B246" s="39"/>
      <c r="C246" s="39" t="n">
        <f aca="false">C19</f>
        <v>698</v>
      </c>
      <c r="D246" s="39" t="n">
        <f aca="false">D19</f>
        <v>698</v>
      </c>
      <c r="E246" s="39" t="n">
        <f aca="false">E19</f>
        <v>698</v>
      </c>
      <c r="F246" s="50" t="n">
        <f aca="false">F19</f>
        <v>798.33</v>
      </c>
      <c r="G246" s="39" t="n">
        <f aca="false">G19</f>
        <v>884</v>
      </c>
      <c r="H246" s="39" t="n">
        <f aca="false">H19</f>
        <v>910</v>
      </c>
      <c r="I246" s="39" t="n">
        <f aca="false">I19</f>
        <v>938</v>
      </c>
      <c r="J246" s="50" t="n">
        <f aca="false">J19</f>
        <v>798.33</v>
      </c>
      <c r="K246" s="2" t="n">
        <f aca="false">J246-F246</f>
        <v>0</v>
      </c>
    </row>
    <row r="247" customFormat="false" ht="18" hidden="false" customHeight="false" outlineLevel="0" collapsed="false">
      <c r="A247" s="23"/>
      <c r="B247" s="39"/>
      <c r="C247" s="39"/>
      <c r="D247" s="39"/>
      <c r="E247" s="39"/>
      <c r="F247" s="39"/>
      <c r="G247" s="39"/>
      <c r="H247" s="39"/>
      <c r="I247" s="39"/>
      <c r="J247" s="39"/>
      <c r="K247" s="2" t="n">
        <f aca="false">J247-F247</f>
        <v>0</v>
      </c>
    </row>
    <row r="248" customFormat="false" ht="31.5" hidden="false" customHeight="true" outlineLevel="0" collapsed="false">
      <c r="A248" s="53" t="s">
        <v>215</v>
      </c>
      <c r="B248" s="54" t="n">
        <v>62.679</v>
      </c>
      <c r="C248" s="48" t="n">
        <f aca="false">ROUND(C250*C251*4/1000,2)+77</f>
        <v>6639.86</v>
      </c>
      <c r="D248" s="48" t="n">
        <f aca="false">ROUND(D250*D251*4/1000,2)+77</f>
        <v>6639.86</v>
      </c>
      <c r="E248" s="48" t="n">
        <f aca="false">ROUND(E250*E251*4/1000,2)-1</f>
        <v>500.16</v>
      </c>
      <c r="F248" s="48" t="n">
        <f aca="false">ROUND(F250*F251*4/1000,2)-5</f>
        <v>7373.7</v>
      </c>
      <c r="G248" s="48" t="n">
        <f aca="false">ROUND(G250*G251*4/1000,2)+6</f>
        <v>7336.4</v>
      </c>
      <c r="H248" s="48" t="n">
        <f aca="false">ROUND(H250*H251*4/1000,2)-29</f>
        <v>8008.26</v>
      </c>
      <c r="I248" s="48" t="n">
        <f aca="false">ROUND(I250*I251*4/1000,2)-92</f>
        <v>8652.12</v>
      </c>
      <c r="J248" s="48" t="n">
        <f aca="false">ROUND(J250*J251*4/1000,2)-5</f>
        <v>7373.7</v>
      </c>
      <c r="K248" s="2" t="n">
        <f aca="false">J248-F248</f>
        <v>0</v>
      </c>
    </row>
    <row r="249" customFormat="false" ht="18" hidden="false" customHeight="false" outlineLevel="0" collapsed="false">
      <c r="A249" s="2" t="s">
        <v>216</v>
      </c>
      <c r="B249" s="54"/>
      <c r="C249" s="39"/>
      <c r="D249" s="39"/>
      <c r="E249" s="39"/>
      <c r="F249" s="39"/>
      <c r="G249" s="39"/>
      <c r="H249" s="39"/>
      <c r="I249" s="39"/>
      <c r="J249" s="39"/>
      <c r="K249" s="2" t="n">
        <f aca="false">J249-F249</f>
        <v>0</v>
      </c>
    </row>
    <row r="250" customFormat="false" ht="18" hidden="false" customHeight="false" outlineLevel="0" collapsed="false">
      <c r="A250" s="2" t="s">
        <v>217</v>
      </c>
      <c r="B250" s="54"/>
      <c r="C250" s="39" t="n">
        <f aca="false">C31</f>
        <v>2200</v>
      </c>
      <c r="D250" s="39" t="n">
        <f aca="false">D31</f>
        <v>2200</v>
      </c>
      <c r="E250" s="39" t="n">
        <v>168</v>
      </c>
      <c r="F250" s="39" t="n">
        <f aca="false">F31</f>
        <v>2075</v>
      </c>
      <c r="G250" s="39" t="n">
        <f aca="false">G31</f>
        <v>1870</v>
      </c>
      <c r="H250" s="39" t="n">
        <f aca="false">H31</f>
        <v>1870</v>
      </c>
      <c r="I250" s="39" t="n">
        <f aca="false">I31</f>
        <v>1870</v>
      </c>
      <c r="J250" s="39" t="n">
        <f aca="false">J31</f>
        <v>2075</v>
      </c>
      <c r="K250" s="2" t="n">
        <f aca="false">J250-F250</f>
        <v>0</v>
      </c>
    </row>
    <row r="251" customFormat="false" ht="18" hidden="false" customHeight="false" outlineLevel="0" collapsed="false">
      <c r="A251" s="2" t="s">
        <v>218</v>
      </c>
      <c r="B251" s="54"/>
      <c r="C251" s="39" t="n">
        <f aca="false">ROUND(C13*70/100,2)</f>
        <v>745.78</v>
      </c>
      <c r="D251" s="39" t="n">
        <f aca="false">ROUND(D13*70/100,2)</f>
        <v>745.78</v>
      </c>
      <c r="E251" s="39" t="n">
        <f aca="false">ROUND(E13*70/100,2)</f>
        <v>745.78</v>
      </c>
      <c r="F251" s="39" t="n">
        <f aca="false">ROUND(F13*70/100,2)</f>
        <v>889</v>
      </c>
      <c r="G251" s="39" t="n">
        <f aca="false">ROUND(G13*70/100,2)</f>
        <v>980</v>
      </c>
      <c r="H251" s="39" t="n">
        <f aca="false">ROUND(H13*70/100,2)</f>
        <v>1074.5</v>
      </c>
      <c r="I251" s="39" t="n">
        <f aca="false">ROUND(I13*70/100,2)</f>
        <v>1169</v>
      </c>
      <c r="J251" s="39" t="n">
        <f aca="false">ROUND(J13*70/100,2)</f>
        <v>889</v>
      </c>
      <c r="K251" s="2" t="n">
        <f aca="false">J251-F251</f>
        <v>0</v>
      </c>
    </row>
    <row r="252" customFormat="false" ht="18" hidden="false" customHeight="false" outlineLevel="0" collapsed="false">
      <c r="A252" s="2" t="s">
        <v>219</v>
      </c>
      <c r="B252" s="54"/>
      <c r="C252" s="39" t="n">
        <v>4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4</v>
      </c>
      <c r="I252" s="39" t="n">
        <v>4</v>
      </c>
      <c r="J252" s="39" t="n">
        <v>4</v>
      </c>
      <c r="K252" s="2" t="n">
        <f aca="false">J252-F252</f>
        <v>0</v>
      </c>
    </row>
    <row r="253" customFormat="false" ht="18" hidden="false" customHeight="false" outlineLevel="0" collapsed="false">
      <c r="A253" s="2"/>
      <c r="B253" s="54"/>
      <c r="C253" s="39"/>
      <c r="D253" s="39"/>
      <c r="E253" s="39"/>
      <c r="F253" s="51"/>
      <c r="G253" s="39"/>
      <c r="H253" s="39"/>
      <c r="I253" s="39"/>
      <c r="J253" s="51"/>
      <c r="K253" s="2" t="n">
        <f aca="false">J253-F253</f>
        <v>0</v>
      </c>
    </row>
    <row r="254" customFormat="false" ht="31.5" hidden="false" customHeight="true" outlineLevel="0" collapsed="false">
      <c r="A254" s="53" t="s">
        <v>220</v>
      </c>
      <c r="B254" s="54" t="n">
        <v>37.798</v>
      </c>
      <c r="C254" s="39" t="n">
        <f aca="false">C256*C257</f>
        <v>24524.953992</v>
      </c>
      <c r="D254" s="39" t="n">
        <f aca="false">D256*D257</f>
        <v>24524.953992</v>
      </c>
      <c r="E254" s="39" t="n">
        <f aca="false">E256*E257-11</f>
        <v>500.392</v>
      </c>
      <c r="F254" s="48" t="n">
        <f aca="false">F256*F257-117</f>
        <v>24419.4</v>
      </c>
      <c r="G254" s="48" t="n">
        <f aca="false">G256*G257-36</f>
        <v>29868</v>
      </c>
      <c r="H254" s="48" t="n">
        <f aca="false">H256*H257-184</f>
        <v>32603.6</v>
      </c>
      <c r="I254" s="48" t="n">
        <f aca="false">I256*I257-445</f>
        <v>35226.2</v>
      </c>
      <c r="J254" s="48" t="n">
        <f aca="false">J256*J257-117</f>
        <v>24419.4</v>
      </c>
      <c r="K254" s="2" t="n">
        <f aca="false">J254-F254</f>
        <v>0</v>
      </c>
    </row>
    <row r="255" customFormat="false" ht="18" hidden="false" customHeight="true" outlineLevel="0" collapsed="false">
      <c r="A255" s="17" t="s">
        <v>221</v>
      </c>
      <c r="B255" s="54"/>
      <c r="C255" s="39"/>
      <c r="D255" s="39"/>
      <c r="E255" s="39"/>
      <c r="F255" s="39"/>
      <c r="G255" s="39"/>
      <c r="H255" s="39"/>
      <c r="I255" s="39"/>
      <c r="J255" s="39"/>
      <c r="K255" s="2" t="n">
        <f aca="false">J255-F255</f>
        <v>0</v>
      </c>
    </row>
    <row r="256" customFormat="false" ht="18" hidden="false" customHeight="false" outlineLevel="0" collapsed="false">
      <c r="A256" s="2" t="s">
        <v>222</v>
      </c>
      <c r="B256" s="54"/>
      <c r="C256" s="51" t="n">
        <f aca="false">C32</f>
        <v>1.91829</v>
      </c>
      <c r="D256" s="51" t="n">
        <f aca="false">D32</f>
        <v>1.91829</v>
      </c>
      <c r="E256" s="51" t="n">
        <v>0.04</v>
      </c>
      <c r="F256" s="51" t="n">
        <f aca="false">F32</f>
        <v>1.61</v>
      </c>
      <c r="G256" s="51" t="n">
        <f aca="false">G32</f>
        <v>1.78</v>
      </c>
      <c r="H256" s="51" t="n">
        <f aca="false">H32</f>
        <v>1.78</v>
      </c>
      <c r="I256" s="51" t="n">
        <f aca="false">I32</f>
        <v>1.78</v>
      </c>
      <c r="J256" s="51" t="n">
        <f aca="false">J32</f>
        <v>1.61</v>
      </c>
      <c r="K256" s="2" t="n">
        <f aca="false">J256-F256</f>
        <v>0</v>
      </c>
    </row>
    <row r="257" customFormat="false" ht="18" hidden="false" customHeight="false" outlineLevel="0" collapsed="false">
      <c r="A257" s="2" t="s">
        <v>223</v>
      </c>
      <c r="B257" s="54"/>
      <c r="C257" s="39" t="n">
        <f aca="false">C13*12</f>
        <v>12784.8</v>
      </c>
      <c r="D257" s="39" t="n">
        <f aca="false">D13*12</f>
        <v>12784.8</v>
      </c>
      <c r="E257" s="39" t="n">
        <f aca="false">E13*12</f>
        <v>12784.8</v>
      </c>
      <c r="F257" s="39" t="n">
        <f aca="false">F13*12</f>
        <v>15240</v>
      </c>
      <c r="G257" s="39" t="n">
        <f aca="false">G13*12</f>
        <v>16800</v>
      </c>
      <c r="H257" s="39" t="n">
        <f aca="false">H13*12</f>
        <v>18420</v>
      </c>
      <c r="I257" s="39" t="n">
        <f aca="false">I13*12</f>
        <v>20040</v>
      </c>
      <c r="J257" s="39" t="n">
        <f aca="false">J13*12</f>
        <v>15240</v>
      </c>
      <c r="K257" s="2" t="n">
        <f aca="false">J257-F257</f>
        <v>0</v>
      </c>
    </row>
    <row r="258" customFormat="false" ht="18" hidden="false" customHeight="false" outlineLevel="0" collapsed="false">
      <c r="A258" s="2"/>
      <c r="B258" s="54"/>
      <c r="C258" s="39"/>
      <c r="D258" s="39"/>
      <c r="E258" s="39"/>
      <c r="F258" s="51"/>
      <c r="G258" s="39"/>
      <c r="H258" s="39"/>
      <c r="I258" s="39"/>
      <c r="J258" s="51"/>
      <c r="K258" s="2" t="n">
        <f aca="false">J258-F258</f>
        <v>0</v>
      </c>
    </row>
    <row r="259" customFormat="false" ht="31.5" hidden="false" customHeight="true" outlineLevel="0" collapsed="false">
      <c r="A259" s="53" t="s">
        <v>224</v>
      </c>
      <c r="B259" s="54" t="n">
        <v>1047.832</v>
      </c>
      <c r="C259" s="48" t="n">
        <f aca="false">C262*C263/1000+2</f>
        <v>3841</v>
      </c>
      <c r="D259" s="48" t="n">
        <f aca="false">D262*D263/1000+2</f>
        <v>3841</v>
      </c>
      <c r="E259" s="48" t="n">
        <f aca="false">E262*E263/1000</f>
        <v>1199.862</v>
      </c>
      <c r="F259" s="54" t="n">
        <f aca="false">F262*F263/1000</f>
        <v>1822.5</v>
      </c>
      <c r="G259" s="54" t="n">
        <f aca="false">G262*G263/1000</f>
        <v>4152.5</v>
      </c>
      <c r="H259" s="54" t="n">
        <f aca="false">H262*H263/1000</f>
        <v>4279</v>
      </c>
      <c r="I259" s="54" t="n">
        <f aca="false">I262*I263/1000</f>
        <v>4394.5</v>
      </c>
      <c r="J259" s="54" t="n">
        <f aca="false">J262*J263/1000</f>
        <v>1822.5</v>
      </c>
      <c r="K259" s="2" t="n">
        <f aca="false">J259-F259</f>
        <v>0</v>
      </c>
    </row>
    <row r="260" customFormat="false" ht="30.75" hidden="false" customHeight="true" outlineLevel="0" collapsed="false">
      <c r="A260" s="17" t="s">
        <v>225</v>
      </c>
      <c r="B260" s="54"/>
      <c r="C260" s="39"/>
      <c r="D260" s="39"/>
      <c r="E260" s="39"/>
      <c r="F260" s="39"/>
      <c r="G260" s="39"/>
      <c r="H260" s="39"/>
      <c r="I260" s="39"/>
      <c r="J260" s="39"/>
      <c r="K260" s="2" t="n">
        <f aca="false">J260-F260</f>
        <v>0</v>
      </c>
    </row>
    <row r="261" customFormat="false" ht="45.75" hidden="false" customHeight="true" outlineLevel="0" collapsed="false">
      <c r="A261" s="17" t="s">
        <v>226</v>
      </c>
      <c r="B261" s="54"/>
      <c r="C261" s="39"/>
      <c r="D261" s="39"/>
      <c r="E261" s="39"/>
      <c r="F261" s="39"/>
      <c r="G261" s="39"/>
      <c r="H261" s="39"/>
      <c r="I261" s="39"/>
      <c r="J261" s="39"/>
      <c r="K261" s="2" t="n">
        <f aca="false">J261-F261</f>
        <v>0</v>
      </c>
    </row>
    <row r="262" customFormat="false" ht="18" hidden="false" customHeight="false" outlineLevel="0" collapsed="false">
      <c r="A262" s="2" t="s">
        <v>227</v>
      </c>
      <c r="B262" s="54"/>
      <c r="C262" s="39" t="n">
        <v>5500</v>
      </c>
      <c r="D262" s="39" t="n">
        <v>5500</v>
      </c>
      <c r="E262" s="39" t="n">
        <v>1719</v>
      </c>
      <c r="F262" s="39" t="n">
        <f aca="false">F33</f>
        <v>2500</v>
      </c>
      <c r="G262" s="39" t="n">
        <f aca="false">G33</f>
        <v>5500</v>
      </c>
      <c r="H262" s="39" t="n">
        <f aca="false">H33</f>
        <v>5500</v>
      </c>
      <c r="I262" s="39" t="n">
        <f aca="false">I33</f>
        <v>5500</v>
      </c>
      <c r="J262" s="39" t="n">
        <f aca="false">J33</f>
        <v>2500</v>
      </c>
      <c r="K262" s="2" t="n">
        <f aca="false">J262-F262</f>
        <v>0</v>
      </c>
    </row>
    <row r="263" customFormat="false" ht="18" hidden="false" customHeight="false" outlineLevel="0" collapsed="false">
      <c r="A263" s="2" t="s">
        <v>228</v>
      </c>
      <c r="B263" s="54"/>
      <c r="C263" s="39" t="n">
        <v>698</v>
      </c>
      <c r="D263" s="39" t="n">
        <v>698</v>
      </c>
      <c r="E263" s="39" t="n">
        <v>698</v>
      </c>
      <c r="F263" s="39" t="n">
        <f aca="false">F34</f>
        <v>729</v>
      </c>
      <c r="G263" s="39" t="n">
        <f aca="false">G34</f>
        <v>755</v>
      </c>
      <c r="H263" s="39" t="n">
        <f aca="false">H34</f>
        <v>778</v>
      </c>
      <c r="I263" s="39" t="n">
        <f aca="false">I34</f>
        <v>799</v>
      </c>
      <c r="J263" s="39" t="n">
        <f aca="false">J34</f>
        <v>729</v>
      </c>
      <c r="K263" s="2" t="n">
        <f aca="false">J263-F263</f>
        <v>0</v>
      </c>
    </row>
    <row r="264" customFormat="false" ht="18" hidden="false" customHeight="false" outlineLevel="0" collapsed="false">
      <c r="A264" s="2"/>
      <c r="B264" s="54"/>
      <c r="C264" s="39"/>
      <c r="D264" s="39"/>
      <c r="E264" s="39"/>
      <c r="F264" s="39"/>
      <c r="G264" s="39"/>
      <c r="H264" s="39"/>
      <c r="I264" s="39"/>
      <c r="J264" s="39"/>
      <c r="K264" s="2" t="n">
        <f aca="false">J264-F264</f>
        <v>0</v>
      </c>
    </row>
    <row r="265" customFormat="false" ht="31.5" hidden="false" customHeight="true" outlineLevel="0" collapsed="false">
      <c r="A265" s="53" t="s">
        <v>229</v>
      </c>
      <c r="B265" s="39" t="n">
        <v>0</v>
      </c>
      <c r="C265" s="39" t="n">
        <f aca="false">C267*C268/1000</f>
        <v>1603</v>
      </c>
      <c r="D265" s="39" t="n">
        <f aca="false">D267*D268/1000</f>
        <v>1603</v>
      </c>
      <c r="E265" s="39" t="n">
        <f aca="false">E267*E268/1000</f>
        <v>200.146</v>
      </c>
      <c r="F265" s="48" t="n">
        <f aca="false">ROUND(+F267*F268/1000-1,0)</f>
        <v>1197</v>
      </c>
      <c r="G265" s="54" t="n">
        <f aca="false">ROUND(+G267*G268/1000,0)</f>
        <v>1733</v>
      </c>
      <c r="H265" s="48" t="n">
        <f aca="false">ROUND(+H267*H268/1000,0)+0.4</f>
        <v>1785.4</v>
      </c>
      <c r="I265" s="54" t="n">
        <f aca="false">ROUND(+I267*I268/1000,0)</f>
        <v>1838</v>
      </c>
      <c r="J265" s="48" t="n">
        <f aca="false">ROUND(+J267*J268/1000-1,0)</f>
        <v>1197</v>
      </c>
      <c r="K265" s="2" t="n">
        <f aca="false">J265-F265</f>
        <v>0</v>
      </c>
    </row>
    <row r="266" customFormat="false" ht="18" hidden="false" customHeight="false" outlineLevel="0" collapsed="false">
      <c r="A266" s="2" t="s">
        <v>230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2" t="n">
        <f aca="false">J266-F266</f>
        <v>0</v>
      </c>
    </row>
    <row r="267" customFormat="false" ht="18" hidden="false" customHeight="false" outlineLevel="0" collapsed="false">
      <c r="A267" s="2" t="s">
        <v>231</v>
      </c>
      <c r="B267" s="39"/>
      <c r="C267" s="39" t="n">
        <v>3500</v>
      </c>
      <c r="D267" s="39" t="n">
        <v>3500</v>
      </c>
      <c r="E267" s="39" t="n">
        <v>437</v>
      </c>
      <c r="F267" s="39" t="n">
        <f aca="false">F35</f>
        <v>2500</v>
      </c>
      <c r="G267" s="39" t="n">
        <f aca="false">G35</f>
        <v>3500</v>
      </c>
      <c r="H267" s="39" t="n">
        <f aca="false">H35</f>
        <v>3500</v>
      </c>
      <c r="I267" s="39" t="n">
        <f aca="false">I35</f>
        <v>3500</v>
      </c>
      <c r="J267" s="39" t="n">
        <f aca="false">J35</f>
        <v>2500</v>
      </c>
      <c r="K267" s="2" t="n">
        <f aca="false">J267-F267</f>
        <v>0</v>
      </c>
    </row>
    <row r="268" customFormat="false" ht="18" hidden="false" customHeight="false" outlineLevel="0" collapsed="false">
      <c r="A268" s="2" t="s">
        <v>232</v>
      </c>
      <c r="B268" s="39"/>
      <c r="C268" s="39" t="n">
        <v>458</v>
      </c>
      <c r="D268" s="39" t="n">
        <v>458</v>
      </c>
      <c r="E268" s="39" t="n">
        <v>458</v>
      </c>
      <c r="F268" s="39" t="n">
        <f aca="false">F36</f>
        <v>479</v>
      </c>
      <c r="G268" s="39" t="n">
        <f aca="false">G36</f>
        <v>495</v>
      </c>
      <c r="H268" s="39" t="n">
        <f aca="false">H36</f>
        <v>510</v>
      </c>
      <c r="I268" s="39" t="n">
        <f aca="false">I36</f>
        <v>525</v>
      </c>
      <c r="J268" s="39" t="n">
        <f aca="false">J36</f>
        <v>479</v>
      </c>
      <c r="K268" s="2" t="n">
        <f aca="false">J268-F268</f>
        <v>0</v>
      </c>
    </row>
    <row r="269" customFormat="false" ht="18" hidden="false" customHeight="false" outlineLevel="0" collapsed="false">
      <c r="A269" s="2"/>
      <c r="B269" s="39"/>
      <c r="C269" s="39"/>
      <c r="D269" s="39"/>
      <c r="E269" s="39"/>
      <c r="F269" s="73"/>
      <c r="G269" s="39"/>
      <c r="H269" s="39"/>
      <c r="I269" s="39"/>
      <c r="J269" s="73"/>
      <c r="K269" s="2" t="n">
        <f aca="false">J269-F269</f>
        <v>0</v>
      </c>
    </row>
    <row r="270" customFormat="false" ht="47.25" hidden="false" customHeight="true" outlineLevel="0" collapsed="false">
      <c r="A270" s="53" t="s">
        <v>233</v>
      </c>
      <c r="B270" s="54" t="n">
        <v>29.204</v>
      </c>
      <c r="C270" s="39" t="n">
        <v>12353</v>
      </c>
      <c r="D270" s="39" t="n">
        <v>12353</v>
      </c>
      <c r="E270" s="39" t="n">
        <v>12353</v>
      </c>
      <c r="F270" s="39" t="n">
        <v>11752</v>
      </c>
      <c r="G270" s="39" t="n">
        <v>11000</v>
      </c>
      <c r="H270" s="39" t="n">
        <v>10000</v>
      </c>
      <c r="I270" s="39" t="n">
        <v>10000</v>
      </c>
      <c r="J270" s="39" t="n">
        <v>11752</v>
      </c>
      <c r="K270" s="2" t="n">
        <f aca="false">J270-F270</f>
        <v>0</v>
      </c>
    </row>
    <row r="271" customFormat="false" ht="18" hidden="false" customHeight="false" outlineLevel="0" collapsed="false">
      <c r="A271" s="2" t="s">
        <v>234</v>
      </c>
      <c r="B271" s="39"/>
      <c r="C271" s="39"/>
      <c r="D271" s="39"/>
      <c r="E271" s="39"/>
      <c r="F271" s="39"/>
      <c r="G271" s="39"/>
      <c r="H271" s="39"/>
      <c r="I271" s="39"/>
      <c r="J271" s="39"/>
      <c r="K271" s="2" t="n">
        <f aca="false">J271-F271</f>
        <v>0</v>
      </c>
    </row>
    <row r="272" customFormat="false" ht="18" hidden="false" customHeight="false" outlineLevel="0" collapsed="false">
      <c r="A272" s="2"/>
      <c r="B272" s="39"/>
      <c r="C272" s="39"/>
      <c r="D272" s="39"/>
      <c r="E272" s="39"/>
      <c r="F272" s="39"/>
      <c r="G272" s="39"/>
      <c r="H272" s="39"/>
      <c r="I272" s="39"/>
      <c r="J272" s="39"/>
      <c r="K272" s="2" t="n">
        <f aca="false">J272-F272</f>
        <v>0</v>
      </c>
    </row>
    <row r="273" customFormat="false" ht="47.25" hidden="false" customHeight="true" outlineLevel="0" collapsed="false">
      <c r="A273" s="53" t="s">
        <v>235</v>
      </c>
      <c r="B273" s="39" t="n">
        <v>0</v>
      </c>
      <c r="C273" s="39" t="n">
        <v>0</v>
      </c>
      <c r="D273" s="39" t="n">
        <v>0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2" t="n">
        <f aca="false">J273-F273</f>
        <v>0</v>
      </c>
    </row>
    <row r="274" customFormat="false" ht="18" hidden="false" customHeight="false" outlineLevel="0" collapsed="false">
      <c r="A274" s="2" t="s">
        <v>231</v>
      </c>
      <c r="B274" s="39"/>
      <c r="C274" s="39"/>
      <c r="D274" s="39"/>
      <c r="E274" s="39"/>
      <c r="F274" s="39"/>
      <c r="G274" s="39"/>
      <c r="H274" s="39"/>
      <c r="I274" s="39"/>
      <c r="J274" s="39"/>
      <c r="K274" s="2" t="n">
        <f aca="false">J274-F274</f>
        <v>0</v>
      </c>
    </row>
    <row r="275" customFormat="false" ht="18" hidden="false" customHeight="false" outlineLevel="0" collapsed="false">
      <c r="A275" s="2" t="s">
        <v>236</v>
      </c>
      <c r="B275" s="39"/>
      <c r="C275" s="39"/>
      <c r="D275" s="39"/>
      <c r="E275" s="39"/>
      <c r="F275" s="39"/>
      <c r="G275" s="39"/>
      <c r="H275" s="39"/>
      <c r="I275" s="39"/>
      <c r="J275" s="39"/>
      <c r="K275" s="2" t="n">
        <f aca="false">J275-F275</f>
        <v>0</v>
      </c>
    </row>
    <row r="276" customFormat="false" ht="18" hidden="false" customHeight="false" outlineLevel="0" collapsed="false">
      <c r="A276" s="2"/>
      <c r="B276" s="39"/>
      <c r="C276" s="39"/>
      <c r="D276" s="39"/>
      <c r="E276" s="39"/>
      <c r="F276" s="39"/>
      <c r="G276" s="39"/>
      <c r="H276" s="39"/>
      <c r="I276" s="39"/>
      <c r="J276" s="39"/>
      <c r="K276" s="2" t="n">
        <f aca="false">J276-F276</f>
        <v>0</v>
      </c>
    </row>
    <row r="277" customFormat="false" ht="63" hidden="false" customHeight="true" outlineLevel="0" collapsed="false">
      <c r="A277" s="53" t="s">
        <v>237</v>
      </c>
      <c r="B277" s="41" t="n">
        <f aca="false">SUM(B279+B315+B349+B351+B363)</f>
        <v>3766.015</v>
      </c>
      <c r="C277" s="41" t="n">
        <f aca="false">SUM(C279+C315+C349+C351+C363)</f>
        <v>11341</v>
      </c>
      <c r="D277" s="41" t="n">
        <f aca="false">SUM(D279+D315+D349+D351+D363)</f>
        <v>12091</v>
      </c>
      <c r="E277" s="41" t="n">
        <f aca="false">SUM(E279+E315+E349+E351+E363)</f>
        <v>11591</v>
      </c>
      <c r="F277" s="41" t="n">
        <f aca="false">SUM(F279+F315+F349+F351+F363)</f>
        <v>13272</v>
      </c>
      <c r="G277" s="41" t="n">
        <f aca="false">SUM(G279+G315+G349+G351+G363)</f>
        <v>13763.932</v>
      </c>
      <c r="H277" s="41" t="n">
        <f aca="false">SUM(H279+H315+H349+H351+H363)</f>
        <v>14202.73196</v>
      </c>
      <c r="I277" s="41" t="n">
        <f aca="false">SUM(I279+I315+I349+I351+I363)</f>
        <v>14613.75744492</v>
      </c>
      <c r="J277" s="41" t="n">
        <f aca="false">SUM(J279+J315+J349+J351+J363)</f>
        <v>13272</v>
      </c>
      <c r="K277" s="2" t="n">
        <f aca="false">J277-F277</f>
        <v>0</v>
      </c>
    </row>
    <row r="278" customFormat="false" ht="18" hidden="false" customHeight="false" outlineLevel="0" collapsed="false">
      <c r="A278" s="4"/>
      <c r="B278" s="39"/>
      <c r="C278" s="39"/>
      <c r="D278" s="39"/>
      <c r="E278" s="39"/>
      <c r="F278" s="39"/>
      <c r="G278" s="39"/>
      <c r="H278" s="39"/>
      <c r="I278" s="39"/>
      <c r="J278" s="39"/>
      <c r="K278" s="2" t="n">
        <f aca="false">J278-F278</f>
        <v>0</v>
      </c>
    </row>
    <row r="279" customFormat="false" ht="18" hidden="false" customHeight="false" outlineLevel="0" collapsed="false">
      <c r="A279" s="74" t="s">
        <v>238</v>
      </c>
      <c r="B279" s="39" t="n">
        <f aca="false">SUM(B283+B301+B308)</f>
        <v>2086.733</v>
      </c>
      <c r="C279" s="54" t="n">
        <f aca="false">SUM(C283+C301+C308)</f>
        <v>3220</v>
      </c>
      <c r="D279" s="54" t="n">
        <f aca="false">SUM(D283+D301+D308)</f>
        <v>3970</v>
      </c>
      <c r="E279" s="54" t="n">
        <f aca="false">SUM(E283+E301+E308)</f>
        <v>3970</v>
      </c>
      <c r="F279" s="54" t="n">
        <f aca="false">SUM(F283+F301+F308)</f>
        <v>4785</v>
      </c>
      <c r="G279" s="54" t="n">
        <f aca="false">F279*G8/100</f>
        <v>4976.4</v>
      </c>
      <c r="H279" s="54" t="n">
        <f aca="false">G279*H8/100</f>
        <v>5150.574</v>
      </c>
      <c r="I279" s="48" t="n">
        <f aca="false">H279*I8/100+0.6</f>
        <v>5305.69122</v>
      </c>
      <c r="J279" s="54" t="n">
        <f aca="false">SUM(J283+J301+J308)</f>
        <v>4785</v>
      </c>
      <c r="K279" s="2" t="n">
        <f aca="false">J279-F279</f>
        <v>0</v>
      </c>
    </row>
    <row r="280" customFormat="false" ht="18" hidden="false" customHeight="false" outlineLevel="0" collapsed="false">
      <c r="A280" s="74"/>
      <c r="B280" s="39"/>
      <c r="C280" s="39"/>
      <c r="D280" s="39"/>
      <c r="E280" s="39"/>
      <c r="F280" s="39"/>
      <c r="G280" s="39"/>
      <c r="H280" s="39"/>
      <c r="I280" s="39"/>
      <c r="J280" s="39"/>
      <c r="K280" s="2" t="n">
        <f aca="false">J280-F280</f>
        <v>0</v>
      </c>
    </row>
    <row r="281" customFormat="false" ht="18" hidden="false" customHeight="false" outlineLevel="0" collapsed="false">
      <c r="A281" s="46" t="s">
        <v>103</v>
      </c>
      <c r="B281" s="39"/>
      <c r="C281" s="39" t="n">
        <v>156</v>
      </c>
      <c r="D281" s="39" t="n">
        <v>156</v>
      </c>
      <c r="E281" s="39" t="n">
        <v>156</v>
      </c>
      <c r="F281" s="39" t="n">
        <v>156</v>
      </c>
      <c r="G281" s="39"/>
      <c r="H281" s="39"/>
      <c r="I281" s="39"/>
      <c r="J281" s="39" t="n">
        <v>156</v>
      </c>
      <c r="K281" s="2" t="n">
        <f aca="false">J281-F281</f>
        <v>0</v>
      </c>
    </row>
    <row r="282" customFormat="false" ht="18" hidden="false" customHeight="false" outlineLevel="0" collapsed="false">
      <c r="A282" s="46"/>
      <c r="B282" s="39"/>
      <c r="C282" s="39"/>
      <c r="D282" s="39"/>
      <c r="E282" s="39"/>
      <c r="F282" s="39"/>
      <c r="G282" s="39"/>
      <c r="H282" s="39"/>
      <c r="I282" s="39"/>
      <c r="J282" s="39"/>
      <c r="K282" s="2" t="n">
        <f aca="false">J282-F282</f>
        <v>0</v>
      </c>
    </row>
    <row r="283" customFormat="false" ht="18" hidden="false" customHeight="false" outlineLevel="0" collapsed="false">
      <c r="A283" s="75" t="s">
        <v>239</v>
      </c>
      <c r="B283" s="39" t="n">
        <f aca="false">SUM(B284:B300)</f>
        <v>1587.304</v>
      </c>
      <c r="C283" s="39" t="n">
        <f aca="false">SUM(C284:C300)</f>
        <v>2479</v>
      </c>
      <c r="D283" s="39" t="n">
        <f aca="false">SUM(D284:D300)</f>
        <v>3060</v>
      </c>
      <c r="E283" s="39" t="n">
        <f aca="false">SUM(E284:E300)</f>
        <v>3060</v>
      </c>
      <c r="F283" s="39" t="n">
        <f aca="false">SUM(F284:F300)</f>
        <v>3725</v>
      </c>
      <c r="G283" s="39"/>
      <c r="H283" s="39"/>
      <c r="I283" s="39"/>
      <c r="J283" s="39" t="n">
        <f aca="false">SUM(J284:J300)</f>
        <v>3725</v>
      </c>
      <c r="K283" s="2" t="n">
        <f aca="false">J283-F283</f>
        <v>0</v>
      </c>
    </row>
    <row r="284" customFormat="false" ht="18" hidden="false" customHeight="false" outlineLevel="0" collapsed="false">
      <c r="A284" s="2" t="s">
        <v>105</v>
      </c>
      <c r="B284" s="54" t="n">
        <v>1184.28</v>
      </c>
      <c r="C284" s="39" t="n">
        <v>1970</v>
      </c>
      <c r="D284" s="39" t="n">
        <v>1990</v>
      </c>
      <c r="E284" s="39" t="n">
        <v>1990</v>
      </c>
      <c r="F284" s="39" t="n">
        <v>2212</v>
      </c>
      <c r="G284" s="39"/>
      <c r="H284" s="39"/>
      <c r="I284" s="39"/>
      <c r="J284" s="39" t="n">
        <v>2212</v>
      </c>
      <c r="K284" s="2" t="n">
        <f aca="false">J284-F284</f>
        <v>0</v>
      </c>
    </row>
    <row r="285" customFormat="false" ht="18" hidden="false" customHeight="false" outlineLevel="0" collapsed="false">
      <c r="A285" s="2" t="s">
        <v>106</v>
      </c>
      <c r="B285" s="54" t="n">
        <v>8.824</v>
      </c>
      <c r="C285" s="39" t="n">
        <v>40</v>
      </c>
      <c r="D285" s="39" t="n">
        <v>25</v>
      </c>
      <c r="E285" s="39" t="n">
        <v>25</v>
      </c>
      <c r="F285" s="39" t="n">
        <v>30</v>
      </c>
      <c r="G285" s="39"/>
      <c r="H285" s="39"/>
      <c r="I285" s="39"/>
      <c r="J285" s="39" t="n">
        <v>30</v>
      </c>
      <c r="K285" s="2" t="n">
        <f aca="false">J285-F285</f>
        <v>0</v>
      </c>
    </row>
    <row r="286" customFormat="false" ht="18" hidden="false" customHeight="false" outlineLevel="0" collapsed="false">
      <c r="A286" s="2" t="s">
        <v>107</v>
      </c>
      <c r="B286" s="54" t="n">
        <v>5.189</v>
      </c>
      <c r="C286" s="39" t="n">
        <v>15</v>
      </c>
      <c r="D286" s="39" t="n">
        <v>10</v>
      </c>
      <c r="E286" s="39" t="n">
        <v>10</v>
      </c>
      <c r="F286" s="39" t="n">
        <v>13</v>
      </c>
      <c r="G286" s="39"/>
      <c r="H286" s="39"/>
      <c r="I286" s="39"/>
      <c r="J286" s="39" t="n">
        <v>13</v>
      </c>
      <c r="K286" s="2" t="n">
        <f aca="false">J286-F286</f>
        <v>0</v>
      </c>
    </row>
    <row r="287" customFormat="false" ht="18" hidden="false" customHeight="false" outlineLevel="0" collapsed="false">
      <c r="A287" s="2" t="s">
        <v>108</v>
      </c>
      <c r="B287" s="54" t="n">
        <v>219.96</v>
      </c>
      <c r="C287" s="39" t="n">
        <v>180</v>
      </c>
      <c r="D287" s="39" t="n">
        <v>325</v>
      </c>
      <c r="E287" s="39" t="n">
        <v>325</v>
      </c>
      <c r="F287" s="39" t="n">
        <v>410</v>
      </c>
      <c r="G287" s="39"/>
      <c r="H287" s="39"/>
      <c r="I287" s="39"/>
      <c r="J287" s="39" t="n">
        <v>410</v>
      </c>
      <c r="K287" s="2" t="n">
        <f aca="false">J287-F287</f>
        <v>0</v>
      </c>
    </row>
    <row r="288" customFormat="false" ht="18" hidden="false" customHeight="false" outlineLevel="0" collapsed="false">
      <c r="A288" s="2" t="s">
        <v>109</v>
      </c>
      <c r="B288" s="54" t="n">
        <v>0</v>
      </c>
      <c r="C288" s="39"/>
      <c r="D288" s="39"/>
      <c r="E288" s="39"/>
      <c r="F288" s="39"/>
      <c r="G288" s="39"/>
      <c r="H288" s="39"/>
      <c r="I288" s="39"/>
      <c r="J288" s="39"/>
      <c r="K288" s="2" t="n">
        <f aca="false">J288-F288</f>
        <v>0</v>
      </c>
    </row>
    <row r="289" customFormat="false" ht="18" hidden="false" customHeight="false" outlineLevel="0" collapsed="false">
      <c r="A289" s="2" t="s">
        <v>110</v>
      </c>
      <c r="B289" s="54" t="n">
        <v>7.821</v>
      </c>
      <c r="C289" s="39" t="n">
        <v>7</v>
      </c>
      <c r="D289" s="39" t="n">
        <v>16</v>
      </c>
      <c r="E289" s="39" t="n">
        <v>16</v>
      </c>
      <c r="F289" s="39" t="n">
        <v>21</v>
      </c>
      <c r="G289" s="39"/>
      <c r="H289" s="39"/>
      <c r="I289" s="39"/>
      <c r="J289" s="39" t="n">
        <v>21</v>
      </c>
      <c r="K289" s="2" t="n">
        <f aca="false">J289-F289</f>
        <v>0</v>
      </c>
    </row>
    <row r="290" customFormat="false" ht="18" hidden="false" customHeight="false" outlineLevel="0" collapsed="false">
      <c r="A290" s="2" t="s">
        <v>111</v>
      </c>
      <c r="B290" s="54" t="n">
        <v>45.318</v>
      </c>
      <c r="C290" s="39" t="n">
        <v>37</v>
      </c>
      <c r="D290" s="39" t="n">
        <v>300</v>
      </c>
      <c r="E290" s="39" t="n">
        <v>300</v>
      </c>
      <c r="F290" s="39" t="n">
        <v>300</v>
      </c>
      <c r="G290" s="39"/>
      <c r="H290" s="39"/>
      <c r="I290" s="39"/>
      <c r="J290" s="39" t="n">
        <v>300</v>
      </c>
      <c r="K290" s="2" t="n">
        <f aca="false">J290-F290</f>
        <v>0</v>
      </c>
    </row>
    <row r="291" customFormat="false" ht="18" hidden="false" customHeight="false" outlineLevel="0" collapsed="false">
      <c r="A291" s="2" t="s">
        <v>112</v>
      </c>
      <c r="B291" s="54" t="n">
        <v>45.054</v>
      </c>
      <c r="C291" s="39" t="n">
        <v>180</v>
      </c>
      <c r="D291" s="39" t="n">
        <v>244</v>
      </c>
      <c r="E291" s="39" t="n">
        <v>244</v>
      </c>
      <c r="F291" s="39" t="n">
        <v>300</v>
      </c>
      <c r="G291" s="39"/>
      <c r="H291" s="39"/>
      <c r="I291" s="39"/>
      <c r="J291" s="39" t="n">
        <v>300</v>
      </c>
      <c r="K291" s="2" t="n">
        <f aca="false">J291-F291</f>
        <v>0</v>
      </c>
    </row>
    <row r="292" customFormat="false" ht="18" hidden="false" customHeight="false" outlineLevel="0" collapsed="false">
      <c r="A292" s="2" t="s">
        <v>113</v>
      </c>
      <c r="B292" s="54" t="n">
        <v>0</v>
      </c>
      <c r="C292" s="39"/>
      <c r="D292" s="39"/>
      <c r="E292" s="39"/>
      <c r="F292" s="39" t="n">
        <v>174</v>
      </c>
      <c r="G292" s="39"/>
      <c r="H292" s="39"/>
      <c r="I292" s="39"/>
      <c r="J292" s="39" t="n">
        <v>174</v>
      </c>
      <c r="K292" s="2" t="n">
        <f aca="false">J292-F292</f>
        <v>0</v>
      </c>
    </row>
    <row r="293" customFormat="false" ht="18" hidden="false" customHeight="false" outlineLevel="0" collapsed="false">
      <c r="A293" s="2" t="s">
        <v>114</v>
      </c>
      <c r="B293" s="54" t="n">
        <v>0</v>
      </c>
      <c r="C293" s="39"/>
      <c r="D293" s="39"/>
      <c r="E293" s="39"/>
      <c r="F293" s="39"/>
      <c r="G293" s="39"/>
      <c r="H293" s="39"/>
      <c r="I293" s="39"/>
      <c r="J293" s="39"/>
      <c r="K293" s="2" t="n">
        <f aca="false">J293-F293</f>
        <v>0</v>
      </c>
    </row>
    <row r="294" customFormat="false" ht="18" hidden="false" customHeight="false" outlineLevel="0" collapsed="false">
      <c r="A294" s="2" t="s">
        <v>115</v>
      </c>
      <c r="B294" s="54" t="n">
        <v>0</v>
      </c>
      <c r="C294" s="39"/>
      <c r="D294" s="39"/>
      <c r="E294" s="39"/>
      <c r="F294" s="39"/>
      <c r="G294" s="39"/>
      <c r="H294" s="39"/>
      <c r="I294" s="39"/>
      <c r="J294" s="39"/>
      <c r="K294" s="2" t="n">
        <f aca="false">J294-F294</f>
        <v>0</v>
      </c>
    </row>
    <row r="295" customFormat="false" ht="30.75" hidden="false" customHeight="true" outlineLevel="0" collapsed="false">
      <c r="A295" s="17" t="s">
        <v>116</v>
      </c>
      <c r="B295" s="54" t="n">
        <v>9.294</v>
      </c>
      <c r="C295" s="39"/>
      <c r="D295" s="39"/>
      <c r="E295" s="39"/>
      <c r="F295" s="39"/>
      <c r="G295" s="39"/>
      <c r="H295" s="39"/>
      <c r="I295" s="39"/>
      <c r="J295" s="39"/>
      <c r="K295" s="2" t="n">
        <f aca="false">J295-F295</f>
        <v>0</v>
      </c>
    </row>
    <row r="296" customFormat="false" ht="18" hidden="false" customHeight="false" outlineLevel="0" collapsed="false">
      <c r="A296" s="2" t="s">
        <v>117</v>
      </c>
      <c r="B296" s="54" t="n">
        <v>0</v>
      </c>
      <c r="C296" s="39" t="n">
        <v>50</v>
      </c>
      <c r="D296" s="39" t="n">
        <v>50</v>
      </c>
      <c r="E296" s="39" t="n">
        <v>50</v>
      </c>
      <c r="F296" s="39" t="n">
        <v>65</v>
      </c>
      <c r="G296" s="39"/>
      <c r="H296" s="39"/>
      <c r="I296" s="39"/>
      <c r="J296" s="39" t="n">
        <v>65</v>
      </c>
      <c r="K296" s="2" t="n">
        <f aca="false">J296-F296</f>
        <v>0</v>
      </c>
    </row>
    <row r="297" customFormat="false" ht="18" hidden="false" customHeight="false" outlineLevel="0" collapsed="false">
      <c r="A297" s="2" t="s">
        <v>118</v>
      </c>
      <c r="B297" s="54" t="n">
        <v>9.622</v>
      </c>
      <c r="C297" s="39"/>
      <c r="D297" s="39"/>
      <c r="E297" s="39"/>
      <c r="F297" s="39"/>
      <c r="G297" s="39"/>
      <c r="H297" s="39"/>
      <c r="I297" s="39"/>
      <c r="J297" s="39"/>
      <c r="K297" s="2" t="n">
        <f aca="false">J297-F297</f>
        <v>0</v>
      </c>
    </row>
    <row r="298" customFormat="false" ht="30.75" hidden="false" customHeight="true" outlineLevel="0" collapsed="false">
      <c r="A298" s="17" t="s">
        <v>119</v>
      </c>
      <c r="B298" s="54" t="n">
        <v>0</v>
      </c>
      <c r="C298" s="39"/>
      <c r="D298" s="39"/>
      <c r="E298" s="39"/>
      <c r="F298" s="39"/>
      <c r="G298" s="39"/>
      <c r="H298" s="39"/>
      <c r="I298" s="39"/>
      <c r="J298" s="39"/>
      <c r="K298" s="2" t="n">
        <f aca="false">J298-F298</f>
        <v>0</v>
      </c>
    </row>
    <row r="299" customFormat="false" ht="18" hidden="false" customHeight="false" outlineLevel="0" collapsed="false">
      <c r="A299" s="2" t="s">
        <v>120</v>
      </c>
      <c r="B299" s="54" t="n">
        <v>0</v>
      </c>
      <c r="C299" s="39"/>
      <c r="D299" s="39"/>
      <c r="E299" s="39"/>
      <c r="F299" s="39"/>
      <c r="G299" s="39"/>
      <c r="H299" s="39"/>
      <c r="I299" s="39"/>
      <c r="J299" s="39"/>
      <c r="K299" s="2" t="n">
        <f aca="false">J299-F299</f>
        <v>0</v>
      </c>
    </row>
    <row r="300" customFormat="false" ht="18" hidden="false" customHeight="false" outlineLevel="0" collapsed="false">
      <c r="A300" s="2" t="s">
        <v>121</v>
      </c>
      <c r="B300" s="54" t="n">
        <v>51.942</v>
      </c>
      <c r="C300" s="39"/>
      <c r="D300" s="39" t="n">
        <v>100</v>
      </c>
      <c r="E300" s="39" t="n">
        <v>100</v>
      </c>
      <c r="F300" s="39" t="n">
        <v>200</v>
      </c>
      <c r="G300" s="39"/>
      <c r="H300" s="39"/>
      <c r="I300" s="39"/>
      <c r="J300" s="39" t="n">
        <v>200</v>
      </c>
      <c r="K300" s="2" t="n">
        <f aca="false">J300-F300</f>
        <v>0</v>
      </c>
    </row>
    <row r="301" customFormat="false" ht="18" hidden="false" customHeight="false" outlineLevel="0" collapsed="false">
      <c r="A301" s="75" t="s">
        <v>240</v>
      </c>
      <c r="B301" s="39" t="n">
        <f aca="false">SUM(B302+B303+B304+B305+B306+B307)</f>
        <v>0</v>
      </c>
      <c r="C301" s="39" t="n">
        <f aca="false">SUM(C302+C303+C304+C305+C306+C307)</f>
        <v>0</v>
      </c>
      <c r="D301" s="39" t="n">
        <f aca="false">SUM(D302+D303+D304+D305+D306+D307)</f>
        <v>0</v>
      </c>
      <c r="E301" s="39" t="n">
        <f aca="false">SUM(E302+E303+E304+E305+E306+E307)</f>
        <v>0</v>
      </c>
      <c r="F301" s="39" t="n">
        <f aca="false">SUM(F302+F303+F304+F305+F306+F307)</f>
        <v>0</v>
      </c>
      <c r="G301" s="39"/>
      <c r="H301" s="39"/>
      <c r="I301" s="39"/>
      <c r="J301" s="39" t="n">
        <f aca="false">SUM(J302+J303+J304+J305+J306+J307)</f>
        <v>0</v>
      </c>
      <c r="K301" s="2" t="n">
        <f aca="false">J301-F301</f>
        <v>0</v>
      </c>
    </row>
    <row r="302" customFormat="false" ht="18" hidden="false" customHeight="false" outlineLevel="0" collapsed="false">
      <c r="A302" s="2" t="s">
        <v>123</v>
      </c>
      <c r="B302" s="39" t="n">
        <v>0</v>
      </c>
      <c r="C302" s="39"/>
      <c r="D302" s="39"/>
      <c r="E302" s="39"/>
      <c r="F302" s="39"/>
      <c r="G302" s="39"/>
      <c r="H302" s="39"/>
      <c r="I302" s="39"/>
      <c r="J302" s="39"/>
      <c r="K302" s="2" t="n">
        <f aca="false">J302-F302</f>
        <v>0</v>
      </c>
    </row>
    <row r="303" customFormat="false" ht="18" hidden="false" customHeight="false" outlineLevel="0" collapsed="false">
      <c r="A303" s="2" t="s">
        <v>124</v>
      </c>
      <c r="B303" s="39" t="n">
        <v>0</v>
      </c>
      <c r="C303" s="39"/>
      <c r="D303" s="39"/>
      <c r="E303" s="39"/>
      <c r="F303" s="39"/>
      <c r="G303" s="39"/>
      <c r="H303" s="39"/>
      <c r="I303" s="39"/>
      <c r="J303" s="39"/>
      <c r="K303" s="2" t="n">
        <f aca="false">J303-F303</f>
        <v>0</v>
      </c>
    </row>
    <row r="304" customFormat="false" ht="18" hidden="false" customHeight="false" outlineLevel="0" collapsed="false">
      <c r="A304" s="2" t="s">
        <v>125</v>
      </c>
      <c r="B304" s="39" t="n">
        <v>0</v>
      </c>
      <c r="C304" s="39"/>
      <c r="D304" s="39"/>
      <c r="E304" s="39"/>
      <c r="F304" s="39"/>
      <c r="G304" s="39"/>
      <c r="H304" s="39"/>
      <c r="I304" s="39"/>
      <c r="J304" s="39"/>
      <c r="K304" s="2" t="n">
        <f aca="false">J304-F304</f>
        <v>0</v>
      </c>
    </row>
    <row r="305" customFormat="false" ht="30.75" hidden="false" customHeight="false" outlineLevel="0" collapsed="false">
      <c r="A305" s="76" t="s">
        <v>126</v>
      </c>
      <c r="B305" s="39" t="n">
        <v>0</v>
      </c>
      <c r="C305" s="39"/>
      <c r="D305" s="39"/>
      <c r="E305" s="39"/>
      <c r="F305" s="39"/>
      <c r="G305" s="39"/>
      <c r="H305" s="39"/>
      <c r="I305" s="39"/>
      <c r="J305" s="39"/>
      <c r="K305" s="2" t="n">
        <f aca="false">J305-F305</f>
        <v>0</v>
      </c>
    </row>
    <row r="306" customFormat="false" ht="18" hidden="false" customHeight="false" outlineLevel="0" collapsed="false">
      <c r="A306" s="2" t="s">
        <v>127</v>
      </c>
      <c r="B306" s="39" t="n">
        <v>0</v>
      </c>
      <c r="C306" s="39"/>
      <c r="D306" s="39"/>
      <c r="E306" s="39"/>
      <c r="F306" s="39"/>
      <c r="G306" s="39"/>
      <c r="H306" s="39"/>
      <c r="I306" s="39"/>
      <c r="J306" s="39"/>
      <c r="K306" s="2" t="n">
        <f aca="false">J306-F306</f>
        <v>0</v>
      </c>
    </row>
    <row r="307" customFormat="false" ht="18" hidden="false" customHeight="false" outlineLevel="0" collapsed="false">
      <c r="A307" s="2" t="s">
        <v>128</v>
      </c>
      <c r="B307" s="39" t="n">
        <v>0</v>
      </c>
      <c r="C307" s="39"/>
      <c r="D307" s="39"/>
      <c r="E307" s="39"/>
      <c r="F307" s="39"/>
      <c r="G307" s="39"/>
      <c r="H307" s="39"/>
      <c r="I307" s="39"/>
      <c r="J307" s="39"/>
      <c r="K307" s="2" t="n">
        <f aca="false">J307-F307</f>
        <v>0</v>
      </c>
    </row>
    <row r="308" customFormat="false" ht="18" hidden="false" customHeight="false" outlineLevel="0" collapsed="false">
      <c r="A308" s="75" t="s">
        <v>241</v>
      </c>
      <c r="B308" s="39" t="n">
        <f aca="false">SUM(B309+B310+B311+B312+B313)</f>
        <v>499.429</v>
      </c>
      <c r="C308" s="39" t="n">
        <f aca="false">SUM(C309+C310+C311+C312+C313)</f>
        <v>741</v>
      </c>
      <c r="D308" s="39" t="n">
        <f aca="false">SUM(D309+D310+D311+D312+D313)</f>
        <v>910</v>
      </c>
      <c r="E308" s="39" t="n">
        <f aca="false">SUM(E309+E310+E311+E312+E313)</f>
        <v>910</v>
      </c>
      <c r="F308" s="39" t="n">
        <f aca="false">SUM(F309+F310+F311+F312+F313)</f>
        <v>1060</v>
      </c>
      <c r="G308" s="39"/>
      <c r="H308" s="39"/>
      <c r="I308" s="39"/>
      <c r="J308" s="39" t="n">
        <f aca="false">SUM(J309+J310+J311+J312+J313)</f>
        <v>1060</v>
      </c>
      <c r="K308" s="2" t="n">
        <f aca="false">J308-F308</f>
        <v>0</v>
      </c>
    </row>
    <row r="309" customFormat="false" ht="18" hidden="false" customHeight="false" outlineLevel="0" collapsed="false">
      <c r="A309" s="23" t="s">
        <v>242</v>
      </c>
      <c r="B309" s="54" t="n">
        <v>336.815</v>
      </c>
      <c r="C309" s="39" t="n">
        <v>498</v>
      </c>
      <c r="D309" s="39" t="n">
        <v>582</v>
      </c>
      <c r="E309" s="39" t="n">
        <v>582</v>
      </c>
      <c r="F309" s="39" t="n">
        <v>708</v>
      </c>
      <c r="G309" s="39"/>
      <c r="H309" s="39"/>
      <c r="I309" s="39"/>
      <c r="J309" s="39" t="n">
        <v>708</v>
      </c>
      <c r="K309" s="2" t="n">
        <f aca="false">J309-F309</f>
        <v>0</v>
      </c>
    </row>
    <row r="310" customFormat="false" ht="18" hidden="false" customHeight="false" outlineLevel="0" collapsed="false">
      <c r="A310" s="23" t="s">
        <v>243</v>
      </c>
      <c r="B310" s="54" t="n">
        <v>46.258</v>
      </c>
      <c r="C310" s="39" t="n">
        <v>61</v>
      </c>
      <c r="D310" s="39" t="n">
        <v>77</v>
      </c>
      <c r="E310" s="39" t="n">
        <v>77</v>
      </c>
      <c r="F310" s="39" t="n">
        <v>93</v>
      </c>
      <c r="G310" s="39"/>
      <c r="H310" s="39"/>
      <c r="I310" s="39"/>
      <c r="J310" s="39" t="n">
        <v>93</v>
      </c>
      <c r="K310" s="2" t="n">
        <f aca="false">J310-F310</f>
        <v>0</v>
      </c>
    </row>
    <row r="311" customFormat="false" ht="18" hidden="false" customHeight="false" outlineLevel="0" collapsed="false">
      <c r="A311" s="23" t="s">
        <v>244</v>
      </c>
      <c r="B311" s="54" t="n">
        <v>108.891</v>
      </c>
      <c r="C311" s="39" t="n">
        <v>170</v>
      </c>
      <c r="D311" s="39" t="n">
        <v>214</v>
      </c>
      <c r="E311" s="39" t="n">
        <v>214</v>
      </c>
      <c r="F311" s="39" t="n">
        <v>223</v>
      </c>
      <c r="G311" s="39"/>
      <c r="H311" s="39"/>
      <c r="I311" s="39"/>
      <c r="J311" s="39" t="n">
        <v>223</v>
      </c>
      <c r="K311" s="2" t="n">
        <f aca="false">J311-F311</f>
        <v>0</v>
      </c>
    </row>
    <row r="312" customFormat="false" ht="30.75" hidden="false" customHeight="true" outlineLevel="0" collapsed="false">
      <c r="A312" s="17" t="s">
        <v>245</v>
      </c>
      <c r="B312" s="54" t="n">
        <v>7.465</v>
      </c>
      <c r="C312" s="39" t="n">
        <v>12</v>
      </c>
      <c r="D312" s="39" t="n">
        <v>15</v>
      </c>
      <c r="E312" s="39" t="n">
        <v>15</v>
      </c>
      <c r="F312" s="39" t="n">
        <v>10</v>
      </c>
      <c r="G312" s="39"/>
      <c r="H312" s="39"/>
      <c r="I312" s="39"/>
      <c r="J312" s="39" t="n">
        <v>10</v>
      </c>
      <c r="K312" s="2" t="n">
        <f aca="false">J312-F312</f>
        <v>0</v>
      </c>
    </row>
    <row r="313" customFormat="false" ht="18" hidden="false" customHeight="true" outlineLevel="0" collapsed="false">
      <c r="A313" s="17" t="s">
        <v>246</v>
      </c>
      <c r="B313" s="39" t="n">
        <v>0</v>
      </c>
      <c r="C313" s="39" t="n">
        <v>0</v>
      </c>
      <c r="D313" s="39" t="n">
        <v>22</v>
      </c>
      <c r="E313" s="39" t="n">
        <v>22</v>
      </c>
      <c r="F313" s="39" t="n">
        <v>26</v>
      </c>
      <c r="G313" s="39"/>
      <c r="H313" s="39"/>
      <c r="I313" s="39"/>
      <c r="J313" s="39" t="n">
        <v>26</v>
      </c>
      <c r="K313" s="2" t="n">
        <f aca="false">J313-F313</f>
        <v>0</v>
      </c>
    </row>
    <row r="314" customFormat="false" ht="18" hidden="false" customHeight="false" outlineLevel="0" collapsed="false">
      <c r="A314" s="4"/>
      <c r="B314" s="39"/>
      <c r="C314" s="39"/>
      <c r="D314" s="39"/>
      <c r="E314" s="39"/>
      <c r="F314" s="39"/>
      <c r="G314" s="39"/>
      <c r="H314" s="39"/>
      <c r="I314" s="39"/>
      <c r="J314" s="39"/>
      <c r="K314" s="2" t="n">
        <f aca="false">J314-F314</f>
        <v>0</v>
      </c>
    </row>
    <row r="315" customFormat="false" ht="18" hidden="false" customHeight="false" outlineLevel="0" collapsed="false">
      <c r="A315" s="4" t="s">
        <v>247</v>
      </c>
      <c r="B315" s="39" t="n">
        <f aca="false">SUM(B316+B328+B332+B335+B336+B337+B338+B339+B341)</f>
        <v>571.969</v>
      </c>
      <c r="C315" s="39" t="n">
        <f aca="false">SUM(C316+C328+C332+C335+C336+C337+C338+C339+C341)</f>
        <v>4264</v>
      </c>
      <c r="D315" s="39" t="n">
        <f aca="false">SUM(D316+D328+D332+D335+D336+D337+D338+D339+D341)</f>
        <v>4264</v>
      </c>
      <c r="E315" s="39" t="n">
        <f aca="false">SUM(E316+E328+E332+E335+E336+E337+E338+E339+E341)</f>
        <v>4264</v>
      </c>
      <c r="F315" s="39" t="n">
        <f aca="false">SUM(F316+F328+F332+F335+F336+F337+F338+F339+F341)</f>
        <v>4456</v>
      </c>
      <c r="G315" s="54" t="n">
        <f aca="false">F315*G9/100</f>
        <v>4616.416</v>
      </c>
      <c r="H315" s="54" t="n">
        <f aca="false">G315*H9/100</f>
        <v>4754.90848</v>
      </c>
      <c r="I315" s="48" t="n">
        <f aca="false">H315*I9/100-0.5</f>
        <v>4882.79100896</v>
      </c>
      <c r="J315" s="39" t="n">
        <f aca="false">SUM(J316+J328+J332+J335+J336+J337+J338+J339+J341)</f>
        <v>4456</v>
      </c>
      <c r="K315" s="2" t="n">
        <f aca="false">J315-F315</f>
        <v>0</v>
      </c>
    </row>
    <row r="316" customFormat="false" ht="18" hidden="false" customHeight="false" outlineLevel="0" collapsed="false">
      <c r="A316" s="75" t="s">
        <v>137</v>
      </c>
      <c r="B316" s="39" t="n">
        <f aca="false">SUM(B318:B327)</f>
        <v>488</v>
      </c>
      <c r="C316" s="39" t="n">
        <f aca="false">SUM(C318:C327)</f>
        <v>3053</v>
      </c>
      <c r="D316" s="39" t="n">
        <f aca="false">SUM(D318:D327)</f>
        <v>3053</v>
      </c>
      <c r="E316" s="39" t="n">
        <f aca="false">SUM(E318:E327)</f>
        <v>3053</v>
      </c>
      <c r="F316" s="39" t="n">
        <f aca="false">SUM(F318:F327)</f>
        <v>3163</v>
      </c>
      <c r="G316" s="39"/>
      <c r="H316" s="39"/>
      <c r="I316" s="39"/>
      <c r="J316" s="39" t="n">
        <f aca="false">SUM(J318:J327)</f>
        <v>3163</v>
      </c>
      <c r="K316" s="2" t="n">
        <f aca="false">J316-F316</f>
        <v>0</v>
      </c>
    </row>
    <row r="317" customFormat="false" ht="18" hidden="false" customHeight="false" outlineLevel="0" collapsed="false">
      <c r="A317" s="23" t="s">
        <v>138</v>
      </c>
      <c r="B317" s="39"/>
      <c r="C317" s="39"/>
      <c r="D317" s="39"/>
      <c r="E317" s="39"/>
      <c r="F317" s="39"/>
      <c r="G317" s="39"/>
      <c r="H317" s="39"/>
      <c r="I317" s="39"/>
      <c r="J317" s="39"/>
      <c r="K317" s="2" t="n">
        <f aca="false">J317-F317</f>
        <v>0</v>
      </c>
    </row>
    <row r="318" customFormat="false" ht="18" hidden="false" customHeight="false" outlineLevel="0" collapsed="false">
      <c r="A318" s="2" t="s">
        <v>248</v>
      </c>
      <c r="B318" s="54" t="n">
        <v>100</v>
      </c>
      <c r="C318" s="39" t="n">
        <v>105</v>
      </c>
      <c r="D318" s="39" t="n">
        <v>105</v>
      </c>
      <c r="E318" s="39" t="n">
        <v>105</v>
      </c>
      <c r="F318" s="39" t="n">
        <v>110</v>
      </c>
      <c r="G318" s="39"/>
      <c r="H318" s="39"/>
      <c r="I318" s="39"/>
      <c r="J318" s="39" t="n">
        <v>110</v>
      </c>
      <c r="K318" s="2" t="n">
        <f aca="false">J318-F318</f>
        <v>0</v>
      </c>
    </row>
    <row r="319" customFormat="false" ht="18" hidden="false" customHeight="false" outlineLevel="0" collapsed="false">
      <c r="A319" s="2" t="s">
        <v>249</v>
      </c>
      <c r="B319" s="54" t="n">
        <v>0</v>
      </c>
      <c r="C319" s="39" t="n">
        <v>42</v>
      </c>
      <c r="D319" s="39" t="n">
        <v>42</v>
      </c>
      <c r="E319" s="39" t="n">
        <v>42</v>
      </c>
      <c r="F319" s="39" t="n">
        <v>44</v>
      </c>
      <c r="G319" s="39"/>
      <c r="H319" s="39"/>
      <c r="I319" s="39"/>
      <c r="J319" s="39" t="n">
        <v>44</v>
      </c>
      <c r="K319" s="2" t="n">
        <f aca="false">J319-F319</f>
        <v>0</v>
      </c>
    </row>
    <row r="320" customFormat="false" ht="18" hidden="false" customHeight="false" outlineLevel="0" collapsed="false">
      <c r="A320" s="23" t="s">
        <v>141</v>
      </c>
      <c r="B320" s="54" t="n">
        <v>300</v>
      </c>
      <c r="C320" s="39" t="n">
        <v>313</v>
      </c>
      <c r="D320" s="39" t="n">
        <v>313</v>
      </c>
      <c r="E320" s="39" t="n">
        <v>313</v>
      </c>
      <c r="F320" s="39" t="n">
        <v>327</v>
      </c>
      <c r="G320" s="39"/>
      <c r="H320" s="39"/>
      <c r="I320" s="39"/>
      <c r="J320" s="39" t="n">
        <v>327</v>
      </c>
      <c r="K320" s="2" t="n">
        <f aca="false">J320-F320</f>
        <v>0</v>
      </c>
    </row>
    <row r="321" customFormat="false" ht="18" hidden="false" customHeight="false" outlineLevel="0" collapsed="false">
      <c r="A321" s="2" t="s">
        <v>142</v>
      </c>
      <c r="B321" s="54" t="n">
        <v>7</v>
      </c>
      <c r="C321" s="39" t="n">
        <v>104</v>
      </c>
      <c r="D321" s="39" t="n">
        <v>104</v>
      </c>
      <c r="E321" s="39" t="n">
        <v>104</v>
      </c>
      <c r="F321" s="39" t="n">
        <v>109</v>
      </c>
      <c r="G321" s="39"/>
      <c r="H321" s="39"/>
      <c r="I321" s="39"/>
      <c r="J321" s="39" t="n">
        <v>109</v>
      </c>
      <c r="K321" s="2" t="n">
        <f aca="false">J321-F321</f>
        <v>0</v>
      </c>
    </row>
    <row r="322" customFormat="false" ht="18" hidden="false" customHeight="false" outlineLevel="0" collapsed="false">
      <c r="A322" s="2" t="s">
        <v>143</v>
      </c>
      <c r="B322" s="54" t="n">
        <v>14</v>
      </c>
      <c r="C322" s="39" t="n">
        <v>417</v>
      </c>
      <c r="D322" s="39" t="n">
        <v>417</v>
      </c>
      <c r="E322" s="39" t="n">
        <v>417</v>
      </c>
      <c r="F322" s="39" t="n">
        <v>436</v>
      </c>
      <c r="G322" s="39"/>
      <c r="H322" s="39"/>
      <c r="I322" s="39"/>
      <c r="J322" s="39" t="n">
        <v>436</v>
      </c>
      <c r="K322" s="2" t="n">
        <f aca="false">J322-F322</f>
        <v>0</v>
      </c>
    </row>
    <row r="323" customFormat="false" ht="18" hidden="false" customHeight="false" outlineLevel="0" collapsed="false">
      <c r="A323" s="2" t="s">
        <v>144</v>
      </c>
      <c r="B323" s="54" t="n">
        <v>0</v>
      </c>
      <c r="C323" s="39" t="n">
        <v>63</v>
      </c>
      <c r="D323" s="39" t="n">
        <v>63</v>
      </c>
      <c r="E323" s="39" t="n">
        <v>63</v>
      </c>
      <c r="F323" s="39" t="n">
        <v>66</v>
      </c>
      <c r="G323" s="39"/>
      <c r="H323" s="39"/>
      <c r="I323" s="39"/>
      <c r="J323" s="39" t="n">
        <v>66</v>
      </c>
      <c r="K323" s="2" t="n">
        <f aca="false">J323-F323</f>
        <v>0</v>
      </c>
    </row>
    <row r="324" customFormat="false" ht="18" hidden="false" customHeight="false" outlineLevel="0" collapsed="false">
      <c r="A324" s="2" t="s">
        <v>145</v>
      </c>
      <c r="B324" s="54" t="n">
        <v>0</v>
      </c>
      <c r="C324" s="39" t="n">
        <v>7</v>
      </c>
      <c r="D324" s="39" t="n">
        <v>7</v>
      </c>
      <c r="E324" s="39" t="n">
        <v>7</v>
      </c>
      <c r="F324" s="39" t="n">
        <v>7</v>
      </c>
      <c r="G324" s="39"/>
      <c r="H324" s="39"/>
      <c r="I324" s="39"/>
      <c r="J324" s="39" t="n">
        <v>7</v>
      </c>
      <c r="K324" s="2" t="n">
        <f aca="false">J324-F324</f>
        <v>0</v>
      </c>
    </row>
    <row r="325" customFormat="false" ht="30.75" hidden="false" customHeight="true" outlineLevel="0" collapsed="false">
      <c r="A325" s="17" t="s">
        <v>250</v>
      </c>
      <c r="B325" s="54" t="n">
        <v>0</v>
      </c>
      <c r="C325" s="39" t="n">
        <v>835</v>
      </c>
      <c r="D325" s="39" t="n">
        <v>835</v>
      </c>
      <c r="E325" s="39" t="n">
        <v>835</v>
      </c>
      <c r="F325" s="39" t="n">
        <v>873</v>
      </c>
      <c r="G325" s="39"/>
      <c r="H325" s="39"/>
      <c r="I325" s="39"/>
      <c r="J325" s="39" t="n">
        <v>873</v>
      </c>
      <c r="K325" s="2" t="n">
        <f aca="false">J325-F325</f>
        <v>0</v>
      </c>
    </row>
    <row r="326" customFormat="false" ht="30.75" hidden="false" customHeight="true" outlineLevel="0" collapsed="false">
      <c r="A326" s="17" t="s">
        <v>147</v>
      </c>
      <c r="B326" s="54" t="n">
        <v>37</v>
      </c>
      <c r="C326" s="39" t="n">
        <v>35</v>
      </c>
      <c r="D326" s="39" t="n">
        <v>35</v>
      </c>
      <c r="E326" s="39" t="n">
        <v>35</v>
      </c>
      <c r="F326" s="39" t="n">
        <v>37</v>
      </c>
      <c r="G326" s="39"/>
      <c r="H326" s="39"/>
      <c r="I326" s="39"/>
      <c r="J326" s="39" t="n">
        <v>37</v>
      </c>
      <c r="K326" s="2" t="n">
        <f aca="false">J326-F326</f>
        <v>0</v>
      </c>
    </row>
    <row r="327" customFormat="false" ht="30.75" hidden="false" customHeight="false" outlineLevel="0" collapsed="false">
      <c r="A327" s="76" t="s">
        <v>251</v>
      </c>
      <c r="B327" s="54" t="n">
        <v>30</v>
      </c>
      <c r="C327" s="39" t="n">
        <v>1132</v>
      </c>
      <c r="D327" s="39" t="n">
        <v>1132</v>
      </c>
      <c r="E327" s="39" t="n">
        <v>1132</v>
      </c>
      <c r="F327" s="39" t="n">
        <v>1154</v>
      </c>
      <c r="G327" s="39"/>
      <c r="H327" s="39"/>
      <c r="I327" s="39"/>
      <c r="J327" s="39" t="n">
        <v>1154</v>
      </c>
      <c r="K327" s="2" t="n">
        <f aca="false">J327-F327</f>
        <v>0</v>
      </c>
    </row>
    <row r="328" customFormat="false" ht="18" hidden="false" customHeight="false" outlineLevel="0" collapsed="false">
      <c r="A328" s="75" t="s">
        <v>252</v>
      </c>
      <c r="B328" s="54" t="n">
        <f aca="false">B329</f>
        <v>26</v>
      </c>
      <c r="C328" s="39" t="n">
        <f aca="false">C329</f>
        <v>290</v>
      </c>
      <c r="D328" s="39" t="n">
        <f aca="false">D329</f>
        <v>290</v>
      </c>
      <c r="E328" s="39" t="n">
        <f aca="false">E329</f>
        <v>290</v>
      </c>
      <c r="F328" s="39" t="n">
        <f aca="false">F329</f>
        <v>303</v>
      </c>
      <c r="G328" s="39"/>
      <c r="H328" s="39"/>
      <c r="I328" s="39"/>
      <c r="J328" s="39" t="n">
        <f aca="false">J329</f>
        <v>303</v>
      </c>
      <c r="K328" s="2" t="n">
        <f aca="false">J328-F328</f>
        <v>0</v>
      </c>
    </row>
    <row r="329" customFormat="false" ht="18" hidden="false" customHeight="false" outlineLevel="0" collapsed="false">
      <c r="A329" s="2" t="s">
        <v>161</v>
      </c>
      <c r="B329" s="54" t="n">
        <v>26</v>
      </c>
      <c r="C329" s="39" t="n">
        <v>290</v>
      </c>
      <c r="D329" s="39" t="n">
        <v>290</v>
      </c>
      <c r="E329" s="39" t="n">
        <v>290</v>
      </c>
      <c r="F329" s="39" t="n">
        <v>303</v>
      </c>
      <c r="G329" s="39"/>
      <c r="H329" s="39"/>
      <c r="I329" s="39"/>
      <c r="J329" s="39" t="n">
        <v>303</v>
      </c>
      <c r="K329" s="2" t="n">
        <f aca="false">J329-F329</f>
        <v>0</v>
      </c>
    </row>
    <row r="330" customFormat="false" ht="18" hidden="false" customHeight="false" outlineLevel="0" collapsed="false">
      <c r="A330" s="23" t="s">
        <v>253</v>
      </c>
      <c r="B330" s="54"/>
      <c r="C330" s="39"/>
      <c r="D330" s="39"/>
      <c r="E330" s="39"/>
      <c r="F330" s="39"/>
      <c r="G330" s="39"/>
      <c r="H330" s="39"/>
      <c r="I330" s="39"/>
      <c r="J330" s="39"/>
      <c r="K330" s="2" t="n">
        <f aca="false">J330-F330</f>
        <v>0</v>
      </c>
    </row>
    <row r="331" customFormat="false" ht="18" hidden="false" customHeight="false" outlineLevel="0" collapsed="false">
      <c r="A331" s="2" t="s">
        <v>254</v>
      </c>
      <c r="B331" s="54"/>
      <c r="C331" s="39"/>
      <c r="D331" s="39"/>
      <c r="E331" s="39"/>
      <c r="F331" s="39"/>
      <c r="G331" s="39"/>
      <c r="H331" s="39"/>
      <c r="I331" s="39"/>
      <c r="J331" s="39"/>
      <c r="K331" s="2" t="n">
        <f aca="false">J331-F331</f>
        <v>0</v>
      </c>
    </row>
    <row r="332" customFormat="false" ht="18" hidden="false" customHeight="false" outlineLevel="0" collapsed="false">
      <c r="A332" s="75" t="s">
        <v>163</v>
      </c>
      <c r="B332" s="39" t="n">
        <f aca="false">B333+B334</f>
        <v>10</v>
      </c>
      <c r="C332" s="39" t="n">
        <f aca="false">C333+C334</f>
        <v>41</v>
      </c>
      <c r="D332" s="39" t="n">
        <f aca="false">D333+D334</f>
        <v>41</v>
      </c>
      <c r="E332" s="39" t="n">
        <f aca="false">E333+E334</f>
        <v>41</v>
      </c>
      <c r="F332" s="39" t="n">
        <f aca="false">F333+F334</f>
        <v>43</v>
      </c>
      <c r="G332" s="39"/>
      <c r="H332" s="39"/>
      <c r="I332" s="39"/>
      <c r="J332" s="39" t="n">
        <f aca="false">J333+J334</f>
        <v>43</v>
      </c>
      <c r="K332" s="2" t="n">
        <f aca="false">J332-F332</f>
        <v>0</v>
      </c>
    </row>
    <row r="333" customFormat="false" ht="18" hidden="false" customHeight="false" outlineLevel="0" collapsed="false">
      <c r="A333" s="2" t="s">
        <v>255</v>
      </c>
      <c r="B333" s="54" t="n">
        <v>9</v>
      </c>
      <c r="C333" s="39" t="n">
        <v>29</v>
      </c>
      <c r="D333" s="39" t="n">
        <v>29</v>
      </c>
      <c r="E333" s="39" t="n">
        <v>29</v>
      </c>
      <c r="F333" s="39" t="n">
        <v>30</v>
      </c>
      <c r="G333" s="39"/>
      <c r="H333" s="39"/>
      <c r="I333" s="39"/>
      <c r="J333" s="39" t="n">
        <v>30</v>
      </c>
      <c r="K333" s="2" t="n">
        <f aca="false">J333-F333</f>
        <v>0</v>
      </c>
    </row>
    <row r="334" customFormat="false" ht="18" hidden="false" customHeight="false" outlineLevel="0" collapsed="false">
      <c r="A334" s="2" t="s">
        <v>256</v>
      </c>
      <c r="B334" s="54" t="n">
        <v>1</v>
      </c>
      <c r="C334" s="39" t="n">
        <v>12</v>
      </c>
      <c r="D334" s="39" t="n">
        <v>12</v>
      </c>
      <c r="E334" s="39" t="n">
        <v>12</v>
      </c>
      <c r="F334" s="39" t="n">
        <v>13</v>
      </c>
      <c r="G334" s="39"/>
      <c r="H334" s="39"/>
      <c r="I334" s="39"/>
      <c r="J334" s="39" t="n">
        <v>13</v>
      </c>
      <c r="K334" s="2" t="n">
        <f aca="false">J334-F334</f>
        <v>0</v>
      </c>
    </row>
    <row r="335" customFormat="false" ht="18" hidden="false" customHeight="false" outlineLevel="0" collapsed="false">
      <c r="A335" s="75" t="s">
        <v>166</v>
      </c>
      <c r="B335" s="54" t="n">
        <v>23.969</v>
      </c>
      <c r="C335" s="39" t="n">
        <v>57</v>
      </c>
      <c r="D335" s="39" t="n">
        <v>57</v>
      </c>
      <c r="E335" s="39" t="n">
        <v>57</v>
      </c>
      <c r="F335" s="39" t="n">
        <v>60</v>
      </c>
      <c r="G335" s="39"/>
      <c r="H335" s="39"/>
      <c r="I335" s="39"/>
      <c r="J335" s="39" t="n">
        <v>60</v>
      </c>
      <c r="K335" s="2" t="n">
        <f aca="false">J335-F335</f>
        <v>0</v>
      </c>
    </row>
    <row r="336" customFormat="false" ht="18" hidden="false" customHeight="false" outlineLevel="0" collapsed="false">
      <c r="A336" s="75" t="s">
        <v>167</v>
      </c>
      <c r="B336" s="54" t="n">
        <v>0</v>
      </c>
      <c r="C336" s="39"/>
      <c r="D336" s="39" t="n">
        <v>28</v>
      </c>
      <c r="E336" s="39" t="n">
        <v>28</v>
      </c>
      <c r="F336" s="39" t="n">
        <v>29</v>
      </c>
      <c r="G336" s="39"/>
      <c r="H336" s="39"/>
      <c r="I336" s="39"/>
      <c r="J336" s="39" t="n">
        <v>29</v>
      </c>
      <c r="K336" s="2" t="n">
        <f aca="false">J336-F336</f>
        <v>0</v>
      </c>
    </row>
    <row r="337" customFormat="false" ht="18" hidden="false" customHeight="false" outlineLevel="0" collapsed="false">
      <c r="A337" s="75" t="s">
        <v>257</v>
      </c>
      <c r="B337" s="54" t="n">
        <v>0</v>
      </c>
      <c r="C337" s="39" t="n">
        <v>50</v>
      </c>
      <c r="D337" s="39" t="n">
        <v>50</v>
      </c>
      <c r="E337" s="39" t="n">
        <v>50</v>
      </c>
      <c r="F337" s="39" t="n">
        <v>52</v>
      </c>
      <c r="G337" s="39"/>
      <c r="H337" s="39"/>
      <c r="I337" s="39"/>
      <c r="J337" s="39" t="n">
        <v>52</v>
      </c>
      <c r="K337" s="2" t="n">
        <f aca="false">J337-F337</f>
        <v>0</v>
      </c>
    </row>
    <row r="338" customFormat="false" ht="18" hidden="false" customHeight="false" outlineLevel="0" collapsed="false">
      <c r="A338" s="75" t="s">
        <v>169</v>
      </c>
      <c r="B338" s="54" t="n">
        <v>0</v>
      </c>
      <c r="C338" s="39"/>
      <c r="D338" s="39"/>
      <c r="E338" s="39"/>
      <c r="F338" s="39" t="n">
        <v>0</v>
      </c>
      <c r="G338" s="39"/>
      <c r="H338" s="39"/>
      <c r="I338" s="39"/>
      <c r="J338" s="39" t="n">
        <v>0</v>
      </c>
      <c r="K338" s="2" t="n">
        <f aca="false">J338-F338</f>
        <v>0</v>
      </c>
    </row>
    <row r="339" customFormat="false" ht="30.75" hidden="false" customHeight="false" outlineLevel="0" collapsed="false">
      <c r="A339" s="77" t="s">
        <v>170</v>
      </c>
      <c r="B339" s="54" t="n">
        <f aca="false">B340</f>
        <v>0</v>
      </c>
      <c r="C339" s="39" t="n">
        <f aca="false">C340</f>
        <v>0</v>
      </c>
      <c r="D339" s="39" t="n">
        <f aca="false">D340</f>
        <v>0</v>
      </c>
      <c r="E339" s="39" t="n">
        <f aca="false">E340</f>
        <v>0</v>
      </c>
      <c r="F339" s="39" t="n">
        <f aca="false">F340</f>
        <v>0</v>
      </c>
      <c r="G339" s="39"/>
      <c r="H339" s="39"/>
      <c r="I339" s="39"/>
      <c r="J339" s="39" t="n">
        <f aca="false">J340</f>
        <v>0</v>
      </c>
      <c r="K339" s="2" t="n">
        <f aca="false">J339-F339</f>
        <v>0</v>
      </c>
    </row>
    <row r="340" customFormat="false" ht="30.75" hidden="false" customHeight="false" outlineLevel="0" collapsed="false">
      <c r="A340" s="76" t="s">
        <v>258</v>
      </c>
      <c r="B340" s="54" t="n">
        <v>0</v>
      </c>
      <c r="C340" s="39" t="n">
        <v>0</v>
      </c>
      <c r="D340" s="39" t="n">
        <v>0</v>
      </c>
      <c r="E340" s="39" t="n">
        <v>0</v>
      </c>
      <c r="F340" s="39" t="n">
        <v>0</v>
      </c>
      <c r="G340" s="39"/>
      <c r="H340" s="39"/>
      <c r="I340" s="39"/>
      <c r="J340" s="39" t="n">
        <v>0</v>
      </c>
      <c r="K340" s="2" t="n">
        <f aca="false">J340-F340</f>
        <v>0</v>
      </c>
    </row>
    <row r="341" customFormat="false" ht="18" hidden="false" customHeight="false" outlineLevel="0" collapsed="false">
      <c r="A341" s="75" t="s">
        <v>172</v>
      </c>
      <c r="B341" s="54" t="n">
        <f aca="false">B342+B343+B344+B345</f>
        <v>24</v>
      </c>
      <c r="C341" s="54" t="n">
        <f aca="false">C342+C343+C344+C345</f>
        <v>773</v>
      </c>
      <c r="D341" s="54" t="n">
        <f aca="false">D342+D343+D344+D345</f>
        <v>745</v>
      </c>
      <c r="E341" s="54" t="n">
        <f aca="false">E342+E343+E344+E345</f>
        <v>745</v>
      </c>
      <c r="F341" s="54" t="n">
        <f aca="false">F342+F343+F344+F345</f>
        <v>806</v>
      </c>
      <c r="G341" s="54"/>
      <c r="H341" s="54"/>
      <c r="I341" s="54"/>
      <c r="J341" s="54" t="n">
        <f aca="false">J342+J343+J344+J345</f>
        <v>806</v>
      </c>
      <c r="K341" s="2" t="n">
        <f aca="false">J341-F341</f>
        <v>0</v>
      </c>
    </row>
    <row r="342" customFormat="false" ht="18" hidden="false" customHeight="false" outlineLevel="0" collapsed="false">
      <c r="A342" s="2" t="s">
        <v>173</v>
      </c>
      <c r="B342" s="54" t="n">
        <v>0</v>
      </c>
      <c r="C342" s="39"/>
      <c r="D342" s="39"/>
      <c r="E342" s="39"/>
      <c r="F342" s="39" t="n">
        <v>0</v>
      </c>
      <c r="G342" s="39"/>
      <c r="H342" s="39"/>
      <c r="I342" s="39"/>
      <c r="J342" s="39" t="n">
        <v>0</v>
      </c>
      <c r="K342" s="2" t="n">
        <f aca="false">J342-F342</f>
        <v>0</v>
      </c>
    </row>
    <row r="343" customFormat="false" ht="18" hidden="false" customHeight="false" outlineLevel="0" collapsed="false">
      <c r="A343" s="2" t="s">
        <v>174</v>
      </c>
      <c r="B343" s="54" t="n">
        <v>0</v>
      </c>
      <c r="C343" s="39"/>
      <c r="D343" s="39"/>
      <c r="E343" s="39"/>
      <c r="F343" s="39" t="n">
        <v>0</v>
      </c>
      <c r="G343" s="39"/>
      <c r="H343" s="39"/>
      <c r="I343" s="39"/>
      <c r="J343" s="39" t="n">
        <v>0</v>
      </c>
      <c r="K343" s="2" t="n">
        <f aca="false">J343-F343</f>
        <v>0</v>
      </c>
    </row>
    <row r="344" customFormat="false" ht="30.75" hidden="false" customHeight="false" outlineLevel="0" collapsed="false">
      <c r="A344" s="76" t="s">
        <v>259</v>
      </c>
      <c r="B344" s="54" t="n">
        <v>0</v>
      </c>
      <c r="C344" s="39"/>
      <c r="D344" s="39"/>
      <c r="E344" s="39"/>
      <c r="F344" s="39" t="n">
        <v>0</v>
      </c>
      <c r="G344" s="39"/>
      <c r="H344" s="39"/>
      <c r="I344" s="39"/>
      <c r="J344" s="39" t="n">
        <v>0</v>
      </c>
      <c r="K344" s="2" t="n">
        <f aca="false">J344-F344</f>
        <v>0</v>
      </c>
    </row>
    <row r="345" customFormat="false" ht="18" hidden="false" customHeight="false" outlineLevel="0" collapsed="false">
      <c r="A345" s="2" t="s">
        <v>260</v>
      </c>
      <c r="B345" s="54" t="n">
        <v>24</v>
      </c>
      <c r="C345" s="39" t="n">
        <v>773</v>
      </c>
      <c r="D345" s="39" t="n">
        <v>745</v>
      </c>
      <c r="E345" s="39" t="n">
        <v>745</v>
      </c>
      <c r="F345" s="39" t="n">
        <v>806</v>
      </c>
      <c r="G345" s="39"/>
      <c r="H345" s="39"/>
      <c r="I345" s="39"/>
      <c r="J345" s="39" t="n">
        <v>806</v>
      </c>
      <c r="K345" s="2" t="n">
        <f aca="false">J345-F345</f>
        <v>0</v>
      </c>
    </row>
    <row r="346" customFormat="false" ht="18" hidden="false" customHeight="false" outlineLevel="0" collapsed="false">
      <c r="A346" s="23" t="s">
        <v>253</v>
      </c>
      <c r="B346" s="54"/>
      <c r="C346" s="39"/>
      <c r="D346" s="39"/>
      <c r="E346" s="39"/>
      <c r="F346" s="39"/>
      <c r="G346" s="39"/>
      <c r="H346" s="39"/>
      <c r="I346" s="39"/>
      <c r="J346" s="39"/>
      <c r="K346" s="2" t="n">
        <f aca="false">J346-F346</f>
        <v>0</v>
      </c>
    </row>
    <row r="347" customFormat="false" ht="18" hidden="false" customHeight="false" outlineLevel="0" collapsed="false">
      <c r="A347" s="2" t="s">
        <v>261</v>
      </c>
      <c r="B347" s="54"/>
      <c r="C347" s="39"/>
      <c r="D347" s="39"/>
      <c r="E347" s="39"/>
      <c r="F347" s="39"/>
      <c r="G347" s="39"/>
      <c r="H347" s="39"/>
      <c r="I347" s="39"/>
      <c r="J347" s="39"/>
      <c r="K347" s="2" t="n">
        <f aca="false">J347-F347</f>
        <v>0</v>
      </c>
    </row>
    <row r="348" customFormat="false" ht="18" hidden="false" customHeight="false" outlineLevel="0" collapsed="false">
      <c r="A348" s="2"/>
      <c r="B348" s="54"/>
      <c r="C348" s="39"/>
      <c r="D348" s="39"/>
      <c r="E348" s="39"/>
      <c r="F348" s="39"/>
      <c r="G348" s="39"/>
      <c r="H348" s="39"/>
      <c r="I348" s="39"/>
      <c r="J348" s="39"/>
      <c r="K348" s="2" t="n">
        <f aca="false">J348-F348</f>
        <v>0</v>
      </c>
    </row>
    <row r="349" customFormat="false" ht="31.5" hidden="false" customHeight="true" outlineLevel="0" collapsed="false">
      <c r="A349" s="53" t="s">
        <v>262</v>
      </c>
      <c r="B349" s="39" t="n">
        <v>0</v>
      </c>
      <c r="C349" s="39" t="n">
        <v>0</v>
      </c>
      <c r="D349" s="39" t="n">
        <v>0</v>
      </c>
      <c r="E349" s="39" t="n">
        <v>0</v>
      </c>
      <c r="F349" s="39" t="n">
        <v>0</v>
      </c>
      <c r="G349" s="39" t="n">
        <v>0</v>
      </c>
      <c r="H349" s="39" t="n">
        <v>0</v>
      </c>
      <c r="I349" s="39" t="n">
        <v>0</v>
      </c>
      <c r="J349" s="39" t="n">
        <v>0</v>
      </c>
      <c r="K349" s="2" t="n">
        <f aca="false">J349-F349</f>
        <v>0</v>
      </c>
    </row>
    <row r="350" customFormat="false" ht="18" hidden="false" customHeight="false" outlineLevel="0" collapsed="false">
      <c r="A350" s="43"/>
      <c r="B350" s="39"/>
      <c r="C350" s="39"/>
      <c r="D350" s="39"/>
      <c r="E350" s="39"/>
      <c r="F350" s="39"/>
      <c r="G350" s="39"/>
      <c r="H350" s="39"/>
      <c r="I350" s="39"/>
      <c r="J350" s="39"/>
      <c r="K350" s="2" t="n">
        <f aca="false">J350-F350</f>
        <v>0</v>
      </c>
    </row>
    <row r="351" customFormat="false" ht="18" hidden="false" customHeight="false" outlineLevel="0" collapsed="false">
      <c r="A351" s="43" t="s">
        <v>263</v>
      </c>
      <c r="B351" s="54" t="n">
        <f aca="false">SUM(B353+B358)</f>
        <v>1107.313</v>
      </c>
      <c r="C351" s="54" t="n">
        <f aca="false">SUM(C353+C358)</f>
        <v>3857</v>
      </c>
      <c r="D351" s="54" t="n">
        <f aca="false">SUM(D353+D358)</f>
        <v>3857</v>
      </c>
      <c r="E351" s="54" t="n">
        <f aca="false">SUM(E353+E358)</f>
        <v>3357</v>
      </c>
      <c r="F351" s="54" t="n">
        <f aca="false">SUM(F353+F358)</f>
        <v>4031</v>
      </c>
      <c r="G351" s="48" t="n">
        <f aca="false">F351*G9/100-5</f>
        <v>4171.116</v>
      </c>
      <c r="H351" s="48" t="n">
        <f aca="false">G351*H9/100+1</f>
        <v>4297.24948</v>
      </c>
      <c r="I351" s="48" t="n">
        <f aca="false">H351*I9/100+12</f>
        <v>4425.27521596</v>
      </c>
      <c r="J351" s="54" t="n">
        <f aca="false">SUM(J353+J358)</f>
        <v>4031</v>
      </c>
      <c r="K351" s="2" t="n">
        <f aca="false">J351-F351</f>
        <v>0</v>
      </c>
    </row>
    <row r="352" customFormat="false" ht="18" hidden="false" customHeight="false" outlineLevel="0" collapsed="false">
      <c r="A352" s="23" t="s">
        <v>264</v>
      </c>
      <c r="B352" s="54"/>
      <c r="C352" s="54"/>
      <c r="D352" s="54"/>
      <c r="E352" s="54"/>
      <c r="F352" s="54"/>
      <c r="G352" s="54"/>
      <c r="H352" s="54"/>
      <c r="I352" s="54"/>
      <c r="J352" s="54"/>
      <c r="K352" s="2" t="n">
        <f aca="false">J352-F352</f>
        <v>0</v>
      </c>
    </row>
    <row r="353" customFormat="false" ht="18" hidden="false" customHeight="false" outlineLevel="0" collapsed="false">
      <c r="A353" s="23" t="s">
        <v>265</v>
      </c>
      <c r="B353" s="54" t="n">
        <f aca="false">SUM(B354+B355+B356+B357)</f>
        <v>1107.313</v>
      </c>
      <c r="C353" s="54" t="n">
        <f aca="false">SUM(C354+C355+C356+C357)</f>
        <v>3857</v>
      </c>
      <c r="D353" s="54" t="n">
        <f aca="false">SUM(D354+D355+D356+D357)</f>
        <v>3857</v>
      </c>
      <c r="E353" s="54" t="n">
        <f aca="false">SUM(E354+E355+E356+E357)</f>
        <v>3357</v>
      </c>
      <c r="F353" s="54" t="n">
        <f aca="false">SUM(F354+F355+F356+F357)</f>
        <v>3320</v>
      </c>
      <c r="G353" s="54"/>
      <c r="H353" s="54"/>
      <c r="I353" s="54"/>
      <c r="J353" s="54" t="n">
        <f aca="false">SUM(J354+J355+J356+J357)</f>
        <v>3320</v>
      </c>
      <c r="K353" s="2" t="n">
        <f aca="false">J353-F353</f>
        <v>0</v>
      </c>
    </row>
    <row r="354" customFormat="false" ht="18" hidden="false" customHeight="false" outlineLevel="0" collapsed="false">
      <c r="A354" s="23" t="s">
        <v>185</v>
      </c>
      <c r="B354" s="39" t="n">
        <v>0</v>
      </c>
      <c r="C354" s="39" t="n">
        <v>1854</v>
      </c>
      <c r="D354" s="39" t="n">
        <v>1854</v>
      </c>
      <c r="E354" s="39" t="n">
        <v>1354</v>
      </c>
      <c r="F354" s="39" t="n">
        <v>1937</v>
      </c>
      <c r="G354" s="39"/>
      <c r="H354" s="39"/>
      <c r="I354" s="39"/>
      <c r="J354" s="39" t="n">
        <v>1937</v>
      </c>
      <c r="K354" s="2" t="n">
        <f aca="false">J354-F354</f>
        <v>0</v>
      </c>
    </row>
    <row r="355" customFormat="false" ht="30.75" hidden="false" customHeight="false" outlineLevel="0" collapsed="false">
      <c r="A355" s="62" t="s">
        <v>186</v>
      </c>
      <c r="B355" s="39" t="n">
        <v>0</v>
      </c>
      <c r="C355" s="39"/>
      <c r="D355" s="39"/>
      <c r="E355" s="39"/>
      <c r="F355" s="39" t="n">
        <v>0</v>
      </c>
      <c r="G355" s="39"/>
      <c r="H355" s="39"/>
      <c r="I355" s="39"/>
      <c r="J355" s="39" t="n">
        <v>0</v>
      </c>
      <c r="K355" s="2" t="n">
        <f aca="false">J355-F355</f>
        <v>0</v>
      </c>
    </row>
    <row r="356" customFormat="false" ht="30.75" hidden="false" customHeight="false" outlineLevel="0" collapsed="false">
      <c r="A356" s="62" t="s">
        <v>187</v>
      </c>
      <c r="B356" s="39" t="n">
        <v>0</v>
      </c>
      <c r="C356" s="39" t="n">
        <v>1323</v>
      </c>
      <c r="D356" s="39" t="n">
        <v>1323</v>
      </c>
      <c r="E356" s="39" t="n">
        <v>1323</v>
      </c>
      <c r="F356" s="39" t="n">
        <v>1383</v>
      </c>
      <c r="G356" s="39"/>
      <c r="H356" s="39"/>
      <c r="I356" s="39"/>
      <c r="J356" s="39" t="n">
        <v>1383</v>
      </c>
      <c r="K356" s="2" t="n">
        <f aca="false">J356-F356</f>
        <v>0</v>
      </c>
    </row>
    <row r="357" customFormat="false" ht="18" hidden="false" customHeight="false" outlineLevel="0" collapsed="false">
      <c r="A357" s="23" t="s">
        <v>266</v>
      </c>
      <c r="B357" s="54" t="n">
        <v>1107.313</v>
      </c>
      <c r="C357" s="39" t="n">
        <v>680</v>
      </c>
      <c r="D357" s="39" t="n">
        <v>680</v>
      </c>
      <c r="E357" s="39" t="n">
        <v>680</v>
      </c>
      <c r="F357" s="39" t="n">
        <v>0</v>
      </c>
      <c r="G357" s="39"/>
      <c r="H357" s="39"/>
      <c r="I357" s="39"/>
      <c r="J357" s="39" t="n">
        <v>0</v>
      </c>
      <c r="K357" s="2" t="n">
        <f aca="false">J357-F357</f>
        <v>0</v>
      </c>
    </row>
    <row r="358" customFormat="false" ht="18" hidden="false" customHeight="false" outlineLevel="0" collapsed="false">
      <c r="A358" s="23" t="s">
        <v>267</v>
      </c>
      <c r="B358" s="39" t="n">
        <v>0</v>
      </c>
      <c r="C358" s="39"/>
      <c r="D358" s="39" t="n">
        <v>0</v>
      </c>
      <c r="E358" s="39" t="n">
        <v>0</v>
      </c>
      <c r="F358" s="39" t="n">
        <v>711</v>
      </c>
      <c r="G358" s="39"/>
      <c r="H358" s="39"/>
      <c r="I358" s="39"/>
      <c r="J358" s="39" t="n">
        <v>711</v>
      </c>
      <c r="K358" s="2" t="n">
        <f aca="false">J358-F358</f>
        <v>0</v>
      </c>
    </row>
    <row r="359" customFormat="false" ht="18" hidden="false" customHeight="false" outlineLevel="0" collapsed="false">
      <c r="A359" s="23" t="s">
        <v>190</v>
      </c>
      <c r="B359" s="39"/>
      <c r="C359" s="39"/>
      <c r="D359" s="39"/>
      <c r="E359" s="39"/>
      <c r="F359" s="39"/>
      <c r="G359" s="39"/>
      <c r="H359" s="39"/>
      <c r="I359" s="39"/>
      <c r="J359" s="39"/>
      <c r="K359" s="2" t="n">
        <f aca="false">J359-F359</f>
        <v>0</v>
      </c>
    </row>
    <row r="360" customFormat="false" ht="18" hidden="false" customHeight="false" outlineLevel="0" collapsed="false">
      <c r="A360" s="23" t="s">
        <v>268</v>
      </c>
      <c r="B360" s="39"/>
      <c r="C360" s="39"/>
      <c r="D360" s="39"/>
      <c r="E360" s="39"/>
      <c r="F360" s="39"/>
      <c r="G360" s="39"/>
      <c r="H360" s="39"/>
      <c r="I360" s="39"/>
      <c r="J360" s="39"/>
      <c r="K360" s="2" t="n">
        <f aca="false">J360-F360</f>
        <v>0</v>
      </c>
    </row>
    <row r="361" customFormat="false" ht="18" hidden="false" customHeight="false" outlineLevel="0" collapsed="false">
      <c r="A361" s="23" t="s">
        <v>269</v>
      </c>
      <c r="B361" s="39"/>
      <c r="C361" s="39"/>
      <c r="D361" s="39"/>
      <c r="E361" s="39"/>
      <c r="F361" s="39"/>
      <c r="G361" s="39"/>
      <c r="H361" s="39"/>
      <c r="I361" s="39"/>
      <c r="J361" s="39"/>
      <c r="K361" s="2" t="n">
        <f aca="false">J361-F361</f>
        <v>0</v>
      </c>
    </row>
    <row r="362" customFormat="false" ht="18" hidden="false" customHeight="false" outlineLevel="0" collapsed="false">
      <c r="A362" s="23"/>
      <c r="B362" s="39"/>
      <c r="C362" s="39"/>
      <c r="D362" s="39"/>
      <c r="E362" s="39"/>
      <c r="F362" s="39"/>
      <c r="G362" s="39"/>
      <c r="H362" s="39"/>
      <c r="I362" s="39"/>
      <c r="J362" s="39"/>
      <c r="K362" s="2" t="n">
        <f aca="false">J362-F362</f>
        <v>0</v>
      </c>
    </row>
    <row r="363" customFormat="false" ht="31.5" hidden="false" customHeight="true" outlineLevel="0" collapsed="false">
      <c r="A363" s="53" t="s">
        <v>270</v>
      </c>
      <c r="B363" s="39" t="n">
        <v>0</v>
      </c>
      <c r="C363" s="39" t="n">
        <v>0</v>
      </c>
      <c r="D363" s="39" t="n">
        <v>0</v>
      </c>
      <c r="E363" s="39" t="n">
        <v>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2" t="n">
        <f aca="false">J363-F363</f>
        <v>0</v>
      </c>
    </row>
    <row r="364" customFormat="false" ht="18" hidden="false" customHeight="false" outlineLevel="0" collapsed="false">
      <c r="A364" s="23"/>
      <c r="B364" s="39"/>
      <c r="C364" s="39"/>
      <c r="D364" s="39"/>
      <c r="E364" s="39"/>
      <c r="F364" s="39"/>
      <c r="G364" s="39"/>
      <c r="H364" s="39"/>
      <c r="I364" s="39"/>
      <c r="J364" s="39"/>
      <c r="K364" s="2" t="n">
        <f aca="false">J364-F364</f>
        <v>0</v>
      </c>
    </row>
    <row r="365" customFormat="false" ht="18" hidden="false" customHeight="false" outlineLevel="0" collapsed="false">
      <c r="A365" s="10"/>
      <c r="B365" s="37"/>
      <c r="C365" s="37"/>
      <c r="D365" s="37"/>
      <c r="E365" s="37"/>
      <c r="F365" s="37"/>
      <c r="G365" s="37"/>
      <c r="H365" s="37"/>
      <c r="I365" s="37"/>
      <c r="J365" s="37"/>
      <c r="K365" s="2" t="n">
        <f aca="false">J365-F365</f>
        <v>0</v>
      </c>
    </row>
    <row r="366" customFormat="false" ht="18" hidden="false" customHeight="false" outlineLevel="0" collapsed="false">
      <c r="A366" s="4" t="s">
        <v>271</v>
      </c>
      <c r="B366" s="39"/>
      <c r="C366" s="39"/>
      <c r="D366" s="39"/>
      <c r="E366" s="39"/>
      <c r="F366" s="39"/>
      <c r="G366" s="39"/>
      <c r="H366" s="39"/>
      <c r="I366" s="39" t="s">
        <v>51</v>
      </c>
      <c r="J366" s="39"/>
      <c r="K366" s="2" t="n">
        <f aca="false">J366-F366</f>
        <v>0</v>
      </c>
    </row>
    <row r="367" customFormat="false" ht="18" hidden="false" customHeight="false" outlineLevel="0" collapsed="false">
      <c r="A367" s="41" t="s">
        <v>272</v>
      </c>
      <c r="B367" s="78" t="n">
        <v>2005</v>
      </c>
      <c r="C367" s="29" t="n">
        <v>2006</v>
      </c>
      <c r="D367" s="29" t="s">
        <v>2</v>
      </c>
      <c r="E367" s="29" t="s">
        <v>3</v>
      </c>
      <c r="F367" s="29" t="n">
        <v>2007</v>
      </c>
      <c r="G367" s="29" t="n">
        <v>2008</v>
      </c>
      <c r="H367" s="29" t="n">
        <v>2009</v>
      </c>
      <c r="I367" s="79" t="n">
        <v>2010</v>
      </c>
      <c r="J367" s="29" t="n">
        <v>2007</v>
      </c>
      <c r="K367" s="34" t="n">
        <f aca="false">J367-F367</f>
        <v>0</v>
      </c>
    </row>
    <row r="368" customFormat="false" ht="18" hidden="false" customHeight="false" outlineLevel="0" collapsed="false">
      <c r="A368" s="4"/>
      <c r="B368" s="37"/>
      <c r="C368" s="37"/>
      <c r="D368" s="37"/>
      <c r="E368" s="37"/>
      <c r="F368" s="37"/>
      <c r="G368" s="37"/>
      <c r="H368" s="37"/>
      <c r="I368" s="37"/>
      <c r="J368" s="37"/>
      <c r="K368" s="2" t="n">
        <f aca="false">J368-F368</f>
        <v>0</v>
      </c>
    </row>
    <row r="369" customFormat="false" ht="18" hidden="false" customHeight="false" outlineLevel="0" collapsed="false">
      <c r="A369" s="4" t="s">
        <v>273</v>
      </c>
      <c r="B369" s="41" t="n">
        <f aca="false">B370+B371</f>
        <v>17734728.09</v>
      </c>
      <c r="C369" s="41" t="n">
        <f aca="false">C370+C371</f>
        <v>19077068.04</v>
      </c>
      <c r="D369" s="41" t="n">
        <f aca="false">D370+D371</f>
        <v>18491609.03</v>
      </c>
      <c r="E369" s="41" t="n">
        <f aca="false">E370+E371</f>
        <v>18565109.214</v>
      </c>
      <c r="F369" s="41" t="n">
        <f aca="false">F370+F371</f>
        <v>22332737.12</v>
      </c>
      <c r="G369" s="41" t="n">
        <f aca="false">G370+G371</f>
        <v>27425572.252</v>
      </c>
      <c r="H369" s="41" t="n">
        <f aca="false">H370+H371</f>
        <v>28298331.57116</v>
      </c>
      <c r="I369" s="41" t="n">
        <f aca="false">I370+I371</f>
        <v>30977518.2239009</v>
      </c>
      <c r="J369" s="41" t="n">
        <f aca="false">J370+J371</f>
        <v>22353977.12</v>
      </c>
      <c r="K369" s="2" t="n">
        <f aca="false">J369-F369</f>
        <v>21240</v>
      </c>
    </row>
    <row r="370" customFormat="false" ht="18" hidden="false" customHeight="false" outlineLevel="0" collapsed="false">
      <c r="A370" s="2" t="s">
        <v>274</v>
      </c>
      <c r="B370" s="39" t="n">
        <f aca="false">SUM(B65+B76+B84+B92+B100+B104+B109+B111)</f>
        <v>17364954.322</v>
      </c>
      <c r="C370" s="39" t="n">
        <f aca="false">SUM(C65+C76+C84+C92+C100+C104+C109+C111)</f>
        <v>18676307.04</v>
      </c>
      <c r="D370" s="39" t="n">
        <f aca="false">SUM(D65+D76+D84+D92+D100+D104+D109+D111)</f>
        <v>18015243.03</v>
      </c>
      <c r="E370" s="39" t="n">
        <f aca="false">SUM(E65+E76+E84+E92+E100+E104+E109+E111)</f>
        <v>18097991.214</v>
      </c>
      <c r="F370" s="39" t="n">
        <f aca="false">SUM(F65+F76+F84+F92+F100+F104+F109+F111)</f>
        <v>21789281.12</v>
      </c>
      <c r="G370" s="39" t="n">
        <f aca="false">SUM(G65+G76+G84+G92+G100+G104+G109+G111)</f>
        <v>26868678.2</v>
      </c>
      <c r="H370" s="39" t="n">
        <f aca="false">SUM(H65+H76+H84+H92+H100+H104+H109+H111)</f>
        <v>27725606.95</v>
      </c>
      <c r="I370" s="39" t="n">
        <f aca="false">SUM(I65+I76+I84+I92+I100+I104+I109+I111)</f>
        <v>30389992.5</v>
      </c>
      <c r="J370" s="39" t="n">
        <f aca="false">SUM(J65+J76+J84+J92+J100+J104+J109+J111)</f>
        <v>21810521.12</v>
      </c>
      <c r="K370" s="2" t="n">
        <f aca="false">J370-F370</f>
        <v>21240</v>
      </c>
    </row>
    <row r="371" customFormat="false" ht="18" hidden="false" customHeight="false" outlineLevel="0" collapsed="false">
      <c r="A371" s="2" t="s">
        <v>275</v>
      </c>
      <c r="B371" s="39" t="n">
        <f aca="false">B115</f>
        <v>369773.768</v>
      </c>
      <c r="C371" s="39" t="n">
        <f aca="false">C115</f>
        <v>400761</v>
      </c>
      <c r="D371" s="39" t="n">
        <f aca="false">D115</f>
        <v>476366</v>
      </c>
      <c r="E371" s="39" t="n">
        <f aca="false">E115</f>
        <v>467118</v>
      </c>
      <c r="F371" s="39" t="n">
        <f aca="false">F115</f>
        <v>543456</v>
      </c>
      <c r="G371" s="39" t="n">
        <f aca="false">G115</f>
        <v>556894.052</v>
      </c>
      <c r="H371" s="39" t="n">
        <f aca="false">H115</f>
        <v>572724.62116</v>
      </c>
      <c r="I371" s="39" t="n">
        <f aca="false">I115</f>
        <v>587525.72390092</v>
      </c>
      <c r="J371" s="39" t="n">
        <f aca="false">J115</f>
        <v>543456</v>
      </c>
      <c r="K371" s="2" t="n">
        <f aca="false">J371-F371</f>
        <v>0</v>
      </c>
    </row>
    <row r="372" customFormat="false" ht="18" hidden="false" customHeight="false" outlineLevel="0" collapsed="false">
      <c r="A372" s="2" t="s">
        <v>276</v>
      </c>
      <c r="B372" s="39" t="n">
        <f aca="false">B117</f>
        <v>81766.628</v>
      </c>
      <c r="C372" s="39" t="n">
        <f aca="false">C117</f>
        <v>70577</v>
      </c>
      <c r="D372" s="39" t="n">
        <f aca="false">D117</f>
        <v>98449</v>
      </c>
      <c r="E372" s="39" t="n">
        <f aca="false">E117</f>
        <v>98449</v>
      </c>
      <c r="F372" s="39" t="n">
        <f aca="false">F117</f>
        <v>101973</v>
      </c>
      <c r="G372" s="39" t="n">
        <f aca="false">G117</f>
        <v>106051.52</v>
      </c>
      <c r="H372" s="39" t="n">
        <f aca="false">H117</f>
        <v>109763.3232</v>
      </c>
      <c r="I372" s="39" t="n">
        <f aca="false">I117</f>
        <v>113056.222896</v>
      </c>
      <c r="J372" s="39" t="n">
        <f aca="false">J117</f>
        <v>101973</v>
      </c>
      <c r="K372" s="2" t="n">
        <f aca="false">J372-F372</f>
        <v>0</v>
      </c>
    </row>
    <row r="373" customFormat="false" ht="18" hidden="false" customHeight="false" outlineLevel="0" collapsed="false">
      <c r="A373" s="2" t="s">
        <v>277</v>
      </c>
      <c r="B373" s="39" t="n">
        <f aca="false">B154</f>
        <v>232856.734</v>
      </c>
      <c r="C373" s="39" t="n">
        <f aca="false">C154</f>
        <v>266456</v>
      </c>
      <c r="D373" s="39" t="n">
        <f aca="false">D154</f>
        <v>313966</v>
      </c>
      <c r="E373" s="39" t="n">
        <f aca="false">E154</f>
        <v>313966</v>
      </c>
      <c r="F373" s="39" t="n">
        <f aca="false">F154</f>
        <v>371428</v>
      </c>
      <c r="G373" s="39" t="n">
        <f aca="false">G154</f>
        <v>380700.108</v>
      </c>
      <c r="H373" s="39" t="n">
        <f aca="false">H154</f>
        <v>392100.11124</v>
      </c>
      <c r="I373" s="39" t="n">
        <f aca="false">I154</f>
        <v>402674.81424348</v>
      </c>
      <c r="J373" s="39" t="n">
        <f aca="false">J154</f>
        <v>371428</v>
      </c>
      <c r="K373" s="2" t="n">
        <f aca="false">J373-F373</f>
        <v>0</v>
      </c>
    </row>
    <row r="374" customFormat="false" ht="18" hidden="false" customHeight="false" outlineLevel="0" collapsed="false">
      <c r="A374" s="2" t="s">
        <v>278</v>
      </c>
      <c r="B374" s="39" t="n">
        <f aca="false">B203</f>
        <v>2409.79</v>
      </c>
      <c r="C374" s="39" t="n">
        <f aca="false">C203</f>
        <v>4039</v>
      </c>
      <c r="D374" s="39" t="n">
        <f aca="false">D203</f>
        <v>4119</v>
      </c>
      <c r="E374" s="39" t="n">
        <f aca="false">E203</f>
        <v>4119</v>
      </c>
      <c r="F374" s="39" t="n">
        <f aca="false">F203</f>
        <v>4024</v>
      </c>
      <c r="G374" s="39" t="n">
        <f aca="false">G203</f>
        <v>4233</v>
      </c>
      <c r="H374" s="39" t="n">
        <f aca="false">H203</f>
        <v>4467</v>
      </c>
      <c r="I374" s="39" t="n">
        <f aca="false">I203</f>
        <v>4798</v>
      </c>
      <c r="J374" s="39" t="n">
        <f aca="false">J203</f>
        <v>4024</v>
      </c>
      <c r="K374" s="2" t="n">
        <f aca="false">J374-F374</f>
        <v>0</v>
      </c>
    </row>
    <row r="375" customFormat="false" ht="18" hidden="false" customHeight="false" outlineLevel="0" collapsed="false">
      <c r="A375" s="2" t="s">
        <v>279</v>
      </c>
      <c r="B375" s="39" t="n">
        <f aca="false">B205</f>
        <v>5129.609</v>
      </c>
      <c r="C375" s="39" t="n">
        <f aca="false">C205</f>
        <v>17313</v>
      </c>
      <c r="D375" s="39" t="n">
        <f aca="false">D205</f>
        <v>17313</v>
      </c>
      <c r="E375" s="39" t="n">
        <f aca="false">E205</f>
        <v>17813</v>
      </c>
      <c r="F375" s="39" t="n">
        <f aca="false">F205</f>
        <v>22234</v>
      </c>
      <c r="G375" s="39" t="n">
        <f aca="false">G205</f>
        <v>22025.424</v>
      </c>
      <c r="H375" s="39" t="n">
        <f aca="false">H205</f>
        <v>22685.18672</v>
      </c>
      <c r="I375" s="39" t="n">
        <f aca="false">I205</f>
        <v>23365.68676144</v>
      </c>
      <c r="J375" s="39" t="n">
        <f aca="false">J205</f>
        <v>22234</v>
      </c>
      <c r="K375" s="2" t="n">
        <f aca="false">J375-F375</f>
        <v>0</v>
      </c>
    </row>
    <row r="376" customFormat="false" ht="18" hidden="false" customHeight="false" outlineLevel="0" collapsed="false">
      <c r="A376" s="2" t="s">
        <v>280</v>
      </c>
      <c r="B376" s="39" t="n">
        <f aca="false">B216</f>
        <v>1430.807</v>
      </c>
      <c r="C376" s="39" t="n">
        <f aca="false">C216</f>
        <v>2187</v>
      </c>
      <c r="D376" s="39" t="n">
        <f aca="false">D216</f>
        <v>2330</v>
      </c>
      <c r="E376" s="39" t="n">
        <f aca="false">E216</f>
        <v>2330</v>
      </c>
      <c r="F376" s="39" t="n">
        <f aca="false">F216</f>
        <v>2283</v>
      </c>
      <c r="G376" s="39" t="n">
        <f aca="false">G216</f>
        <v>2370</v>
      </c>
      <c r="H376" s="39" t="n">
        <f aca="false">H216</f>
        <v>2195</v>
      </c>
      <c r="I376" s="39" t="n">
        <f aca="false">I216</f>
        <v>2117</v>
      </c>
      <c r="J376" s="39" t="n">
        <f aca="false">J216</f>
        <v>2283</v>
      </c>
      <c r="K376" s="2" t="n">
        <f aca="false">J376-F376</f>
        <v>0</v>
      </c>
    </row>
    <row r="377" customFormat="false" ht="18" hidden="false" customHeight="false" outlineLevel="0" collapsed="false">
      <c r="A377" s="2" t="s">
        <v>281</v>
      </c>
      <c r="B377" s="39" t="n">
        <f aca="false">B218</f>
        <v>46180.2</v>
      </c>
      <c r="C377" s="39" t="n">
        <f aca="false">C218</f>
        <v>40189</v>
      </c>
      <c r="D377" s="39" t="n">
        <f aca="false">D218</f>
        <v>40189</v>
      </c>
      <c r="E377" s="39" t="n">
        <f aca="false">E218</f>
        <v>30441</v>
      </c>
      <c r="F377" s="39" t="n">
        <f aca="false">F218</f>
        <v>41514</v>
      </c>
      <c r="G377" s="39" t="n">
        <f aca="false">G218</f>
        <v>41514</v>
      </c>
      <c r="H377" s="39" t="n">
        <f aca="false">H218</f>
        <v>41514</v>
      </c>
      <c r="I377" s="39" t="n">
        <f aca="false">I218</f>
        <v>41514</v>
      </c>
      <c r="J377" s="39" t="n">
        <f aca="false">J218</f>
        <v>41514</v>
      </c>
      <c r="K377" s="2" t="n">
        <f aca="false">J377-F377</f>
        <v>0</v>
      </c>
    </row>
    <row r="378" customFormat="false" ht="18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2" t="n">
        <f aca="false">J378-F378</f>
        <v>0</v>
      </c>
    </row>
    <row r="379" customFormat="false" ht="31.5" hidden="false" customHeight="false" outlineLevel="0" collapsed="false">
      <c r="A379" s="80" t="s">
        <v>282</v>
      </c>
      <c r="B379" s="41" t="n">
        <f aca="false">B380+B381</f>
        <v>10131.331</v>
      </c>
      <c r="C379" s="41" t="n">
        <f aca="false">C380+C381</f>
        <v>103521.813992</v>
      </c>
      <c r="D379" s="41" t="n">
        <f aca="false">D380+D381</f>
        <v>104271.813992</v>
      </c>
      <c r="E379" s="41" t="n">
        <f aca="false">E380+E381</f>
        <v>30772.296</v>
      </c>
      <c r="F379" s="41" t="n">
        <f aca="false">F380+F381</f>
        <v>105366.64</v>
      </c>
      <c r="G379" s="41" t="n">
        <f aca="false">G380+G381</f>
        <v>120438.832</v>
      </c>
      <c r="H379" s="41" t="n">
        <f aca="false">H380+H381</f>
        <v>127598.09196</v>
      </c>
      <c r="I379" s="41" t="n">
        <f aca="false">I380+I381</f>
        <v>135702.20744492</v>
      </c>
      <c r="J379" s="41" t="n">
        <f aca="false">J380+J381</f>
        <v>105677.97511</v>
      </c>
      <c r="K379" s="2" t="n">
        <f aca="false">J379-F379</f>
        <v>311.335109999985</v>
      </c>
    </row>
    <row r="380" customFormat="false" ht="18" hidden="false" customHeight="false" outlineLevel="0" collapsed="false">
      <c r="A380" s="2" t="s">
        <v>274</v>
      </c>
      <c r="B380" s="39" t="n">
        <f aca="false">SUM(B224+B238+B243+B248+B254+B259+B265+B270+B273)</f>
        <v>6365.316</v>
      </c>
      <c r="C380" s="39" t="n">
        <f aca="false">SUM(C224+C238+C243+C248+C254+C259+C265+C270+C273)</f>
        <v>92180.813992</v>
      </c>
      <c r="D380" s="39" t="n">
        <f aca="false">SUM(D224+D238+D243+D248+D254+D259+D265+D270+D273)</f>
        <v>92180.813992</v>
      </c>
      <c r="E380" s="39" t="n">
        <f aca="false">SUM(E224+E238+E243+E248+E254+E259+E265+E270+E273)</f>
        <v>19181.296</v>
      </c>
      <c r="F380" s="39" t="n">
        <f aca="false">SUM(F224+F238+F243+F248+F254+F259+F265+F270+F273)</f>
        <v>92094.64</v>
      </c>
      <c r="G380" s="39" t="n">
        <f aca="false">SUM(G224+G238+G243+G248+G254+G259+G265+G270+G273)</f>
        <v>106674.9</v>
      </c>
      <c r="H380" s="39" t="n">
        <f aca="false">SUM(H224+H238+H243+H248+H254+H259+H265+H270+H273)</f>
        <v>113395.36</v>
      </c>
      <c r="I380" s="39" t="n">
        <f aca="false">SUM(I224+I238+I243+I248+I254+I259+I265+I270+I273)</f>
        <v>121088.45</v>
      </c>
      <c r="J380" s="39" t="n">
        <f aca="false">SUM(J224+J238+J243+J248+J254+J259+J265+J270+J273)</f>
        <v>92405.97511</v>
      </c>
      <c r="K380" s="2" t="n">
        <f aca="false">J380-F380</f>
        <v>311.335109999985</v>
      </c>
    </row>
    <row r="381" customFormat="false" ht="18" hidden="false" customHeight="false" outlineLevel="0" collapsed="false">
      <c r="A381" s="2" t="s">
        <v>275</v>
      </c>
      <c r="B381" s="39" t="n">
        <f aca="false">B277</f>
        <v>3766.015</v>
      </c>
      <c r="C381" s="39" t="n">
        <f aca="false">C277</f>
        <v>11341</v>
      </c>
      <c r="D381" s="39" t="n">
        <f aca="false">D277</f>
        <v>12091</v>
      </c>
      <c r="E381" s="39" t="n">
        <f aca="false">E277</f>
        <v>11591</v>
      </c>
      <c r="F381" s="81" t="n">
        <f aca="false">F277</f>
        <v>13272</v>
      </c>
      <c r="G381" s="39" t="n">
        <f aca="false">G277</f>
        <v>13763.932</v>
      </c>
      <c r="H381" s="39" t="n">
        <f aca="false">H277</f>
        <v>14202.73196</v>
      </c>
      <c r="I381" s="39" t="n">
        <f aca="false">I277</f>
        <v>14613.75744492</v>
      </c>
      <c r="J381" s="81" t="n">
        <f aca="false">J277</f>
        <v>13272</v>
      </c>
      <c r="K381" s="2" t="n">
        <f aca="false">J381-F381</f>
        <v>0</v>
      </c>
    </row>
    <row r="382" customFormat="false" ht="18" hidden="false" customHeight="false" outlineLevel="0" collapsed="false">
      <c r="A382" s="2" t="s">
        <v>276</v>
      </c>
      <c r="B382" s="39" t="n">
        <f aca="false">B279</f>
        <v>2086.733</v>
      </c>
      <c r="C382" s="39" t="n">
        <f aca="false">C279</f>
        <v>3220</v>
      </c>
      <c r="D382" s="39" t="n">
        <f aca="false">D279</f>
        <v>3970</v>
      </c>
      <c r="E382" s="39" t="n">
        <f aca="false">E279</f>
        <v>3970</v>
      </c>
      <c r="F382" s="39" t="n">
        <f aca="false">F279</f>
        <v>4785</v>
      </c>
      <c r="G382" s="39" t="n">
        <f aca="false">G279</f>
        <v>4976.4</v>
      </c>
      <c r="H382" s="39" t="n">
        <f aca="false">H279</f>
        <v>5150.574</v>
      </c>
      <c r="I382" s="39" t="n">
        <f aca="false">I279</f>
        <v>5305.69122</v>
      </c>
      <c r="J382" s="39" t="n">
        <f aca="false">J279</f>
        <v>4785</v>
      </c>
      <c r="K382" s="2" t="n">
        <f aca="false">J382-F382</f>
        <v>0</v>
      </c>
    </row>
    <row r="383" customFormat="false" ht="18" hidden="false" customHeight="false" outlineLevel="0" collapsed="false">
      <c r="A383" s="2" t="s">
        <v>277</v>
      </c>
      <c r="B383" s="39" t="n">
        <f aca="false">B315</f>
        <v>571.969</v>
      </c>
      <c r="C383" s="39" t="n">
        <f aca="false">C315</f>
        <v>4264</v>
      </c>
      <c r="D383" s="39" t="n">
        <f aca="false">D315</f>
        <v>4264</v>
      </c>
      <c r="E383" s="39" t="n">
        <f aca="false">E315</f>
        <v>4264</v>
      </c>
      <c r="F383" s="39" t="n">
        <f aca="false">F315</f>
        <v>4456</v>
      </c>
      <c r="G383" s="39" t="n">
        <f aca="false">G315</f>
        <v>4616.416</v>
      </c>
      <c r="H383" s="39" t="n">
        <f aca="false">H315</f>
        <v>4754.90848</v>
      </c>
      <c r="I383" s="39" t="n">
        <f aca="false">I315</f>
        <v>4882.79100896</v>
      </c>
      <c r="J383" s="39" t="n">
        <f aca="false">J315</f>
        <v>4456</v>
      </c>
      <c r="K383" s="2" t="n">
        <f aca="false">J383-F383</f>
        <v>0</v>
      </c>
    </row>
    <row r="384" customFormat="false" ht="18" hidden="false" customHeight="false" outlineLevel="0" collapsed="false">
      <c r="A384" s="2" t="s">
        <v>278</v>
      </c>
      <c r="B384" s="39" t="n">
        <f aca="false">B349</f>
        <v>0</v>
      </c>
      <c r="C384" s="39" t="n">
        <f aca="false">C349</f>
        <v>0</v>
      </c>
      <c r="D384" s="39" t="n">
        <f aca="false">D349</f>
        <v>0</v>
      </c>
      <c r="E384" s="39" t="n">
        <f aca="false">E349</f>
        <v>0</v>
      </c>
      <c r="F384" s="39" t="n">
        <f aca="false">F349</f>
        <v>0</v>
      </c>
      <c r="G384" s="39" t="n">
        <f aca="false">G349</f>
        <v>0</v>
      </c>
      <c r="H384" s="39" t="n">
        <f aca="false">H349</f>
        <v>0</v>
      </c>
      <c r="I384" s="39" t="n">
        <f aca="false">I349</f>
        <v>0</v>
      </c>
      <c r="J384" s="39" t="n">
        <f aca="false">J349</f>
        <v>0</v>
      </c>
      <c r="K384" s="2" t="n">
        <f aca="false">J384-F384</f>
        <v>0</v>
      </c>
    </row>
    <row r="385" customFormat="false" ht="18" hidden="false" customHeight="false" outlineLevel="0" collapsed="false">
      <c r="A385" s="2" t="s">
        <v>279</v>
      </c>
      <c r="B385" s="39" t="n">
        <f aca="false">B351</f>
        <v>1107.313</v>
      </c>
      <c r="C385" s="39" t="n">
        <f aca="false">C351</f>
        <v>3857</v>
      </c>
      <c r="D385" s="39" t="n">
        <f aca="false">D351</f>
        <v>3857</v>
      </c>
      <c r="E385" s="39" t="n">
        <f aca="false">E351</f>
        <v>3357</v>
      </c>
      <c r="F385" s="39" t="n">
        <f aca="false">F351</f>
        <v>4031</v>
      </c>
      <c r="G385" s="39" t="n">
        <f aca="false">G351</f>
        <v>4171.116</v>
      </c>
      <c r="H385" s="39" t="n">
        <f aca="false">H351</f>
        <v>4297.24948</v>
      </c>
      <c r="I385" s="39" t="n">
        <f aca="false">I351</f>
        <v>4425.27521596</v>
      </c>
      <c r="J385" s="39" t="n">
        <f aca="false">J351</f>
        <v>4031</v>
      </c>
      <c r="K385" s="2" t="n">
        <f aca="false">J385-F385</f>
        <v>0</v>
      </c>
    </row>
    <row r="386" customFormat="false" ht="18" hidden="false" customHeight="false" outlineLevel="0" collapsed="false">
      <c r="A386" s="2" t="s">
        <v>280</v>
      </c>
      <c r="B386" s="39" t="n">
        <f aca="false">B363</f>
        <v>0</v>
      </c>
      <c r="C386" s="39" t="n">
        <f aca="false">C363</f>
        <v>0</v>
      </c>
      <c r="D386" s="39" t="n">
        <f aca="false">D363</f>
        <v>0</v>
      </c>
      <c r="E386" s="39" t="n">
        <f aca="false">E363</f>
        <v>0</v>
      </c>
      <c r="F386" s="39" t="n">
        <f aca="false">F363</f>
        <v>0</v>
      </c>
      <c r="G386" s="39" t="n">
        <f aca="false">G363</f>
        <v>0</v>
      </c>
      <c r="H386" s="39" t="n">
        <f aca="false">H363</f>
        <v>0</v>
      </c>
      <c r="I386" s="39" t="n">
        <f aca="false">I363</f>
        <v>0</v>
      </c>
      <c r="J386" s="39" t="n">
        <f aca="false">J363</f>
        <v>0</v>
      </c>
      <c r="K386" s="2" t="n">
        <f aca="false">J386-F386</f>
        <v>0</v>
      </c>
    </row>
    <row r="387" customFormat="false" ht="18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2" t="n">
        <f aca="false">J387-F387</f>
        <v>0</v>
      </c>
    </row>
    <row r="388" customFormat="false" ht="18" hidden="false" customHeight="false" outlineLevel="0" collapsed="false">
      <c r="A388" s="4" t="s">
        <v>283</v>
      </c>
      <c r="B388" s="41" t="n">
        <f aca="false">B369+B379</f>
        <v>17744859.421</v>
      </c>
      <c r="C388" s="41" t="n">
        <f aca="false">C369+C379</f>
        <v>19180589.853992</v>
      </c>
      <c r="D388" s="41" t="n">
        <f aca="false">D369+D379</f>
        <v>18595880.843992</v>
      </c>
      <c r="E388" s="41" t="n">
        <f aca="false">E369+E379</f>
        <v>18595881.51</v>
      </c>
      <c r="F388" s="41" t="n">
        <f aca="false">F369+F379</f>
        <v>22438103.76</v>
      </c>
      <c r="G388" s="41" t="n">
        <f aca="false">G369+G379</f>
        <v>27546011.084</v>
      </c>
      <c r="H388" s="41" t="n">
        <f aca="false">H369+H379</f>
        <v>28425929.66312</v>
      </c>
      <c r="I388" s="41" t="n">
        <f aca="false">I369+I379</f>
        <v>31113220.4313458</v>
      </c>
      <c r="J388" s="41" t="n">
        <f aca="false">J369+J379</f>
        <v>22459655.09511</v>
      </c>
      <c r="K388" s="2" t="n">
        <f aca="false">J388-F388</f>
        <v>21551.3351099975</v>
      </c>
    </row>
    <row r="389" customFormat="false" ht="18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2" t="n">
        <f aca="false">J389-F389</f>
        <v>0</v>
      </c>
    </row>
    <row r="390" customFormat="false" ht="18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2" t="n">
        <f aca="false">J390-F390</f>
        <v>0</v>
      </c>
    </row>
    <row r="391" customFormat="false" ht="18" hidden="false" customHeight="false" outlineLevel="0" collapsed="false">
      <c r="A391" s="41" t="s">
        <v>272</v>
      </c>
      <c r="B391" s="39"/>
      <c r="C391" s="39"/>
      <c r="D391" s="39"/>
      <c r="E391" s="39"/>
      <c r="F391" s="39"/>
      <c r="G391" s="39"/>
      <c r="H391" s="39"/>
      <c r="I391" s="39"/>
      <c r="J391" s="39"/>
      <c r="K391" s="2" t="n">
        <f aca="false">J391-F391</f>
        <v>0</v>
      </c>
    </row>
    <row r="392" customFormat="false" ht="18" hidden="false" customHeight="false" outlineLevel="0" collapsed="false">
      <c r="A392" s="41"/>
      <c r="B392" s="39"/>
      <c r="C392" s="39"/>
      <c r="D392" s="39"/>
      <c r="E392" s="39"/>
      <c r="F392" s="39"/>
      <c r="G392" s="39"/>
      <c r="H392" s="39"/>
      <c r="I392" s="39"/>
      <c r="J392" s="39"/>
      <c r="K392" s="2" t="n">
        <f aca="false">J392-F392</f>
        <v>0</v>
      </c>
    </row>
    <row r="393" customFormat="false" ht="18" hidden="false" customHeight="false" outlineLevel="0" collapsed="false">
      <c r="A393" s="82" t="s">
        <v>284</v>
      </c>
      <c r="B393" s="82"/>
      <c r="C393" s="82"/>
      <c r="D393" s="82"/>
      <c r="E393" s="82"/>
      <c r="F393" s="82"/>
      <c r="G393" s="82"/>
      <c r="H393" s="82"/>
      <c r="I393" s="82"/>
      <c r="J393" s="82"/>
      <c r="K393" s="2" t="n">
        <f aca="false">J393-F393</f>
        <v>0</v>
      </c>
    </row>
    <row r="394" customFormat="false" ht="18" hidden="false" customHeight="true" outlineLevel="0" collapsed="false">
      <c r="A394" s="83" t="s">
        <v>285</v>
      </c>
      <c r="B394" s="83"/>
      <c r="C394" s="83"/>
      <c r="D394" s="83"/>
      <c r="E394" s="83"/>
      <c r="F394" s="83"/>
      <c r="G394" s="83"/>
      <c r="H394" s="83"/>
      <c r="I394" s="83"/>
      <c r="J394" s="83"/>
      <c r="K394" s="2" t="n">
        <f aca="false">J394-F394</f>
        <v>0</v>
      </c>
    </row>
    <row r="395" customFormat="false" ht="18" hidden="false" customHeight="true" outlineLevel="0" collapsed="false">
      <c r="A395" s="83" t="s">
        <v>286</v>
      </c>
      <c r="B395" s="83"/>
      <c r="C395" s="83"/>
      <c r="D395" s="83"/>
      <c r="E395" s="83"/>
      <c r="F395" s="83"/>
      <c r="G395" s="83"/>
      <c r="H395" s="83"/>
      <c r="I395" s="83"/>
      <c r="J395" s="83"/>
      <c r="K395" s="2" t="n">
        <f aca="false">J395-F395</f>
        <v>0</v>
      </c>
    </row>
    <row r="396" customFormat="false" ht="18" hidden="false" customHeight="true" outlineLevel="0" collapsed="false">
      <c r="A396" s="84"/>
      <c r="B396" s="85"/>
      <c r="C396" s="85"/>
      <c r="D396" s="85"/>
      <c r="E396" s="85"/>
      <c r="F396" s="85"/>
      <c r="G396" s="85"/>
      <c r="H396" s="85"/>
      <c r="I396" s="86" t="s">
        <v>51</v>
      </c>
      <c r="J396" s="86"/>
      <c r="K396" s="2" t="n">
        <f aca="false">J396-F396</f>
        <v>0</v>
      </c>
    </row>
    <row r="397" customFormat="false" ht="18" hidden="false" customHeight="false" outlineLevel="0" collapsed="false">
      <c r="A397" s="28" t="s">
        <v>287</v>
      </c>
      <c r="B397" s="29" t="s">
        <v>52</v>
      </c>
      <c r="C397" s="29" t="s">
        <v>53</v>
      </c>
      <c r="D397" s="29" t="s">
        <v>53</v>
      </c>
      <c r="E397" s="29" t="s">
        <v>53</v>
      </c>
      <c r="F397" s="29" t="s">
        <v>55</v>
      </c>
      <c r="G397" s="29" t="s">
        <v>54</v>
      </c>
      <c r="H397" s="29" t="s">
        <v>54</v>
      </c>
      <c r="I397" s="29" t="s">
        <v>54</v>
      </c>
      <c r="J397" s="29" t="s">
        <v>55</v>
      </c>
      <c r="K397" s="34" t="e">
        <f aca="false">J397-F397</f>
        <v>#VALUE!</v>
      </c>
    </row>
    <row r="398" customFormat="false" ht="18" hidden="false" customHeight="false" outlineLevel="0" collapsed="false">
      <c r="A398" s="31" t="s">
        <v>56</v>
      </c>
      <c r="B398" s="32" t="n">
        <v>2005</v>
      </c>
      <c r="C398" s="33" t="n">
        <v>2006</v>
      </c>
      <c r="D398" s="33" t="n">
        <v>2006</v>
      </c>
      <c r="E398" s="33" t="n">
        <v>2006</v>
      </c>
      <c r="F398" s="33" t="n">
        <v>2007</v>
      </c>
      <c r="G398" s="33" t="n">
        <v>2008</v>
      </c>
      <c r="H398" s="33" t="n">
        <v>2009</v>
      </c>
      <c r="I398" s="31" t="n">
        <v>2010</v>
      </c>
      <c r="J398" s="33" t="n">
        <v>2007</v>
      </c>
      <c r="K398" s="34" t="n">
        <f aca="false">J398-F398</f>
        <v>0</v>
      </c>
    </row>
    <row r="399" customFormat="false" ht="18" hidden="false" customHeight="false" outlineLevel="0" collapsed="false">
      <c r="A399" s="34"/>
      <c r="B399" s="35"/>
      <c r="C399" s="33" t="s">
        <v>57</v>
      </c>
      <c r="D399" s="33" t="s">
        <v>58</v>
      </c>
      <c r="E399" s="33" t="s">
        <v>288</v>
      </c>
      <c r="F399" s="36"/>
      <c r="G399" s="36"/>
      <c r="H399" s="36"/>
      <c r="I399" s="31"/>
      <c r="J399" s="36"/>
      <c r="K399" s="34" t="n">
        <f aca="false">J399-F399</f>
        <v>0</v>
      </c>
    </row>
    <row r="400" customFormat="false" ht="15" hidden="false" customHeight="false" outlineLevel="0" collapsed="false">
      <c r="A400" s="28"/>
      <c r="B400" s="6" t="n">
        <v>1</v>
      </c>
      <c r="C400" s="6" t="n">
        <v>2</v>
      </c>
      <c r="D400" s="6" t="n">
        <v>3</v>
      </c>
      <c r="E400" s="6" t="n">
        <v>4</v>
      </c>
      <c r="F400" s="6" t="n">
        <v>5</v>
      </c>
      <c r="G400" s="6" t="n">
        <v>6</v>
      </c>
      <c r="H400" s="6" t="n">
        <v>7</v>
      </c>
      <c r="I400" s="6" t="n">
        <v>8</v>
      </c>
      <c r="J400" s="6" t="n">
        <v>5</v>
      </c>
      <c r="K400" s="2" t="n">
        <f aca="false">J400-F400</f>
        <v>0</v>
      </c>
    </row>
    <row r="401" customFormat="false" ht="18" hidden="false" customHeight="false" outlineLevel="0" collapsed="false">
      <c r="A401" s="10"/>
      <c r="B401" s="37"/>
      <c r="C401" s="37"/>
      <c r="D401" s="37"/>
      <c r="E401" s="37"/>
      <c r="F401" s="37"/>
      <c r="G401" s="37"/>
      <c r="H401" s="37"/>
      <c r="I401" s="37"/>
      <c r="J401" s="37"/>
      <c r="K401" s="2" t="n">
        <f aca="false">J401-F401</f>
        <v>0</v>
      </c>
    </row>
    <row r="402" customFormat="false" ht="18" hidden="false" customHeight="false" outlineLevel="0" collapsed="false">
      <c r="A402" s="2" t="s">
        <v>289</v>
      </c>
      <c r="B402" s="39" t="n">
        <f aca="false">B369</f>
        <v>17734728.09</v>
      </c>
      <c r="C402" s="39" t="n">
        <f aca="false">C369</f>
        <v>19077068.04</v>
      </c>
      <c r="D402" s="39" t="n">
        <f aca="false">D369</f>
        <v>18491609.03</v>
      </c>
      <c r="E402" s="39" t="n">
        <f aca="false">E369</f>
        <v>18565109.214</v>
      </c>
      <c r="F402" s="39" t="n">
        <f aca="false">F369</f>
        <v>22332737.12</v>
      </c>
      <c r="G402" s="39" t="n">
        <f aca="false">G369</f>
        <v>27425572.252</v>
      </c>
      <c r="H402" s="39" t="n">
        <f aca="false">H369</f>
        <v>28298331.57116</v>
      </c>
      <c r="I402" s="39" t="n">
        <f aca="false">I369</f>
        <v>30977518.2239009</v>
      </c>
      <c r="J402" s="39" t="n">
        <f aca="false">J369</f>
        <v>22353977.12</v>
      </c>
      <c r="K402" s="2" t="n">
        <f aca="false">J402-F402</f>
        <v>21240</v>
      </c>
    </row>
    <row r="403" customFormat="false" ht="18" hidden="false" customHeight="false" outlineLevel="0" collapsed="false">
      <c r="A403" s="1" t="s">
        <v>290</v>
      </c>
      <c r="B403" s="39" t="n">
        <f aca="false">B371</f>
        <v>369773.768</v>
      </c>
      <c r="C403" s="39" t="n">
        <f aca="false">C371</f>
        <v>400761</v>
      </c>
      <c r="D403" s="39" t="n">
        <f aca="false">D371</f>
        <v>476366</v>
      </c>
      <c r="E403" s="39" t="n">
        <f aca="false">E371</f>
        <v>467118</v>
      </c>
      <c r="F403" s="39" t="n">
        <f aca="false">F371</f>
        <v>543456</v>
      </c>
      <c r="G403" s="39" t="n">
        <f aca="false">G371</f>
        <v>556894.052</v>
      </c>
      <c r="H403" s="39" t="n">
        <f aca="false">H371</f>
        <v>572724.62116</v>
      </c>
      <c r="I403" s="39" t="n">
        <f aca="false">I371</f>
        <v>587525.72390092</v>
      </c>
      <c r="J403" s="39" t="n">
        <f aca="false">J371</f>
        <v>543456</v>
      </c>
      <c r="K403" s="2" t="n">
        <f aca="false">J403-F403</f>
        <v>0</v>
      </c>
    </row>
    <row r="404" customFormat="false" ht="18" hidden="false" customHeight="false" outlineLevel="0" collapsed="false">
      <c r="A404" s="2" t="s">
        <v>291</v>
      </c>
      <c r="B404" s="51" t="n">
        <f aca="false">B403/B402*100</f>
        <v>2.0850264301966</v>
      </c>
      <c r="C404" s="51" t="n">
        <f aca="false">C403/C402*100</f>
        <v>2.10074734314362</v>
      </c>
      <c r="D404" s="51" t="n">
        <f aca="false">D403/D402*100</f>
        <v>2.57611979156148</v>
      </c>
      <c r="E404" s="51" t="n">
        <f aca="false">E403/E402*100</f>
        <v>2.51610693271734</v>
      </c>
      <c r="F404" s="51" t="n">
        <f aca="false">F403/F402*100</f>
        <v>2.43345003829965</v>
      </c>
      <c r="G404" s="51" t="n">
        <f aca="false">G403/G402*100</f>
        <v>2.03056492999663</v>
      </c>
      <c r="H404" s="51" t="n">
        <f aca="false">H403/H402*100</f>
        <v>2.02388123031143</v>
      </c>
      <c r="I404" s="51" t="n">
        <f aca="false">I403/I402*100</f>
        <v>1.89661973452609</v>
      </c>
      <c r="J404" s="51" t="n">
        <f aca="false">J403/J402*100</f>
        <v>2.43113785561574</v>
      </c>
      <c r="K404" s="2" t="n">
        <f aca="false">J404-F404</f>
        <v>-0.00231218268391409</v>
      </c>
    </row>
    <row r="405" customFormat="false" ht="18" hidden="false" customHeight="false" outlineLevel="0" collapsed="false">
      <c r="A405" s="2" t="s">
        <v>292</v>
      </c>
      <c r="B405" s="39"/>
      <c r="C405" s="39"/>
      <c r="D405" s="39"/>
      <c r="E405" s="39"/>
      <c r="F405" s="39"/>
      <c r="G405" s="39"/>
      <c r="H405" s="39"/>
      <c r="I405" s="39"/>
      <c r="J405" s="39"/>
      <c r="K405" s="2" t="n">
        <f aca="false">J405-F405</f>
        <v>0</v>
      </c>
    </row>
    <row r="406" customFormat="false" ht="18" hidden="false" customHeight="false" outlineLevel="0" collapsed="false">
      <c r="A406" s="1" t="s">
        <v>293</v>
      </c>
      <c r="B406" s="39"/>
      <c r="C406" s="39"/>
      <c r="D406" s="39"/>
      <c r="E406" s="39"/>
      <c r="F406" s="39"/>
      <c r="G406" s="39"/>
      <c r="H406" s="39"/>
      <c r="I406" s="39"/>
      <c r="J406" s="39"/>
      <c r="K406" s="2" t="n">
        <f aca="false">J406-F406</f>
        <v>0</v>
      </c>
    </row>
    <row r="407" customFormat="false" ht="18" hidden="false" customHeight="false" outlineLevel="0" collapsed="false">
      <c r="A407" s="2" t="s">
        <v>294</v>
      </c>
      <c r="B407" s="39" t="e">
        <f aca="false">#REF!</f>
        <v>#REF!</v>
      </c>
      <c r="C407" s="39" t="e">
        <f aca="false">#REF!</f>
        <v>#REF!</v>
      </c>
      <c r="D407" s="39" t="e">
        <f aca="false">#REF!</f>
        <v>#REF!</v>
      </c>
      <c r="E407" s="39" t="e">
        <f aca="false">#REF!</f>
        <v>#REF!</v>
      </c>
      <c r="F407" s="39" t="e">
        <f aca="false">#REF!</f>
        <v>#REF!</v>
      </c>
      <c r="G407" s="39" t="e">
        <f aca="false">#REF!</f>
        <v>#REF!</v>
      </c>
      <c r="H407" s="39" t="e">
        <f aca="false">#REF!</f>
        <v>#REF!</v>
      </c>
      <c r="I407" s="39" t="e">
        <f aca="false">#REF!</f>
        <v>#REF!</v>
      </c>
      <c r="J407" s="39" t="e">
        <f aca="false">#REF!</f>
        <v>#REF!</v>
      </c>
      <c r="K407" s="2" t="e">
        <f aca="false">J407-F407</f>
        <v>#REF!</v>
      </c>
    </row>
    <row r="408" customFormat="false" ht="18" hidden="false" customHeight="false" outlineLevel="0" collapsed="false">
      <c r="A408" s="2" t="s">
        <v>295</v>
      </c>
      <c r="B408" s="39" t="n">
        <f aca="false">B381</f>
        <v>3766.015</v>
      </c>
      <c r="C408" s="39" t="n">
        <f aca="false">C381</f>
        <v>11341</v>
      </c>
      <c r="D408" s="39" t="n">
        <f aca="false">D381</f>
        <v>12091</v>
      </c>
      <c r="E408" s="39" t="n">
        <f aca="false">E381</f>
        <v>11591</v>
      </c>
      <c r="F408" s="39" t="n">
        <f aca="false">F381</f>
        <v>13272</v>
      </c>
      <c r="G408" s="39" t="n">
        <f aca="false">G381</f>
        <v>13763.932</v>
      </c>
      <c r="H408" s="39" t="n">
        <f aca="false">H381</f>
        <v>14202.73196</v>
      </c>
      <c r="I408" s="39" t="n">
        <f aca="false">I381</f>
        <v>14613.75744492</v>
      </c>
      <c r="J408" s="39" t="n">
        <f aca="false">J381</f>
        <v>13272</v>
      </c>
      <c r="K408" s="2" t="n">
        <f aca="false">J408-F408</f>
        <v>0</v>
      </c>
    </row>
    <row r="409" customFormat="false" ht="18" hidden="false" customHeight="false" outlineLevel="0" collapsed="false">
      <c r="A409" s="2" t="s">
        <v>296</v>
      </c>
      <c r="B409" s="51" t="e">
        <f aca="false">B408/B407*100</f>
        <v>#REF!</v>
      </c>
      <c r="C409" s="51" t="e">
        <f aca="false">C408/C407*100</f>
        <v>#REF!</v>
      </c>
      <c r="D409" s="51" t="e">
        <f aca="false">D408/D407*100</f>
        <v>#REF!</v>
      </c>
      <c r="E409" s="51" t="e">
        <f aca="false">E408/E407*100</f>
        <v>#REF!</v>
      </c>
      <c r="F409" s="87" t="e">
        <f aca="false">F408/F407*100</f>
        <v>#REF!</v>
      </c>
      <c r="G409" s="51" t="e">
        <f aca="false">G408/G407*100</f>
        <v>#REF!</v>
      </c>
      <c r="H409" s="51" t="e">
        <f aca="false">H408/H407*100</f>
        <v>#REF!</v>
      </c>
      <c r="I409" s="51" t="e">
        <f aca="false">I408/I407*100</f>
        <v>#REF!</v>
      </c>
      <c r="J409" s="87" t="e">
        <f aca="false">J408/J407*100</f>
        <v>#REF!</v>
      </c>
      <c r="K409" s="2" t="e">
        <f aca="false">J409-F409</f>
        <v>#REF!</v>
      </c>
    </row>
    <row r="410" customFormat="false" ht="18" hidden="false" customHeight="false" outlineLevel="0" collapsed="false">
      <c r="A410" s="2" t="s">
        <v>297</v>
      </c>
      <c r="B410" s="39"/>
      <c r="C410" s="39"/>
      <c r="D410" s="39"/>
      <c r="E410" s="39"/>
      <c r="F410" s="39"/>
      <c r="G410" s="39"/>
      <c r="H410" s="39"/>
      <c r="I410" s="39"/>
      <c r="J410" s="39"/>
      <c r="K410" s="2" t="n">
        <f aca="false">J410-F410</f>
        <v>0</v>
      </c>
    </row>
    <row r="411" customFormat="false" ht="18" hidden="false" customHeight="false" outlineLevel="0" collapsed="false">
      <c r="A411" s="2"/>
      <c r="B411" s="39"/>
      <c r="C411" s="39"/>
      <c r="D411" s="39"/>
      <c r="E411" s="39"/>
      <c r="F411" s="39"/>
      <c r="G411" s="39"/>
      <c r="H411" s="39"/>
      <c r="I411" s="39"/>
      <c r="J411" s="39"/>
      <c r="K411" s="2" t="n">
        <f aca="false">J411-F411</f>
        <v>0</v>
      </c>
    </row>
    <row r="412" customFormat="false" ht="18" hidden="false" customHeight="false" outlineLevel="0" collapsed="false">
      <c r="A412" s="10"/>
      <c r="B412" s="37"/>
      <c r="C412" s="37"/>
      <c r="D412" s="37"/>
      <c r="E412" s="37"/>
      <c r="F412" s="37"/>
      <c r="G412" s="37"/>
      <c r="H412" s="37"/>
      <c r="I412" s="37"/>
      <c r="J412" s="37"/>
      <c r="K412" s="2" t="n">
        <f aca="false">J412-F412</f>
        <v>0</v>
      </c>
    </row>
    <row r="413" customFormat="false" ht="18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</row>
    <row r="414" customFormat="false" ht="18" hidden="false" customHeight="false" outlineLevel="0" collapsed="false">
      <c r="A414" s="2"/>
      <c r="B414" s="39"/>
      <c r="C414" s="39"/>
      <c r="D414" s="39"/>
      <c r="E414" s="39"/>
      <c r="F414" s="39"/>
      <c r="G414" s="39"/>
      <c r="H414" s="39"/>
      <c r="I414" s="39"/>
      <c r="J414" s="39"/>
    </row>
    <row r="415" customFormat="false" ht="18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</row>
    <row r="416" customFormat="false" ht="18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</row>
  </sheetData>
  <mergeCells count="4">
    <mergeCell ref="A393:J393"/>
    <mergeCell ref="A394:J394"/>
    <mergeCell ref="A395:J395"/>
    <mergeCell ref="I396:J39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48" activeCellId="0" sqref="C248"/>
    </sheetView>
  </sheetViews>
  <sheetFormatPr defaultColWidth="9.65625" defaultRowHeight="15" zeroHeight="false" outlineLevelRow="0" outlineLevelCol="0"/>
  <cols>
    <col collapsed="false" customWidth="true" hidden="false" outlineLevel="0" max="1" min="1" style="88" width="30.65"/>
    <col collapsed="false" customWidth="true" hidden="false" outlineLevel="0" max="2" min="2" style="88" width="10.65"/>
    <col collapsed="false" customWidth="true" hidden="false" outlineLevel="0" max="4" min="3" style="88" width="11.65"/>
    <col collapsed="false" customWidth="true" hidden="false" outlineLevel="0" max="6" min="5" style="88" width="12.66"/>
    <col collapsed="false" customWidth="true" hidden="false" outlineLevel="0" max="7" min="7" style="88" width="11.65"/>
    <col collapsed="false" customWidth="true" hidden="true" outlineLevel="0" max="10" min="8" style="88" width="11.65"/>
    <col collapsed="false" customWidth="true" hidden="false" outlineLevel="0" max="11" min="11" style="88" width="11.65"/>
    <col collapsed="false" customWidth="false" hidden="false" outlineLevel="0" max="257" min="12" style="88" width="9.65"/>
  </cols>
  <sheetData>
    <row r="1" customFormat="false" ht="18" hidden="false" customHeight="false" outlineLevel="0" collapsed="false">
      <c r="B1" s="89"/>
    </row>
    <row r="2" customFormat="false" ht="18" hidden="false" customHeight="false" outlineLevel="0" collapsed="false">
      <c r="A2" s="26" t="s">
        <v>298</v>
      </c>
      <c r="M2" s="90"/>
      <c r="N2" s="90"/>
      <c r="O2" s="90"/>
      <c r="P2" s="90"/>
      <c r="Q2" s="90"/>
    </row>
    <row r="3" customFormat="false" ht="18" hidden="false" customHeight="false" outlineLevel="0" collapsed="false">
      <c r="A3" s="26" t="s">
        <v>299</v>
      </c>
      <c r="M3" s="90"/>
      <c r="N3" s="90"/>
      <c r="O3" s="90"/>
      <c r="P3" s="90"/>
      <c r="Q3" s="90"/>
    </row>
    <row r="4" customFormat="false" ht="18" hidden="false" customHeight="false" outlineLevel="0" collapsed="false">
      <c r="A4" s="26"/>
      <c r="M4" s="90"/>
      <c r="N4" s="90"/>
      <c r="O4" s="90"/>
      <c r="P4" s="90"/>
      <c r="Q4" s="90"/>
    </row>
    <row r="5" customFormat="false" ht="18" hidden="false" customHeight="false" outlineLevel="0" collapsed="false">
      <c r="A5" s="26"/>
      <c r="M5" s="90"/>
      <c r="N5" s="90"/>
      <c r="O5" s="90"/>
      <c r="P5" s="90"/>
      <c r="Q5" s="90"/>
    </row>
    <row r="6" customFormat="false" ht="18" hidden="false" customHeight="false" outlineLevel="0" collapsed="false">
      <c r="A6" s="91" t="s">
        <v>30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.75" hidden="false" customHeight="false" outlineLevel="0" collapsed="false">
      <c r="A7" s="27"/>
      <c r="B7" s="90"/>
      <c r="M7" s="90"/>
      <c r="N7" s="90"/>
      <c r="O7" s="90"/>
      <c r="P7" s="90"/>
      <c r="Q7" s="90"/>
    </row>
    <row r="8" customFormat="false" ht="18" hidden="false" customHeight="false" outlineLevel="0" collapsed="false">
      <c r="A8" s="90"/>
      <c r="B8" s="92"/>
      <c r="M8" s="90"/>
      <c r="N8" s="90"/>
      <c r="O8" s="90"/>
      <c r="P8" s="90"/>
      <c r="Q8" s="90"/>
    </row>
    <row r="9" customFormat="false" ht="15" hidden="false" customHeight="false" outlineLevel="0" collapsed="false">
      <c r="A9" s="23"/>
      <c r="B9" s="93"/>
      <c r="C9" s="94"/>
      <c r="D9" s="94"/>
      <c r="E9" s="94"/>
      <c r="F9" s="94"/>
      <c r="G9" s="94"/>
      <c r="H9" s="94"/>
      <c r="I9" s="94"/>
      <c r="J9" s="95" t="s">
        <v>50</v>
      </c>
      <c r="K9" s="94"/>
      <c r="L9" s="93" t="s">
        <v>51</v>
      </c>
      <c r="M9" s="94"/>
      <c r="N9" s="94"/>
      <c r="O9" s="94"/>
      <c r="P9" s="94"/>
      <c r="Q9" s="94"/>
    </row>
    <row r="10" customFormat="false" ht="18" hidden="false" customHeight="false" outlineLevel="0" collapsed="false">
      <c r="A10" s="79"/>
      <c r="B10" s="79"/>
      <c r="C10" s="29" t="s">
        <v>52</v>
      </c>
      <c r="D10" s="29" t="s">
        <v>53</v>
      </c>
      <c r="E10" s="29" t="s">
        <v>53</v>
      </c>
      <c r="F10" s="29" t="s">
        <v>53</v>
      </c>
      <c r="G10" s="29" t="s">
        <v>53</v>
      </c>
      <c r="H10" s="29" t="s">
        <v>54</v>
      </c>
      <c r="I10" s="29" t="s">
        <v>54</v>
      </c>
      <c r="J10" s="29" t="s">
        <v>54</v>
      </c>
      <c r="K10" s="29" t="s">
        <v>55</v>
      </c>
      <c r="L10" s="29"/>
      <c r="M10" s="96"/>
    </row>
    <row r="11" customFormat="false" ht="18" hidden="false" customHeight="false" outlineLevel="0" collapsed="false">
      <c r="A11" s="31" t="s">
        <v>301</v>
      </c>
      <c r="B11" s="31" t="s">
        <v>302</v>
      </c>
      <c r="C11" s="32" t="n">
        <v>2005</v>
      </c>
      <c r="D11" s="33" t="n">
        <v>2006</v>
      </c>
      <c r="E11" s="33" t="n">
        <v>2006</v>
      </c>
      <c r="F11" s="33" t="n">
        <v>2006</v>
      </c>
      <c r="G11" s="33" t="n">
        <v>2007</v>
      </c>
      <c r="H11" s="33" t="n">
        <v>2008</v>
      </c>
      <c r="I11" s="33" t="n">
        <v>2009</v>
      </c>
      <c r="J11" s="31" t="n">
        <v>2010</v>
      </c>
      <c r="K11" s="33" t="n">
        <v>2007</v>
      </c>
      <c r="L11" s="33" t="s">
        <v>5</v>
      </c>
      <c r="M11" s="96"/>
    </row>
    <row r="12" customFormat="false" ht="18" hidden="false" customHeight="false" outlineLevel="0" collapsed="false">
      <c r="A12" s="31"/>
      <c r="B12" s="31"/>
      <c r="C12" s="35"/>
      <c r="D12" s="33" t="s">
        <v>57</v>
      </c>
      <c r="E12" s="33" t="s">
        <v>58</v>
      </c>
      <c r="F12" s="33" t="s">
        <v>288</v>
      </c>
      <c r="G12" s="36" t="s">
        <v>60</v>
      </c>
      <c r="H12" s="36"/>
      <c r="I12" s="36"/>
      <c r="J12" s="31"/>
      <c r="K12" s="36" t="s">
        <v>303</v>
      </c>
      <c r="L12" s="36"/>
      <c r="M12" s="96"/>
    </row>
    <row r="13" customFormat="false" ht="15" hidden="false" customHeight="false" outlineLevel="0" collapsed="false">
      <c r="A13" s="8" t="n">
        <v>0</v>
      </c>
      <c r="B13" s="8"/>
      <c r="C13" s="6" t="n">
        <v>1</v>
      </c>
      <c r="D13" s="6" t="n">
        <v>2</v>
      </c>
      <c r="E13" s="6" t="n">
        <v>3</v>
      </c>
      <c r="F13" s="6" t="n">
        <v>4</v>
      </c>
      <c r="G13" s="6" t="n">
        <v>1</v>
      </c>
      <c r="H13" s="6" t="n">
        <v>6</v>
      </c>
      <c r="I13" s="6" t="n">
        <v>7</v>
      </c>
      <c r="J13" s="6" t="n">
        <v>8</v>
      </c>
      <c r="K13" s="6" t="n">
        <v>2</v>
      </c>
      <c r="L13" s="6" t="s">
        <v>62</v>
      </c>
      <c r="M13" s="96"/>
    </row>
    <row r="14" customFormat="false" ht="18" hidden="false" customHeight="false" outlineLevel="0" collapsed="false">
      <c r="A14" s="97"/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8" hidden="false" customHeight="false" outlineLevel="0" collapsed="false">
      <c r="A15" s="100" t="s">
        <v>304</v>
      </c>
      <c r="B15" s="93"/>
      <c r="C15" s="101" t="n">
        <v>17624340.8</v>
      </c>
      <c r="D15" s="101" t="n">
        <v>19637704</v>
      </c>
      <c r="E15" s="101" t="n">
        <v>19423065</v>
      </c>
      <c r="F15" s="101" t="n">
        <v>19423065</v>
      </c>
      <c r="G15" s="101" t="n">
        <v>22716714</v>
      </c>
      <c r="H15" s="101" t="n">
        <v>28009540</v>
      </c>
      <c r="I15" s="101" t="n">
        <v>28965602</v>
      </c>
      <c r="J15" s="101" t="n">
        <v>31725449</v>
      </c>
      <c r="K15" s="101" t="n">
        <v>22716714</v>
      </c>
      <c r="L15" s="39" t="n">
        <f aca="false">K15-G15</f>
        <v>0</v>
      </c>
    </row>
    <row r="16" customFormat="false" ht="18" hidden="false" customHeight="false" outlineLevel="0" collapsed="false">
      <c r="A16" s="102"/>
      <c r="B16" s="93"/>
      <c r="C16" s="103"/>
      <c r="D16" s="103"/>
      <c r="E16" s="103"/>
      <c r="F16" s="103"/>
      <c r="G16" s="104"/>
      <c r="H16" s="104"/>
      <c r="I16" s="104"/>
      <c r="J16" s="104"/>
      <c r="K16" s="104"/>
      <c r="L16" s="63"/>
    </row>
    <row r="17" customFormat="false" ht="18" hidden="false" customHeight="false" outlineLevel="0" collapsed="false">
      <c r="A17" s="105" t="s">
        <v>305</v>
      </c>
      <c r="B17" s="106"/>
      <c r="C17" s="107" t="n">
        <f aca="false">C19+C26+C28</f>
        <v>17744859.421</v>
      </c>
      <c r="D17" s="107" t="n">
        <f aca="false">D19+D26+D28</f>
        <v>19180589.853992</v>
      </c>
      <c r="E17" s="107" t="n">
        <f aca="false">E19+E26+E28</f>
        <v>18595880.843992</v>
      </c>
      <c r="F17" s="107" t="n">
        <f aca="false">F19+F26+F28</f>
        <v>18595881.76</v>
      </c>
      <c r="G17" s="107" t="n">
        <f aca="false">G19+G26+G28</f>
        <v>22438103.76</v>
      </c>
      <c r="H17" s="107" t="n">
        <f aca="false">H19+H26+H28</f>
        <v>27546011.084</v>
      </c>
      <c r="I17" s="107" t="n">
        <f aca="false">I19+I26+I28</f>
        <v>28425929.66312</v>
      </c>
      <c r="J17" s="107" t="n">
        <f aca="false">J19+J26+J28</f>
        <v>31113220.4313458</v>
      </c>
      <c r="K17" s="107" t="n">
        <f aca="false">K19+K26+K28</f>
        <v>22459655.09511</v>
      </c>
      <c r="L17" s="39" t="n">
        <f aca="false">K17-G17</f>
        <v>21551.3351100013</v>
      </c>
    </row>
    <row r="18" customFormat="false" ht="18" hidden="false" customHeight="false" outlineLevel="0" collapsed="false">
      <c r="A18" s="108"/>
      <c r="B18" s="106"/>
      <c r="C18" s="107"/>
      <c r="D18" s="107"/>
      <c r="E18" s="107"/>
      <c r="F18" s="107"/>
      <c r="G18" s="107"/>
      <c r="H18" s="107"/>
      <c r="I18" s="107"/>
      <c r="J18" s="107"/>
      <c r="K18" s="107"/>
      <c r="L18" s="63"/>
    </row>
    <row r="19" customFormat="false" ht="18" hidden="false" customHeight="false" outlineLevel="0" collapsed="false">
      <c r="A19" s="109" t="s">
        <v>306</v>
      </c>
      <c r="B19" s="110" t="s">
        <v>307</v>
      </c>
      <c r="C19" s="111" t="n">
        <f aca="false">C20+C21+C22+C23+C24+C25</f>
        <v>17736212.709</v>
      </c>
      <c r="D19" s="111" t="n">
        <f aca="false">D20+D21+D22+D23+D24+D25</f>
        <v>19155380.853992</v>
      </c>
      <c r="E19" s="111" t="n">
        <f aca="false">E20+E21+E22+E23+E24+E25</f>
        <v>18570591.843992</v>
      </c>
      <c r="F19" s="111" t="n">
        <f aca="false">F20+F21+F22+F23+F24+F25</f>
        <v>18570592.76</v>
      </c>
      <c r="G19" s="111" t="n">
        <f aca="false">G20+G21+G22+G23+G24+G25</f>
        <v>22407814.76</v>
      </c>
      <c r="H19" s="111" t="n">
        <f aca="false">H20+H21+H22+H23+H24+H25</f>
        <v>27515581.544</v>
      </c>
      <c r="I19" s="111" t="n">
        <f aca="false">I20+I21+I22+I23+I24+I25</f>
        <v>28394480.22692</v>
      </c>
      <c r="J19" s="111" t="n">
        <f aca="false">J20+J21+J22+J23+J24+J25</f>
        <v>31080631.4693684</v>
      </c>
      <c r="K19" s="111" t="n">
        <f aca="false">K20+K21+K22+K23+K24+K25</f>
        <v>22429366.09511</v>
      </c>
      <c r="L19" s="39" t="n">
        <f aca="false">K19-G19</f>
        <v>21551.3351100013</v>
      </c>
    </row>
    <row r="20" customFormat="false" ht="18" hidden="false" customHeight="false" outlineLevel="0" collapsed="false">
      <c r="A20" s="109" t="s">
        <v>308</v>
      </c>
      <c r="B20" s="110" t="n">
        <v>10</v>
      </c>
      <c r="C20" s="111" t="n">
        <f aca="false">C35</f>
        <v>83853.361</v>
      </c>
      <c r="D20" s="111" t="n">
        <f aca="false">D35</f>
        <v>73797</v>
      </c>
      <c r="E20" s="111" t="n">
        <f aca="false">E35</f>
        <v>102419</v>
      </c>
      <c r="F20" s="111" t="n">
        <f aca="false">F35</f>
        <v>102419</v>
      </c>
      <c r="G20" s="111" t="n">
        <f aca="false">G35</f>
        <v>106758</v>
      </c>
      <c r="H20" s="111" t="n">
        <f aca="false">H35</f>
        <v>111027.92</v>
      </c>
      <c r="I20" s="111" t="n">
        <f aca="false">I35</f>
        <v>114913.8972</v>
      </c>
      <c r="J20" s="111" t="n">
        <f aca="false">J35</f>
        <v>118361.914116</v>
      </c>
      <c r="K20" s="111" t="n">
        <f aca="false">K35</f>
        <v>106758</v>
      </c>
      <c r="L20" s="39" t="n">
        <f aca="false">K20-G20</f>
        <v>0</v>
      </c>
    </row>
    <row r="21" customFormat="false" ht="18" hidden="false" customHeight="false" outlineLevel="0" collapsed="false">
      <c r="A21" s="109" t="s">
        <v>309</v>
      </c>
      <c r="B21" s="110" t="n">
        <v>20</v>
      </c>
      <c r="C21" s="111" t="n">
        <f aca="false">C36</f>
        <v>233428.703</v>
      </c>
      <c r="D21" s="111" t="n">
        <f aca="false">D36</f>
        <v>270720</v>
      </c>
      <c r="E21" s="111" t="n">
        <f aca="false">E36</f>
        <v>318230</v>
      </c>
      <c r="F21" s="111" t="n">
        <f aca="false">F36</f>
        <v>318230</v>
      </c>
      <c r="G21" s="111" t="n">
        <f aca="false">G36</f>
        <v>375884</v>
      </c>
      <c r="H21" s="111" t="n">
        <f aca="false">H36</f>
        <v>385316.524</v>
      </c>
      <c r="I21" s="111" t="n">
        <f aca="false">I36</f>
        <v>396855.01972</v>
      </c>
      <c r="J21" s="111" t="n">
        <f aca="false">J36</f>
        <v>407557.60525244</v>
      </c>
      <c r="K21" s="111" t="n">
        <f aca="false">K36</f>
        <v>375884</v>
      </c>
      <c r="L21" s="39" t="n">
        <f aca="false">K21-G21</f>
        <v>0</v>
      </c>
    </row>
    <row r="22" customFormat="false" ht="18" hidden="false" customHeight="false" outlineLevel="0" collapsed="false">
      <c r="A22" s="112" t="s">
        <v>310</v>
      </c>
      <c r="B22" s="110" t="n">
        <v>30</v>
      </c>
      <c r="C22" s="111" t="n">
        <f aca="false">C37</f>
        <v>47611.007</v>
      </c>
      <c r="D22" s="111" t="n">
        <f aca="false">D37</f>
        <v>42376</v>
      </c>
      <c r="E22" s="111" t="n">
        <f aca="false">E37</f>
        <v>42519</v>
      </c>
      <c r="F22" s="111" t="n">
        <f aca="false">F37</f>
        <v>32771</v>
      </c>
      <c r="G22" s="111" t="n">
        <f aca="false">G37</f>
        <v>43797</v>
      </c>
      <c r="H22" s="111" t="n">
        <f aca="false">H37</f>
        <v>43884</v>
      </c>
      <c r="I22" s="111" t="n">
        <f aca="false">I37</f>
        <v>43709</v>
      </c>
      <c r="J22" s="111" t="n">
        <f aca="false">J37</f>
        <v>43631</v>
      </c>
      <c r="K22" s="111" t="n">
        <f aca="false">K37</f>
        <v>43797</v>
      </c>
      <c r="L22" s="39" t="n">
        <f aca="false">K22-G22</f>
        <v>0</v>
      </c>
    </row>
    <row r="23" customFormat="false" ht="30.75" hidden="false" customHeight="false" outlineLevel="0" collapsed="false">
      <c r="A23" s="113" t="s">
        <v>311</v>
      </c>
      <c r="B23" s="110" t="n">
        <v>51</v>
      </c>
      <c r="C23" s="111" t="n">
        <f aca="false">C38</f>
        <v>126087.341</v>
      </c>
      <c r="D23" s="111" t="n">
        <f aca="false">D38</f>
        <v>64561.28</v>
      </c>
      <c r="E23" s="111" t="n">
        <f aca="false">E38</f>
        <v>7647</v>
      </c>
      <c r="F23" s="111" t="n">
        <f aca="false">F38</f>
        <v>7647</v>
      </c>
      <c r="G23" s="111" t="n">
        <f aca="false">G38</f>
        <v>1712</v>
      </c>
      <c r="H23" s="111" t="n">
        <f aca="false">H38</f>
        <v>1488</v>
      </c>
      <c r="I23" s="111" t="n">
        <f aca="false">I38</f>
        <v>1256</v>
      </c>
      <c r="J23" s="111" t="n">
        <f aca="false">J38</f>
        <v>1287.95</v>
      </c>
      <c r="K23" s="111" t="n">
        <f aca="false">K38</f>
        <v>2023.33511</v>
      </c>
      <c r="L23" s="39" t="n">
        <f aca="false">K23-G23</f>
        <v>311.33511</v>
      </c>
    </row>
    <row r="24" customFormat="false" ht="18" hidden="false" customHeight="false" outlineLevel="0" collapsed="false">
      <c r="A24" s="113" t="s">
        <v>312</v>
      </c>
      <c r="B24" s="110" t="n">
        <v>55</v>
      </c>
      <c r="C24" s="111" t="n">
        <f aca="false">C39</f>
        <v>29.204</v>
      </c>
      <c r="D24" s="111" t="n">
        <f aca="false">D39</f>
        <v>12353</v>
      </c>
      <c r="E24" s="111" t="n">
        <f aca="false">E39</f>
        <v>12353</v>
      </c>
      <c r="F24" s="111" t="n">
        <f aca="false">F39</f>
        <v>12353</v>
      </c>
      <c r="G24" s="111" t="n">
        <f aca="false">G39</f>
        <v>11752</v>
      </c>
      <c r="H24" s="111" t="n">
        <f aca="false">H39</f>
        <v>11000</v>
      </c>
      <c r="I24" s="111" t="n">
        <f aca="false">I39</f>
        <v>10000</v>
      </c>
      <c r="J24" s="111" t="n">
        <f aca="false">J39</f>
        <v>10000</v>
      </c>
      <c r="K24" s="111" t="n">
        <f aca="false">K39</f>
        <v>11752</v>
      </c>
      <c r="L24" s="39" t="n">
        <f aca="false">K24-G24</f>
        <v>0</v>
      </c>
    </row>
    <row r="25" customFormat="false" ht="18" hidden="false" customHeight="false" outlineLevel="0" collapsed="false">
      <c r="A25" s="109" t="s">
        <v>313</v>
      </c>
      <c r="B25" s="110" t="n">
        <v>57</v>
      </c>
      <c r="C25" s="111" t="n">
        <f aca="false">C40</f>
        <v>17245203.093</v>
      </c>
      <c r="D25" s="111" t="n">
        <f aca="false">D40</f>
        <v>18691573.573992</v>
      </c>
      <c r="E25" s="111" t="n">
        <f aca="false">E40</f>
        <v>18087423.843992</v>
      </c>
      <c r="F25" s="111" t="n">
        <f aca="false">F40</f>
        <v>18097172.76</v>
      </c>
      <c r="G25" s="111" t="n">
        <f aca="false">G40</f>
        <v>21867911.76</v>
      </c>
      <c r="H25" s="111" t="n">
        <f aca="false">H40</f>
        <v>26962865.1</v>
      </c>
      <c r="I25" s="111" t="n">
        <f aca="false">I40</f>
        <v>27827746.31</v>
      </c>
      <c r="J25" s="111" t="n">
        <f aca="false">J40</f>
        <v>30499793</v>
      </c>
      <c r="K25" s="111" t="n">
        <f aca="false">K40</f>
        <v>21889151.76</v>
      </c>
      <c r="L25" s="39" t="n">
        <f aca="false">K25-G25</f>
        <v>21240</v>
      </c>
    </row>
    <row r="26" customFormat="false" ht="18" hidden="false" customHeight="false" outlineLevel="0" collapsed="false">
      <c r="A26" s="109" t="s">
        <v>314</v>
      </c>
      <c r="B26" s="110" t="n">
        <v>70</v>
      </c>
      <c r="C26" s="111" t="n">
        <f aca="false">C27</f>
        <v>6236.922</v>
      </c>
      <c r="D26" s="111" t="n">
        <f aca="false">D27</f>
        <v>21170</v>
      </c>
      <c r="E26" s="111" t="n">
        <f aca="false">E27</f>
        <v>21170</v>
      </c>
      <c r="F26" s="111" t="n">
        <f aca="false">F27</f>
        <v>21170</v>
      </c>
      <c r="G26" s="111" t="n">
        <f aca="false">G27</f>
        <v>26265</v>
      </c>
      <c r="H26" s="111" t="n">
        <f aca="false">H27</f>
        <v>26196.54</v>
      </c>
      <c r="I26" s="111" t="n">
        <f aca="false">I27</f>
        <v>26982.4362</v>
      </c>
      <c r="J26" s="111" t="n">
        <f aca="false">J27</f>
        <v>27790.9619774</v>
      </c>
      <c r="K26" s="111" t="n">
        <f aca="false">K27</f>
        <v>26265</v>
      </c>
      <c r="L26" s="39" t="n">
        <f aca="false">K26-G26</f>
        <v>0</v>
      </c>
    </row>
    <row r="27" customFormat="false" ht="18" hidden="false" customHeight="false" outlineLevel="0" collapsed="false">
      <c r="A27" s="109" t="s">
        <v>315</v>
      </c>
      <c r="B27" s="110" t="n">
        <v>71</v>
      </c>
      <c r="C27" s="111" t="n">
        <f aca="false">C42</f>
        <v>6236.922</v>
      </c>
      <c r="D27" s="111" t="n">
        <f aca="false">D42</f>
        <v>21170</v>
      </c>
      <c r="E27" s="111" t="n">
        <f aca="false">E42</f>
        <v>21170</v>
      </c>
      <c r="F27" s="111" t="n">
        <f aca="false">F42</f>
        <v>21170</v>
      </c>
      <c r="G27" s="111" t="n">
        <f aca="false">G42</f>
        <v>26265</v>
      </c>
      <c r="H27" s="111" t="n">
        <f aca="false">H42</f>
        <v>26196.54</v>
      </c>
      <c r="I27" s="111" t="n">
        <f aca="false">I42</f>
        <v>26982.4362</v>
      </c>
      <c r="J27" s="111" t="n">
        <f aca="false">J42</f>
        <v>27790.9619774</v>
      </c>
      <c r="K27" s="111" t="n">
        <f aca="false">K42</f>
        <v>26265</v>
      </c>
      <c r="L27" s="39" t="n">
        <f aca="false">K27-G27</f>
        <v>0</v>
      </c>
    </row>
    <row r="28" customFormat="false" ht="18" hidden="false" customHeight="false" outlineLevel="0" collapsed="false">
      <c r="A28" s="109" t="s">
        <v>316</v>
      </c>
      <c r="B28" s="110" t="n">
        <v>79</v>
      </c>
      <c r="C28" s="111" t="n">
        <f aca="false">C29</f>
        <v>2409.79</v>
      </c>
      <c r="D28" s="111" t="n">
        <f aca="false">D29</f>
        <v>4039</v>
      </c>
      <c r="E28" s="111" t="n">
        <f aca="false">E29</f>
        <v>4119</v>
      </c>
      <c r="F28" s="111" t="n">
        <f aca="false">F29</f>
        <v>4119</v>
      </c>
      <c r="G28" s="111" t="n">
        <f aca="false">G29</f>
        <v>4024</v>
      </c>
      <c r="H28" s="111" t="n">
        <f aca="false">H29</f>
        <v>4233</v>
      </c>
      <c r="I28" s="111" t="n">
        <f aca="false">I29</f>
        <v>4467</v>
      </c>
      <c r="J28" s="111" t="n">
        <f aca="false">J29</f>
        <v>4798</v>
      </c>
      <c r="K28" s="111" t="n">
        <f aca="false">K29</f>
        <v>4024</v>
      </c>
      <c r="L28" s="39" t="n">
        <f aca="false">K28-G28</f>
        <v>0</v>
      </c>
    </row>
    <row r="29" customFormat="false" ht="18" hidden="false" customHeight="false" outlineLevel="0" collapsed="false">
      <c r="A29" s="109" t="s">
        <v>317</v>
      </c>
      <c r="B29" s="110" t="n">
        <v>81</v>
      </c>
      <c r="C29" s="111" t="n">
        <f aca="false">C44</f>
        <v>2409.79</v>
      </c>
      <c r="D29" s="111" t="n">
        <f aca="false">D44</f>
        <v>4039</v>
      </c>
      <c r="E29" s="111" t="n">
        <f aca="false">E44</f>
        <v>4119</v>
      </c>
      <c r="F29" s="111" t="n">
        <f aca="false">F44</f>
        <v>4119</v>
      </c>
      <c r="G29" s="111" t="n">
        <f aca="false">G44</f>
        <v>4024</v>
      </c>
      <c r="H29" s="111" t="n">
        <f aca="false">H44</f>
        <v>4233</v>
      </c>
      <c r="I29" s="111" t="n">
        <f aca="false">I44</f>
        <v>4467</v>
      </c>
      <c r="J29" s="111" t="n">
        <f aca="false">J44</f>
        <v>4798</v>
      </c>
      <c r="K29" s="111" t="n">
        <f aca="false">K44</f>
        <v>4024</v>
      </c>
      <c r="L29" s="39" t="n">
        <f aca="false">K29-G29</f>
        <v>0</v>
      </c>
    </row>
    <row r="30" customFormat="false" ht="18" hidden="false" customHeight="false" outlineLevel="0" collapsed="false">
      <c r="A30" s="109"/>
      <c r="B30" s="110"/>
      <c r="C30" s="39"/>
      <c r="D30" s="39"/>
      <c r="E30" s="39"/>
      <c r="F30" s="39"/>
      <c r="G30" s="39"/>
      <c r="H30" s="39"/>
      <c r="I30" s="39"/>
      <c r="J30" s="39"/>
      <c r="K30" s="39"/>
      <c r="L30" s="63"/>
    </row>
    <row r="31" customFormat="false" ht="18" hidden="false" customHeight="false" outlineLevel="0" collapsed="false">
      <c r="B31" s="90"/>
      <c r="C31" s="39"/>
      <c r="D31" s="39"/>
      <c r="E31" s="39"/>
      <c r="F31" s="39"/>
      <c r="G31" s="39"/>
      <c r="H31" s="39"/>
      <c r="I31" s="39"/>
      <c r="J31" s="39"/>
      <c r="K31" s="39"/>
      <c r="L31" s="63"/>
    </row>
    <row r="32" customFormat="false" ht="31.5" hidden="false" customHeight="false" outlineLevel="0" collapsed="false">
      <c r="A32" s="56" t="s">
        <v>318</v>
      </c>
      <c r="C32" s="41" t="n">
        <f aca="false">C34+C41+C43</f>
        <v>17744859.421</v>
      </c>
      <c r="D32" s="41" t="n">
        <f aca="false">D34+D41+D43</f>
        <v>19180589.853992</v>
      </c>
      <c r="E32" s="41" t="n">
        <f aca="false">E34+E41+E43</f>
        <v>18595880.843992</v>
      </c>
      <c r="F32" s="41" t="n">
        <f aca="false">F34+F41+F43</f>
        <v>18595881.76</v>
      </c>
      <c r="G32" s="41" t="n">
        <f aca="false">G34+G41+G43</f>
        <v>22438103.76</v>
      </c>
      <c r="H32" s="41" t="n">
        <f aca="false">H34+H41+H43</f>
        <v>27546011.084</v>
      </c>
      <c r="I32" s="41" t="n">
        <f aca="false">I34+I41+I43</f>
        <v>28425929.66312</v>
      </c>
      <c r="J32" s="41" t="n">
        <f aca="false">J34+J41+J43</f>
        <v>31113220.4313458</v>
      </c>
      <c r="K32" s="41" t="n">
        <f aca="false">K34+K41+K43</f>
        <v>22459655.09511</v>
      </c>
      <c r="L32" s="39" t="n">
        <f aca="false">K32-G32</f>
        <v>21551.3351100013</v>
      </c>
    </row>
    <row r="33" customFormat="false" ht="18" hidden="false" customHeight="false" outlineLevel="0" collapsed="false">
      <c r="A33" s="114"/>
      <c r="C33" s="41"/>
      <c r="D33" s="41"/>
      <c r="E33" s="41"/>
      <c r="F33" s="41"/>
      <c r="G33" s="41"/>
      <c r="H33" s="41"/>
      <c r="I33" s="41"/>
      <c r="J33" s="41"/>
      <c r="K33" s="41"/>
      <c r="L33" s="63"/>
    </row>
    <row r="34" customFormat="false" ht="18" hidden="false" customHeight="false" outlineLevel="0" collapsed="false">
      <c r="A34" s="115" t="s">
        <v>306</v>
      </c>
      <c r="B34" s="90" t="s">
        <v>307</v>
      </c>
      <c r="C34" s="39" t="n">
        <f aca="false">C35+C36+C37+C38+C39+C40</f>
        <v>17736212.709</v>
      </c>
      <c r="D34" s="39" t="n">
        <f aca="false">D35+D36+D37+D38+D39+D40</f>
        <v>19155380.853992</v>
      </c>
      <c r="E34" s="39" t="n">
        <f aca="false">E35+E36+E37+E38+E39+E40</f>
        <v>18570591.843992</v>
      </c>
      <c r="F34" s="39" t="n">
        <f aca="false">F35+F36+F37+F38+F39+F40</f>
        <v>18570592.76</v>
      </c>
      <c r="G34" s="39" t="n">
        <f aca="false">G35+G36+G37+G38+G39+G40</f>
        <v>22407814.76</v>
      </c>
      <c r="H34" s="39" t="n">
        <f aca="false">H35+H36+H37+H38+H39+H40</f>
        <v>27515581.544</v>
      </c>
      <c r="I34" s="39" t="n">
        <f aca="false">I35+I36+I37+I38+I39+I40</f>
        <v>28394480.22692</v>
      </c>
      <c r="J34" s="39" t="n">
        <f aca="false">J35+J36+J37+J38+J39+J40</f>
        <v>31080631.4693684</v>
      </c>
      <c r="K34" s="39" t="n">
        <f aca="false">K35+K36+K37+K38+K39+K40</f>
        <v>22429366.09511</v>
      </c>
      <c r="L34" s="39" t="n">
        <f aca="false">K34-G34</f>
        <v>21551.3351100013</v>
      </c>
    </row>
    <row r="35" customFormat="false" ht="18" hidden="false" customHeight="false" outlineLevel="0" collapsed="false">
      <c r="A35" s="115" t="s">
        <v>319</v>
      </c>
      <c r="B35" s="90" t="n">
        <v>10</v>
      </c>
      <c r="C35" s="39" t="n">
        <f aca="false">C51+C175</f>
        <v>83853.361</v>
      </c>
      <c r="D35" s="39" t="n">
        <f aca="false">D51+D175</f>
        <v>73797</v>
      </c>
      <c r="E35" s="39" t="n">
        <f aca="false">E51+E175</f>
        <v>102419</v>
      </c>
      <c r="F35" s="39" t="n">
        <f aca="false">F51+F175</f>
        <v>102419</v>
      </c>
      <c r="G35" s="39" t="n">
        <f aca="false">G51+G175</f>
        <v>106758</v>
      </c>
      <c r="H35" s="39" t="n">
        <f aca="false">H51+H175</f>
        <v>111027.92</v>
      </c>
      <c r="I35" s="39" t="n">
        <f aca="false">I51+I175</f>
        <v>114913.8972</v>
      </c>
      <c r="J35" s="39" t="n">
        <f aca="false">J51+J175</f>
        <v>118361.914116</v>
      </c>
      <c r="K35" s="39" t="n">
        <f aca="false">K51+K175</f>
        <v>106758</v>
      </c>
      <c r="L35" s="39" t="n">
        <f aca="false">K35-G35</f>
        <v>0</v>
      </c>
    </row>
    <row r="36" customFormat="false" ht="18" hidden="false" customHeight="false" outlineLevel="0" collapsed="false">
      <c r="A36" s="88" t="s">
        <v>309</v>
      </c>
      <c r="B36" s="90" t="n">
        <v>20</v>
      </c>
      <c r="C36" s="39" t="n">
        <f aca="false">C85+C208</f>
        <v>233428.703</v>
      </c>
      <c r="D36" s="39" t="n">
        <f aca="false">D85+D208</f>
        <v>270720</v>
      </c>
      <c r="E36" s="39" t="n">
        <f aca="false">E85+E208</f>
        <v>318230</v>
      </c>
      <c r="F36" s="39" t="n">
        <f aca="false">F85+F208</f>
        <v>318230</v>
      </c>
      <c r="G36" s="39" t="n">
        <f aca="false">G85+G208</f>
        <v>375884</v>
      </c>
      <c r="H36" s="39" t="n">
        <f aca="false">H85+H208</f>
        <v>385316.524</v>
      </c>
      <c r="I36" s="39" t="n">
        <f aca="false">I85+I208</f>
        <v>396855.01972</v>
      </c>
      <c r="J36" s="39" t="n">
        <f aca="false">J85+J208</f>
        <v>407557.60525244</v>
      </c>
      <c r="K36" s="39" t="n">
        <f aca="false">K85+K208</f>
        <v>375884</v>
      </c>
      <c r="L36" s="39" t="n">
        <f aca="false">K36-G36</f>
        <v>0</v>
      </c>
    </row>
    <row r="37" customFormat="false" ht="18" hidden="false" customHeight="false" outlineLevel="0" collapsed="false">
      <c r="A37" s="88" t="s">
        <v>310</v>
      </c>
      <c r="B37" s="90" t="n">
        <v>30</v>
      </c>
      <c r="C37" s="39" t="n">
        <f aca="false">C122</f>
        <v>47611.007</v>
      </c>
      <c r="D37" s="39" t="n">
        <f aca="false">D122</f>
        <v>42376</v>
      </c>
      <c r="E37" s="39" t="n">
        <f aca="false">E122</f>
        <v>42519</v>
      </c>
      <c r="F37" s="39" t="n">
        <f aca="false">F122</f>
        <v>32771</v>
      </c>
      <c r="G37" s="39" t="n">
        <f aca="false">G122</f>
        <v>43797</v>
      </c>
      <c r="H37" s="39" t="n">
        <f aca="false">H122</f>
        <v>43884</v>
      </c>
      <c r="I37" s="39" t="n">
        <f aca="false">I122</f>
        <v>43709</v>
      </c>
      <c r="J37" s="39" t="n">
        <f aca="false">J122</f>
        <v>43631</v>
      </c>
      <c r="K37" s="39" t="n">
        <f aca="false">K122</f>
        <v>43797</v>
      </c>
      <c r="L37" s="39" t="n">
        <f aca="false">K37-G37</f>
        <v>0</v>
      </c>
    </row>
    <row r="38" customFormat="false" ht="30.75" hidden="false" customHeight="false" outlineLevel="0" collapsed="false">
      <c r="A38" s="16" t="s">
        <v>320</v>
      </c>
      <c r="B38" s="90" t="n">
        <v>51</v>
      </c>
      <c r="C38" s="39" t="n">
        <f aca="false">C128+C237</f>
        <v>126087.341</v>
      </c>
      <c r="D38" s="39" t="n">
        <f aca="false">D128+D237</f>
        <v>64561.28</v>
      </c>
      <c r="E38" s="39" t="n">
        <f aca="false">E128+E237</f>
        <v>7647</v>
      </c>
      <c r="F38" s="39" t="n">
        <f aca="false">F128+F237</f>
        <v>7647</v>
      </c>
      <c r="G38" s="39" t="n">
        <f aca="false">G128+G237</f>
        <v>1712</v>
      </c>
      <c r="H38" s="39" t="n">
        <f aca="false">H128+H237</f>
        <v>1488</v>
      </c>
      <c r="I38" s="39" t="n">
        <f aca="false">I128+I237</f>
        <v>1256</v>
      </c>
      <c r="J38" s="39" t="n">
        <f aca="false">J128+J237</f>
        <v>1287.95</v>
      </c>
      <c r="K38" s="39" t="n">
        <f aca="false">K128+K237</f>
        <v>2023.33511</v>
      </c>
      <c r="L38" s="39" t="n">
        <f aca="false">K38-G38</f>
        <v>311.33511</v>
      </c>
    </row>
    <row r="39" customFormat="false" ht="18" hidden="false" customHeight="false" outlineLevel="0" collapsed="false">
      <c r="A39" s="88" t="s">
        <v>321</v>
      </c>
      <c r="B39" s="90" t="n">
        <v>55</v>
      </c>
      <c r="C39" s="39" t="n">
        <f aca="false">C241</f>
        <v>29.204</v>
      </c>
      <c r="D39" s="39" t="n">
        <f aca="false">D241</f>
        <v>12353</v>
      </c>
      <c r="E39" s="39" t="n">
        <f aca="false">E241</f>
        <v>12353</v>
      </c>
      <c r="F39" s="39" t="n">
        <f aca="false">F241</f>
        <v>12353</v>
      </c>
      <c r="G39" s="39" t="n">
        <f aca="false">G241</f>
        <v>11752</v>
      </c>
      <c r="H39" s="39" t="n">
        <f aca="false">H241</f>
        <v>11000</v>
      </c>
      <c r="I39" s="39" t="n">
        <f aca="false">I241</f>
        <v>10000</v>
      </c>
      <c r="J39" s="39" t="n">
        <f aca="false">J241</f>
        <v>10000</v>
      </c>
      <c r="K39" s="39" t="n">
        <f aca="false">K241</f>
        <v>11752</v>
      </c>
      <c r="L39" s="39" t="n">
        <f aca="false">K39-G39</f>
        <v>0</v>
      </c>
    </row>
    <row r="40" customFormat="false" ht="18" hidden="false" customHeight="false" outlineLevel="0" collapsed="false">
      <c r="A40" s="88" t="s">
        <v>322</v>
      </c>
      <c r="B40" s="90" t="n">
        <v>57</v>
      </c>
      <c r="C40" s="39" t="n">
        <f aca="false">C132+C245</f>
        <v>17245203.093</v>
      </c>
      <c r="D40" s="39" t="n">
        <f aca="false">D132+D245</f>
        <v>18691573.573992</v>
      </c>
      <c r="E40" s="39" t="n">
        <f aca="false">E132+E245</f>
        <v>18087423.843992</v>
      </c>
      <c r="F40" s="39" t="n">
        <f aca="false">F132+F245</f>
        <v>18097172.76</v>
      </c>
      <c r="G40" s="39" t="n">
        <f aca="false">G132+G245</f>
        <v>21867911.76</v>
      </c>
      <c r="H40" s="39" t="n">
        <f aca="false">H132+H245</f>
        <v>26962865.1</v>
      </c>
      <c r="I40" s="39" t="n">
        <f aca="false">I132+I245</f>
        <v>27827746.31</v>
      </c>
      <c r="J40" s="39" t="n">
        <f aca="false">J132+J245</f>
        <v>30499793</v>
      </c>
      <c r="K40" s="39" t="n">
        <f aca="false">K132+K245</f>
        <v>21889151.76</v>
      </c>
      <c r="L40" s="39" t="n">
        <f aca="false">K40-G40</f>
        <v>21240</v>
      </c>
    </row>
    <row r="41" customFormat="false" ht="18" hidden="false" customHeight="false" outlineLevel="0" collapsed="false">
      <c r="A41" s="88" t="s">
        <v>323</v>
      </c>
      <c r="B41" s="90" t="n">
        <v>70</v>
      </c>
      <c r="C41" s="39" t="n">
        <f aca="false">C42</f>
        <v>6236.922</v>
      </c>
      <c r="D41" s="39" t="n">
        <f aca="false">D42</f>
        <v>21170</v>
      </c>
      <c r="E41" s="39" t="n">
        <f aca="false">E42</f>
        <v>21170</v>
      </c>
      <c r="F41" s="39" t="n">
        <f aca="false">F42</f>
        <v>21170</v>
      </c>
      <c r="G41" s="39" t="n">
        <f aca="false">G42</f>
        <v>26265</v>
      </c>
      <c r="H41" s="39" t="n">
        <f aca="false">H42</f>
        <v>26196.54</v>
      </c>
      <c r="I41" s="39" t="n">
        <f aca="false">I42</f>
        <v>26982.4362</v>
      </c>
      <c r="J41" s="39" t="n">
        <f aca="false">J42</f>
        <v>27790.9619774</v>
      </c>
      <c r="K41" s="39" t="n">
        <f aca="false">K42</f>
        <v>26265</v>
      </c>
      <c r="L41" s="39" t="n">
        <f aca="false">K41-G41</f>
        <v>0</v>
      </c>
    </row>
    <row r="42" customFormat="false" ht="18" hidden="false" customHeight="false" outlineLevel="0" collapsed="false">
      <c r="A42" s="88" t="s">
        <v>324</v>
      </c>
      <c r="B42" s="90" t="n">
        <v>71</v>
      </c>
      <c r="C42" s="39" t="n">
        <f aca="false">C140+C251</f>
        <v>6236.922</v>
      </c>
      <c r="D42" s="39" t="n">
        <f aca="false">D140+D251</f>
        <v>21170</v>
      </c>
      <c r="E42" s="39" t="n">
        <f aca="false">E140+E251</f>
        <v>21170</v>
      </c>
      <c r="F42" s="39" t="n">
        <f aca="false">F140+F251</f>
        <v>21170</v>
      </c>
      <c r="G42" s="39" t="n">
        <f aca="false">G140+G251</f>
        <v>26265</v>
      </c>
      <c r="H42" s="39" t="n">
        <f aca="false">H140+H251</f>
        <v>26196.54</v>
      </c>
      <c r="I42" s="39" t="n">
        <f aca="false">I140+I251</f>
        <v>26982.4362</v>
      </c>
      <c r="J42" s="39" t="n">
        <f aca="false">J140+J251</f>
        <v>27790.9619774</v>
      </c>
      <c r="K42" s="39" t="n">
        <f aca="false">K140+K251</f>
        <v>26265</v>
      </c>
      <c r="L42" s="39" t="n">
        <f aca="false">K42-G42</f>
        <v>0</v>
      </c>
    </row>
    <row r="43" customFormat="false" ht="18" hidden="false" customHeight="false" outlineLevel="0" collapsed="false">
      <c r="A43" s="88" t="s">
        <v>325</v>
      </c>
      <c r="B43" s="90" t="n">
        <v>79</v>
      </c>
      <c r="C43" s="39" t="n">
        <f aca="false">C44</f>
        <v>2409.79</v>
      </c>
      <c r="D43" s="39" t="n">
        <f aca="false">D44</f>
        <v>4039</v>
      </c>
      <c r="E43" s="39" t="n">
        <f aca="false">E44</f>
        <v>4119</v>
      </c>
      <c r="F43" s="39" t="n">
        <f aca="false">F44</f>
        <v>4119</v>
      </c>
      <c r="G43" s="39" t="n">
        <f aca="false">G44</f>
        <v>4024</v>
      </c>
      <c r="H43" s="39" t="n">
        <f aca="false">H44</f>
        <v>4233</v>
      </c>
      <c r="I43" s="39" t="n">
        <f aca="false">I44</f>
        <v>4467</v>
      </c>
      <c r="J43" s="39" t="n">
        <f aca="false">J44</f>
        <v>4798</v>
      </c>
      <c r="K43" s="39" t="n">
        <f aca="false">K44</f>
        <v>4024</v>
      </c>
      <c r="L43" s="39" t="n">
        <f aca="false">K43-G43</f>
        <v>0</v>
      </c>
    </row>
    <row r="44" customFormat="false" ht="18" hidden="false" customHeight="false" outlineLevel="0" collapsed="false">
      <c r="A44" s="88" t="s">
        <v>326</v>
      </c>
      <c r="B44" s="90" t="n">
        <v>81</v>
      </c>
      <c r="C44" s="39" t="n">
        <f aca="false">C45</f>
        <v>2409.79</v>
      </c>
      <c r="D44" s="39" t="n">
        <f aca="false">D45</f>
        <v>4039</v>
      </c>
      <c r="E44" s="39" t="n">
        <f aca="false">E45</f>
        <v>4119</v>
      </c>
      <c r="F44" s="39" t="n">
        <f aca="false">F45</f>
        <v>4119</v>
      </c>
      <c r="G44" s="39" t="n">
        <f aca="false">G45</f>
        <v>4024</v>
      </c>
      <c r="H44" s="39" t="n">
        <f aca="false">H45</f>
        <v>4233</v>
      </c>
      <c r="I44" s="39" t="n">
        <f aca="false">I45</f>
        <v>4467</v>
      </c>
      <c r="J44" s="39" t="n">
        <f aca="false">J45</f>
        <v>4798</v>
      </c>
      <c r="K44" s="39" t="n">
        <f aca="false">K45</f>
        <v>4024</v>
      </c>
      <c r="L44" s="39" t="n">
        <f aca="false">K44-G44</f>
        <v>0</v>
      </c>
    </row>
    <row r="45" customFormat="false" ht="18" hidden="false" customHeight="false" outlineLevel="0" collapsed="false">
      <c r="A45" s="88" t="s">
        <v>327</v>
      </c>
      <c r="B45" s="90" t="s">
        <v>328</v>
      </c>
      <c r="C45" s="39" t="n">
        <f aca="false">C46</f>
        <v>2409.79</v>
      </c>
      <c r="D45" s="39" t="n">
        <f aca="false">D46</f>
        <v>4039</v>
      </c>
      <c r="E45" s="39" t="n">
        <f aca="false">E46</f>
        <v>4119</v>
      </c>
      <c r="F45" s="39" t="n">
        <f aca="false">F46</f>
        <v>4119</v>
      </c>
      <c r="G45" s="39" t="n">
        <f aca="false">G46</f>
        <v>4024</v>
      </c>
      <c r="H45" s="39" t="n">
        <f aca="false">H46</f>
        <v>4233</v>
      </c>
      <c r="I45" s="39" t="n">
        <f aca="false">I46</f>
        <v>4467</v>
      </c>
      <c r="J45" s="39" t="n">
        <f aca="false">J46</f>
        <v>4798</v>
      </c>
      <c r="K45" s="39" t="n">
        <f aca="false">K46</f>
        <v>4024</v>
      </c>
      <c r="L45" s="39" t="n">
        <f aca="false">K45-G45</f>
        <v>0</v>
      </c>
    </row>
    <row r="46" customFormat="false" ht="30.75" hidden="false" customHeight="false" outlineLevel="0" collapsed="false">
      <c r="A46" s="16" t="s">
        <v>329</v>
      </c>
      <c r="B46" s="90" t="s">
        <v>330</v>
      </c>
      <c r="C46" s="39" t="n">
        <f aca="false">C151+C262</f>
        <v>2409.79</v>
      </c>
      <c r="D46" s="39" t="n">
        <f aca="false">D151+D262</f>
        <v>4039</v>
      </c>
      <c r="E46" s="39" t="n">
        <f aca="false">E151+E262</f>
        <v>4119</v>
      </c>
      <c r="F46" s="39" t="n">
        <f aca="false">F151+F262</f>
        <v>4119</v>
      </c>
      <c r="G46" s="39" t="n">
        <f aca="false">G151+G262</f>
        <v>4024</v>
      </c>
      <c r="H46" s="39" t="n">
        <f aca="false">H151+H262</f>
        <v>4233</v>
      </c>
      <c r="I46" s="39" t="n">
        <f aca="false">I151+I262</f>
        <v>4467</v>
      </c>
      <c r="J46" s="39" t="n">
        <f aca="false">J151+J262</f>
        <v>4798</v>
      </c>
      <c r="K46" s="39" t="n">
        <f aca="false">K151+K262</f>
        <v>4024</v>
      </c>
      <c r="L46" s="39" t="n">
        <f aca="false">K46-G46</f>
        <v>0</v>
      </c>
    </row>
    <row r="47" customFormat="false" ht="18" hidden="false" customHeight="false" outlineLevel="0" collapsed="false">
      <c r="A47" s="16"/>
      <c r="B47" s="90"/>
      <c r="C47" s="41"/>
      <c r="D47" s="41"/>
      <c r="E47" s="41"/>
      <c r="F47" s="41"/>
      <c r="G47" s="41"/>
      <c r="H47" s="41"/>
      <c r="I47" s="41"/>
      <c r="J47" s="41"/>
      <c r="K47" s="41"/>
      <c r="L47" s="39" t="n">
        <f aca="false">K47-G47</f>
        <v>0</v>
      </c>
    </row>
    <row r="48" customFormat="false" ht="31.5" hidden="false" customHeight="false" outlineLevel="0" collapsed="false">
      <c r="A48" s="56" t="s">
        <v>331</v>
      </c>
      <c r="B48" s="27" t="s">
        <v>332</v>
      </c>
      <c r="C48" s="41" t="n">
        <f aca="false">C50+C139+C148</f>
        <v>17734728.09</v>
      </c>
      <c r="D48" s="41" t="n">
        <f aca="false">D50+D139+D148</f>
        <v>19077068.04</v>
      </c>
      <c r="E48" s="41" t="n">
        <f aca="false">E50+E139+E148</f>
        <v>18491609.03</v>
      </c>
      <c r="F48" s="41" t="n">
        <f aca="false">F50+F139+F148</f>
        <v>18565109.214</v>
      </c>
      <c r="G48" s="41" t="n">
        <f aca="false">G50+G139+G148</f>
        <v>22332737.12</v>
      </c>
      <c r="H48" s="41" t="n">
        <f aca="false">H50+H139+H148</f>
        <v>27425572.252</v>
      </c>
      <c r="I48" s="41" t="n">
        <f aca="false">I50+I139+I148</f>
        <v>28298331.57116</v>
      </c>
      <c r="J48" s="41" t="n">
        <f aca="false">J50+J139+J148</f>
        <v>30977518.2239009</v>
      </c>
      <c r="K48" s="41" t="n">
        <f aca="false">K50+K139+K148</f>
        <v>22353977.12</v>
      </c>
      <c r="L48" s="39" t="n">
        <f aca="false">K48-G48</f>
        <v>21240</v>
      </c>
    </row>
    <row r="49" customFormat="false" ht="18" hidden="false" customHeight="false" outlineLevel="0" collapsed="false">
      <c r="A49" s="115"/>
      <c r="B49" s="116"/>
      <c r="C49" s="39"/>
      <c r="D49" s="39"/>
      <c r="E49" s="39"/>
      <c r="F49" s="39"/>
      <c r="G49" s="39"/>
      <c r="H49" s="39"/>
      <c r="I49" s="39"/>
      <c r="J49" s="39"/>
      <c r="K49" s="39"/>
      <c r="L49" s="39" t="n">
        <f aca="false">K49-G49</f>
        <v>0</v>
      </c>
    </row>
    <row r="50" customFormat="false" ht="18" hidden="false" customHeight="false" outlineLevel="0" collapsed="false">
      <c r="A50" s="115" t="s">
        <v>333</v>
      </c>
      <c r="B50" s="90" t="s">
        <v>307</v>
      </c>
      <c r="C50" s="39" t="n">
        <f aca="false">C51+C85+C122+C128+C132</f>
        <v>17727188.691</v>
      </c>
      <c r="D50" s="39" t="n">
        <f aca="false">D51+D85+D122+D128+D132</f>
        <v>19055716.04</v>
      </c>
      <c r="E50" s="39" t="n">
        <f aca="false">E51+E85+E122+E128+E132</f>
        <v>18470177.03</v>
      </c>
      <c r="F50" s="39" t="n">
        <f aca="false">F51+F85+F122+F128+F132</f>
        <v>18543177.214</v>
      </c>
      <c r="G50" s="39" t="n">
        <f aca="false">G51+G85+G122+G128+G132</f>
        <v>22306479.12</v>
      </c>
      <c r="H50" s="39" t="n">
        <f aca="false">H51+H85+H122+H128+H132</f>
        <v>27399313.828</v>
      </c>
      <c r="I50" s="39" t="n">
        <f aca="false">I51+I85+I122+I128+I132</f>
        <v>28271179.38444</v>
      </c>
      <c r="J50" s="39" t="n">
        <f aca="false">J51+J85+J122+J128+J132</f>
        <v>30949354.5371395</v>
      </c>
      <c r="K50" s="39" t="n">
        <f aca="false">K51+K85+K122+K128+K132</f>
        <v>22327719.12</v>
      </c>
      <c r="L50" s="39" t="n">
        <f aca="false">K50-G50</f>
        <v>21240</v>
      </c>
    </row>
    <row r="51" customFormat="false" ht="18" hidden="false" customHeight="false" outlineLevel="0" collapsed="false">
      <c r="A51" s="115" t="s">
        <v>334</v>
      </c>
      <c r="B51" s="90" t="n">
        <v>10</v>
      </c>
      <c r="C51" s="39" t="n">
        <f aca="false">C52+C70+C78</f>
        <v>81766.628</v>
      </c>
      <c r="D51" s="39" t="n">
        <f aca="false">D52+D70+D78</f>
        <v>70577</v>
      </c>
      <c r="E51" s="39" t="n">
        <f aca="false">E52+E70+E78</f>
        <v>98449</v>
      </c>
      <c r="F51" s="39" t="n">
        <f aca="false">F52+F70+F78</f>
        <v>98449</v>
      </c>
      <c r="G51" s="39" t="n">
        <f aca="false">G52+G70+G78</f>
        <v>101973</v>
      </c>
      <c r="H51" s="39" t="n">
        <f aca="false">Fundamentare!G117</f>
        <v>106051.52</v>
      </c>
      <c r="I51" s="39" t="n">
        <f aca="false">Fundamentare!H117</f>
        <v>109763.3232</v>
      </c>
      <c r="J51" s="39" t="n">
        <f aca="false">Fundamentare!I117</f>
        <v>113056.222896</v>
      </c>
      <c r="K51" s="39" t="n">
        <f aca="false">K52+K70+K78</f>
        <v>101973</v>
      </c>
      <c r="L51" s="39" t="n">
        <f aca="false">K51-G51</f>
        <v>0</v>
      </c>
    </row>
    <row r="52" customFormat="false" ht="18" hidden="false" customHeight="false" outlineLevel="0" collapsed="false">
      <c r="A52" s="88" t="s">
        <v>239</v>
      </c>
      <c r="B52" s="117" t="n">
        <v>38362</v>
      </c>
      <c r="C52" s="39" t="n">
        <f aca="false">SUM(C53:C69)</f>
        <v>62798.837</v>
      </c>
      <c r="D52" s="39" t="n">
        <f aca="false">SUM(D53:D69)</f>
        <v>54160</v>
      </c>
      <c r="E52" s="39" t="n">
        <f aca="false">SUM(E53:E69)</f>
        <v>75876</v>
      </c>
      <c r="F52" s="39" t="n">
        <f aca="false">SUM(F53:F69)</f>
        <v>75876</v>
      </c>
      <c r="G52" s="39" t="n">
        <f aca="false">SUM(G53:G69)</f>
        <v>78187</v>
      </c>
      <c r="H52" s="39" t="n">
        <f aca="false">SUM(H53:H69)</f>
        <v>0</v>
      </c>
      <c r="I52" s="39" t="n">
        <f aca="false">SUM(I53:I69)</f>
        <v>0</v>
      </c>
      <c r="J52" s="39" t="n">
        <f aca="false">SUM(J53:J69)</f>
        <v>0</v>
      </c>
      <c r="K52" s="39" t="n">
        <f aca="false">SUM(K53:K69)</f>
        <v>78187</v>
      </c>
      <c r="L52" s="39" t="n">
        <f aca="false">K52-G52</f>
        <v>0</v>
      </c>
    </row>
    <row r="53" customFormat="false" ht="18" hidden="false" customHeight="false" outlineLevel="0" collapsed="false">
      <c r="A53" s="88" t="s">
        <v>105</v>
      </c>
      <c r="B53" s="117" t="s">
        <v>335</v>
      </c>
      <c r="C53" s="54" t="n">
        <f aca="false">Fundamentare!B122</f>
        <v>40276.82</v>
      </c>
      <c r="D53" s="54" t="n">
        <f aca="false">Fundamentare!C122</f>
        <v>40482</v>
      </c>
      <c r="E53" s="54" t="n">
        <f aca="false">Fundamentare!D122</f>
        <v>40946</v>
      </c>
      <c r="F53" s="54" t="n">
        <f aca="false">Fundamentare!E122</f>
        <v>40946</v>
      </c>
      <c r="G53" s="54" t="n">
        <f aca="false">Fundamentare!F122</f>
        <v>46456</v>
      </c>
      <c r="H53" s="54" t="n">
        <f aca="false">Fundamentare!G122</f>
        <v>0</v>
      </c>
      <c r="I53" s="54" t="n">
        <f aca="false">Fundamentare!H122</f>
        <v>0</v>
      </c>
      <c r="J53" s="54" t="n">
        <f aca="false">Fundamentare!I122</f>
        <v>0</v>
      </c>
      <c r="K53" s="54" t="n">
        <f aca="false">Fundamentare!J122</f>
        <v>46456</v>
      </c>
      <c r="L53" s="39" t="n">
        <f aca="false">K53-G53</f>
        <v>0</v>
      </c>
    </row>
    <row r="54" customFormat="false" ht="18" hidden="false" customHeight="false" outlineLevel="0" collapsed="false">
      <c r="A54" s="88" t="s">
        <v>106</v>
      </c>
      <c r="B54" s="117" t="s">
        <v>336</v>
      </c>
      <c r="C54" s="54" t="n">
        <f aca="false">Fundamentare!B123</f>
        <v>1164.433</v>
      </c>
      <c r="D54" s="54" t="n">
        <f aca="false">Fundamentare!C123</f>
        <v>1200</v>
      </c>
      <c r="E54" s="54" t="n">
        <f aca="false">Fundamentare!D123</f>
        <v>1400</v>
      </c>
      <c r="F54" s="54" t="n">
        <f aca="false">Fundamentare!E123</f>
        <v>1400</v>
      </c>
      <c r="G54" s="54" t="n">
        <f aca="false">Fundamentare!F123</f>
        <v>1500</v>
      </c>
      <c r="H54" s="54" t="n">
        <f aca="false">Fundamentare!G123</f>
        <v>0</v>
      </c>
      <c r="I54" s="54" t="n">
        <f aca="false">Fundamentare!H123</f>
        <v>0</v>
      </c>
      <c r="J54" s="54" t="n">
        <f aca="false">Fundamentare!I123</f>
        <v>0</v>
      </c>
      <c r="K54" s="54" t="n">
        <f aca="false">Fundamentare!J123</f>
        <v>1500</v>
      </c>
      <c r="L54" s="39" t="n">
        <f aca="false">K54-G54</f>
        <v>0</v>
      </c>
    </row>
    <row r="55" customFormat="false" ht="18" hidden="false" customHeight="false" outlineLevel="0" collapsed="false">
      <c r="A55" s="88" t="s">
        <v>107</v>
      </c>
      <c r="B55" s="117" t="s">
        <v>337</v>
      </c>
      <c r="C55" s="54" t="n">
        <f aca="false">Fundamentare!B124</f>
        <v>1686.108</v>
      </c>
      <c r="D55" s="54" t="n">
        <f aca="false">Fundamentare!C124</f>
        <v>1600</v>
      </c>
      <c r="E55" s="54" t="n">
        <f aca="false">Fundamentare!D124</f>
        <v>2100</v>
      </c>
      <c r="F55" s="54" t="n">
        <f aca="false">Fundamentare!E124</f>
        <v>2100</v>
      </c>
      <c r="G55" s="54" t="n">
        <f aca="false">Fundamentare!F124</f>
        <v>2200</v>
      </c>
      <c r="H55" s="54" t="n">
        <f aca="false">Fundamentare!G124</f>
        <v>0</v>
      </c>
      <c r="I55" s="54" t="n">
        <f aca="false">Fundamentare!H124</f>
        <v>0</v>
      </c>
      <c r="J55" s="54" t="n">
        <f aca="false">Fundamentare!I124</f>
        <v>0</v>
      </c>
      <c r="K55" s="54" t="n">
        <f aca="false">Fundamentare!J124</f>
        <v>2200</v>
      </c>
      <c r="L55" s="39" t="n">
        <f aca="false">K55-G55</f>
        <v>0</v>
      </c>
    </row>
    <row r="56" customFormat="false" ht="18" hidden="false" customHeight="false" outlineLevel="0" collapsed="false">
      <c r="A56" s="88" t="s">
        <v>108</v>
      </c>
      <c r="B56" s="117" t="s">
        <v>338</v>
      </c>
      <c r="C56" s="54" t="n">
        <f aca="false">Fundamentare!B125</f>
        <v>6892.169</v>
      </c>
      <c r="D56" s="54" t="n">
        <f aca="false">Fundamentare!C125</f>
        <v>5735</v>
      </c>
      <c r="E56" s="54" t="n">
        <f aca="false">Fundamentare!D125</f>
        <v>8000</v>
      </c>
      <c r="F56" s="54" t="n">
        <f aca="false">Fundamentare!E125</f>
        <v>8000</v>
      </c>
      <c r="G56" s="54" t="n">
        <f aca="false">Fundamentare!F125</f>
        <v>6770</v>
      </c>
      <c r="H56" s="54" t="n">
        <f aca="false">Fundamentare!G125</f>
        <v>0</v>
      </c>
      <c r="I56" s="54" t="n">
        <f aca="false">Fundamentare!H125</f>
        <v>0</v>
      </c>
      <c r="J56" s="54" t="n">
        <f aca="false">Fundamentare!I125</f>
        <v>0</v>
      </c>
      <c r="K56" s="54" t="n">
        <f aca="false">Fundamentare!J125</f>
        <v>6770</v>
      </c>
      <c r="L56" s="39" t="n">
        <f aca="false">K56-G56</f>
        <v>0</v>
      </c>
    </row>
    <row r="57" customFormat="false" ht="18" hidden="false" customHeight="false" outlineLevel="0" collapsed="false">
      <c r="A57" s="88" t="s">
        <v>109</v>
      </c>
      <c r="B57" s="117" t="s">
        <v>339</v>
      </c>
      <c r="C57" s="54" t="n">
        <f aca="false">Fundamentare!B126</f>
        <v>367.479</v>
      </c>
      <c r="D57" s="54" t="n">
        <f aca="false">Fundamentare!C126</f>
        <v>400</v>
      </c>
      <c r="E57" s="54" t="n">
        <f aca="false">Fundamentare!D126</f>
        <v>773</v>
      </c>
      <c r="F57" s="54" t="n">
        <f aca="false">Fundamentare!E126</f>
        <v>773</v>
      </c>
      <c r="G57" s="54" t="n">
        <f aca="false">Fundamentare!F126</f>
        <v>850</v>
      </c>
      <c r="H57" s="54" t="n">
        <f aca="false">Fundamentare!G126</f>
        <v>0</v>
      </c>
      <c r="I57" s="54" t="n">
        <f aca="false">Fundamentare!H126</f>
        <v>0</v>
      </c>
      <c r="J57" s="54" t="n">
        <f aca="false">Fundamentare!I126</f>
        <v>0</v>
      </c>
      <c r="K57" s="54" t="n">
        <f aca="false">Fundamentare!J126</f>
        <v>850</v>
      </c>
      <c r="L57" s="39" t="n">
        <f aca="false">K57-G57</f>
        <v>0</v>
      </c>
    </row>
    <row r="58" customFormat="false" ht="18" hidden="false" customHeight="false" outlineLevel="0" collapsed="false">
      <c r="A58" s="88" t="s">
        <v>110</v>
      </c>
      <c r="B58" s="117" t="s">
        <v>340</v>
      </c>
      <c r="C58" s="54" t="n">
        <f aca="false">Fundamentare!B127</f>
        <v>434.255</v>
      </c>
      <c r="D58" s="54" t="n">
        <f aca="false">Fundamentare!C127</f>
        <v>280</v>
      </c>
      <c r="E58" s="54" t="n">
        <f aca="false">Fundamentare!D127</f>
        <v>687</v>
      </c>
      <c r="F58" s="54" t="n">
        <f aca="false">Fundamentare!E127</f>
        <v>687</v>
      </c>
      <c r="G58" s="54" t="n">
        <f aca="false">Fundamentare!F127</f>
        <v>700</v>
      </c>
      <c r="H58" s="54" t="n">
        <f aca="false">Fundamentare!G127</f>
        <v>0</v>
      </c>
      <c r="I58" s="54" t="n">
        <f aca="false">Fundamentare!H127</f>
        <v>0</v>
      </c>
      <c r="J58" s="54" t="n">
        <f aca="false">Fundamentare!I127</f>
        <v>0</v>
      </c>
      <c r="K58" s="54" t="n">
        <f aca="false">Fundamentare!J127</f>
        <v>700</v>
      </c>
      <c r="L58" s="39" t="n">
        <f aca="false">K58-G58</f>
        <v>0</v>
      </c>
    </row>
    <row r="59" customFormat="false" ht="18" hidden="false" customHeight="false" outlineLevel="0" collapsed="false">
      <c r="A59" s="88" t="s">
        <v>111</v>
      </c>
      <c r="B59" s="117" t="s">
        <v>341</v>
      </c>
      <c r="C59" s="54" t="n">
        <f aca="false">Fundamentare!B128</f>
        <v>3962.159</v>
      </c>
      <c r="D59" s="54" t="n">
        <f aca="false">Fundamentare!C128</f>
        <v>243</v>
      </c>
      <c r="E59" s="54" t="n">
        <f aca="false">Fundamentare!D128</f>
        <v>7000</v>
      </c>
      <c r="F59" s="54" t="n">
        <f aca="false">Fundamentare!E128</f>
        <v>7000</v>
      </c>
      <c r="G59" s="54" t="n">
        <f aca="false">Fundamentare!F128</f>
        <v>6000</v>
      </c>
      <c r="H59" s="54" t="n">
        <f aca="false">Fundamentare!G128</f>
        <v>0</v>
      </c>
      <c r="I59" s="54" t="n">
        <f aca="false">Fundamentare!H128</f>
        <v>0</v>
      </c>
      <c r="J59" s="54" t="n">
        <f aca="false">Fundamentare!I128</f>
        <v>0</v>
      </c>
      <c r="K59" s="54" t="n">
        <f aca="false">Fundamentare!J128</f>
        <v>6000</v>
      </c>
      <c r="L59" s="39" t="n">
        <f aca="false">K59-G59</f>
        <v>0</v>
      </c>
    </row>
    <row r="60" customFormat="false" ht="18" hidden="false" customHeight="false" outlineLevel="0" collapsed="false">
      <c r="A60" s="88" t="s">
        <v>112</v>
      </c>
      <c r="B60" s="117" t="s">
        <v>342</v>
      </c>
      <c r="C60" s="54" t="n">
        <f aca="false">Fundamentare!B129</f>
        <v>6034.773</v>
      </c>
      <c r="D60" s="54" t="n">
        <f aca="false">Fundamentare!C129</f>
        <v>3900</v>
      </c>
      <c r="E60" s="54" t="n">
        <f aca="false">Fundamentare!D129</f>
        <v>8000</v>
      </c>
      <c r="F60" s="54" t="n">
        <f aca="false">Fundamentare!E129</f>
        <v>8000</v>
      </c>
      <c r="G60" s="54" t="n">
        <f aca="false">Fundamentare!F129</f>
        <v>6500</v>
      </c>
      <c r="H60" s="54" t="n">
        <f aca="false">Fundamentare!G129</f>
        <v>0</v>
      </c>
      <c r="I60" s="54" t="n">
        <f aca="false">Fundamentare!H129</f>
        <v>0</v>
      </c>
      <c r="J60" s="54" t="n">
        <f aca="false">Fundamentare!I129</f>
        <v>0</v>
      </c>
      <c r="K60" s="54" t="n">
        <f aca="false">Fundamentare!J129</f>
        <v>6500</v>
      </c>
      <c r="L60" s="39" t="n">
        <f aca="false">K60-G60</f>
        <v>0</v>
      </c>
    </row>
    <row r="61" customFormat="false" ht="18" hidden="false" customHeight="false" outlineLevel="0" collapsed="false">
      <c r="A61" s="88" t="s">
        <v>113</v>
      </c>
      <c r="B61" s="117" t="s">
        <v>343</v>
      </c>
      <c r="C61" s="54" t="n">
        <f aca="false">Fundamentare!B130</f>
        <v>0</v>
      </c>
      <c r="D61" s="54" t="n">
        <f aca="false">Fundamentare!C130</f>
        <v>0</v>
      </c>
      <c r="E61" s="54" t="n">
        <f aca="false">Fundamentare!D130</f>
        <v>0</v>
      </c>
      <c r="F61" s="54" t="n">
        <f aca="false">Fundamentare!E130</f>
        <v>0</v>
      </c>
      <c r="G61" s="54" t="n">
        <f aca="false">Fundamentare!F130</f>
        <v>3067</v>
      </c>
      <c r="H61" s="54" t="n">
        <f aca="false">Fundamentare!G130</f>
        <v>0</v>
      </c>
      <c r="I61" s="54" t="n">
        <f aca="false">Fundamentare!H130</f>
        <v>0</v>
      </c>
      <c r="J61" s="54" t="n">
        <f aca="false">Fundamentare!I130</f>
        <v>0</v>
      </c>
      <c r="K61" s="54" t="n">
        <f aca="false">Fundamentare!J130</f>
        <v>3067</v>
      </c>
      <c r="L61" s="39" t="n">
        <f aca="false">K61-G61</f>
        <v>0</v>
      </c>
    </row>
    <row r="62" customFormat="false" ht="30.75" hidden="false" customHeight="false" outlineLevel="0" collapsed="false">
      <c r="A62" s="16" t="s">
        <v>114</v>
      </c>
      <c r="B62" s="117" t="s">
        <v>344</v>
      </c>
      <c r="C62" s="54" t="n">
        <f aca="false">Fundamentare!B131</f>
        <v>0</v>
      </c>
      <c r="D62" s="54" t="n">
        <f aca="false">Fundamentare!C131</f>
        <v>0</v>
      </c>
      <c r="E62" s="54" t="n">
        <f aca="false">Fundamentare!D131</f>
        <v>0</v>
      </c>
      <c r="F62" s="54" t="n">
        <f aca="false">Fundamentare!E131</f>
        <v>0</v>
      </c>
      <c r="G62" s="54" t="n">
        <f aca="false">Fundamentare!F131</f>
        <v>0</v>
      </c>
      <c r="H62" s="54" t="n">
        <f aca="false">Fundamentare!G131</f>
        <v>0</v>
      </c>
      <c r="I62" s="54" t="n">
        <f aca="false">Fundamentare!H131</f>
        <v>0</v>
      </c>
      <c r="J62" s="54" t="n">
        <f aca="false">Fundamentare!I131</f>
        <v>0</v>
      </c>
      <c r="K62" s="54" t="n">
        <f aca="false">Fundamentare!J131</f>
        <v>0</v>
      </c>
      <c r="L62" s="39" t="n">
        <f aca="false">K62-G62</f>
        <v>0</v>
      </c>
    </row>
    <row r="63" customFormat="false" ht="18" hidden="false" customHeight="false" outlineLevel="0" collapsed="false">
      <c r="A63" s="88" t="s">
        <v>115</v>
      </c>
      <c r="B63" s="117" t="s">
        <v>345</v>
      </c>
      <c r="C63" s="54" t="n">
        <f aca="false">Fundamentare!B132</f>
        <v>0</v>
      </c>
      <c r="D63" s="54" t="n">
        <f aca="false">Fundamentare!C132</f>
        <v>0</v>
      </c>
      <c r="E63" s="54" t="n">
        <f aca="false">Fundamentare!D132</f>
        <v>0</v>
      </c>
      <c r="F63" s="54" t="n">
        <f aca="false">Fundamentare!E132</f>
        <v>0</v>
      </c>
      <c r="G63" s="54" t="n">
        <f aca="false">Fundamentare!F132</f>
        <v>0</v>
      </c>
      <c r="H63" s="54" t="n">
        <f aca="false">Fundamentare!G132</f>
        <v>0</v>
      </c>
      <c r="I63" s="54" t="n">
        <f aca="false">Fundamentare!H132</f>
        <v>0</v>
      </c>
      <c r="J63" s="54" t="n">
        <f aca="false">Fundamentare!I132</f>
        <v>0</v>
      </c>
      <c r="K63" s="54" t="n">
        <f aca="false">Fundamentare!J132</f>
        <v>0</v>
      </c>
      <c r="L63" s="39" t="n">
        <f aca="false">K63-G63</f>
        <v>0</v>
      </c>
    </row>
    <row r="64" customFormat="false" ht="30.75" hidden="false" customHeight="false" outlineLevel="0" collapsed="false">
      <c r="A64" s="16" t="s">
        <v>116</v>
      </c>
      <c r="B64" s="117" t="s">
        <v>346</v>
      </c>
      <c r="C64" s="54" t="n">
        <f aca="false">Fundamentare!B133</f>
        <v>147.077</v>
      </c>
      <c r="D64" s="54" t="n">
        <f aca="false">Fundamentare!C133</f>
        <v>170</v>
      </c>
      <c r="E64" s="54" t="n">
        <f aca="false">Fundamentare!D133</f>
        <v>270</v>
      </c>
      <c r="F64" s="54" t="n">
        <f aca="false">Fundamentare!E133</f>
        <v>270</v>
      </c>
      <c r="G64" s="54" t="n">
        <f aca="false">Fundamentare!F133</f>
        <v>305</v>
      </c>
      <c r="H64" s="54" t="n">
        <f aca="false">Fundamentare!G133</f>
        <v>0</v>
      </c>
      <c r="I64" s="54" t="n">
        <f aca="false">Fundamentare!H133</f>
        <v>0</v>
      </c>
      <c r="J64" s="54" t="n">
        <f aca="false">Fundamentare!I133</f>
        <v>0</v>
      </c>
      <c r="K64" s="54" t="n">
        <f aca="false">Fundamentare!J133</f>
        <v>305</v>
      </c>
      <c r="L64" s="39" t="n">
        <f aca="false">K64-G64</f>
        <v>0</v>
      </c>
    </row>
    <row r="65" customFormat="false" ht="18" hidden="false" customHeight="false" outlineLevel="0" collapsed="false">
      <c r="A65" s="88" t="s">
        <v>117</v>
      </c>
      <c r="B65" s="117" t="s">
        <v>347</v>
      </c>
      <c r="C65" s="54" t="n">
        <f aca="false">Fundamentare!B134</f>
        <v>0</v>
      </c>
      <c r="D65" s="54" t="n">
        <f aca="false">Fundamentare!C134</f>
        <v>150</v>
      </c>
      <c r="E65" s="54" t="n">
        <f aca="false">Fundamentare!D134</f>
        <v>300</v>
      </c>
      <c r="F65" s="54" t="n">
        <f aca="false">Fundamentare!E134</f>
        <v>300</v>
      </c>
      <c r="G65" s="54" t="n">
        <f aca="false">Fundamentare!F134</f>
        <v>339</v>
      </c>
      <c r="H65" s="54" t="n">
        <f aca="false">Fundamentare!G134</f>
        <v>0</v>
      </c>
      <c r="I65" s="54" t="n">
        <f aca="false">Fundamentare!H134</f>
        <v>0</v>
      </c>
      <c r="J65" s="54" t="n">
        <f aca="false">Fundamentare!I134</f>
        <v>0</v>
      </c>
      <c r="K65" s="54" t="n">
        <f aca="false">Fundamentare!J134</f>
        <v>339</v>
      </c>
      <c r="L65" s="39" t="n">
        <f aca="false">K65-G65</f>
        <v>0</v>
      </c>
    </row>
    <row r="66" customFormat="false" ht="18" hidden="false" customHeight="false" outlineLevel="0" collapsed="false">
      <c r="A66" s="88" t="s">
        <v>118</v>
      </c>
      <c r="B66" s="117" t="s">
        <v>348</v>
      </c>
      <c r="C66" s="54" t="n">
        <f aca="false">Fundamentare!B135</f>
        <v>321.708</v>
      </c>
      <c r="D66" s="54" t="n">
        <f aca="false">Fundamentare!C135</f>
        <v>0</v>
      </c>
      <c r="E66" s="54" t="n">
        <f aca="false">Fundamentare!D135</f>
        <v>0</v>
      </c>
      <c r="F66" s="54" t="n">
        <f aca="false">Fundamentare!E135</f>
        <v>0</v>
      </c>
      <c r="G66" s="54" t="n">
        <f aca="false">Fundamentare!F135</f>
        <v>0</v>
      </c>
      <c r="H66" s="54" t="n">
        <f aca="false">Fundamentare!G135</f>
        <v>0</v>
      </c>
      <c r="I66" s="54" t="n">
        <f aca="false">Fundamentare!H135</f>
        <v>0</v>
      </c>
      <c r="J66" s="54" t="n">
        <f aca="false">Fundamentare!I135</f>
        <v>0</v>
      </c>
      <c r="K66" s="54" t="n">
        <f aca="false">Fundamentare!J135</f>
        <v>0</v>
      </c>
      <c r="L66" s="39" t="n">
        <f aca="false">K66-G66</f>
        <v>0</v>
      </c>
    </row>
    <row r="67" customFormat="false" ht="30.75" hidden="false" customHeight="false" outlineLevel="0" collapsed="false">
      <c r="A67" s="16" t="s">
        <v>119</v>
      </c>
      <c r="B67" s="117" t="s">
        <v>349</v>
      </c>
      <c r="C67" s="54" t="n">
        <f aca="false">Fundamentare!B136</f>
        <v>0</v>
      </c>
      <c r="D67" s="54" t="n">
        <f aca="false">Fundamentare!C136</f>
        <v>0</v>
      </c>
      <c r="E67" s="54" t="n">
        <f aca="false">Fundamentare!D136</f>
        <v>0</v>
      </c>
      <c r="F67" s="54" t="n">
        <f aca="false">Fundamentare!E136</f>
        <v>0</v>
      </c>
      <c r="G67" s="54" t="n">
        <f aca="false">Fundamentare!F136</f>
        <v>0</v>
      </c>
      <c r="H67" s="54" t="n">
        <f aca="false">Fundamentare!G136</f>
        <v>0</v>
      </c>
      <c r="I67" s="54" t="n">
        <f aca="false">Fundamentare!H136</f>
        <v>0</v>
      </c>
      <c r="J67" s="54" t="n">
        <f aca="false">Fundamentare!I136</f>
        <v>0</v>
      </c>
      <c r="K67" s="54" t="n">
        <f aca="false">Fundamentare!J136</f>
        <v>0</v>
      </c>
      <c r="L67" s="39" t="n">
        <f aca="false">K67-G67</f>
        <v>0</v>
      </c>
    </row>
    <row r="68" customFormat="false" ht="18" hidden="false" customHeight="false" outlineLevel="0" collapsed="false">
      <c r="A68" s="88" t="s">
        <v>120</v>
      </c>
      <c r="B68" s="117" t="s">
        <v>350</v>
      </c>
      <c r="C68" s="54" t="n">
        <f aca="false">Fundamentare!B137</f>
        <v>0</v>
      </c>
      <c r="D68" s="54" t="n">
        <f aca="false">Fundamentare!C137</f>
        <v>0</v>
      </c>
      <c r="E68" s="54" t="n">
        <f aca="false">Fundamentare!D137</f>
        <v>0</v>
      </c>
      <c r="F68" s="54" t="n">
        <f aca="false">Fundamentare!E137</f>
        <v>0</v>
      </c>
      <c r="G68" s="54" t="n">
        <f aca="false">Fundamentare!F137</f>
        <v>0</v>
      </c>
      <c r="H68" s="54" t="n">
        <f aca="false">Fundamentare!G137</f>
        <v>0</v>
      </c>
      <c r="I68" s="54" t="n">
        <f aca="false">Fundamentare!H137</f>
        <v>0</v>
      </c>
      <c r="J68" s="54" t="n">
        <f aca="false">Fundamentare!I137</f>
        <v>0</v>
      </c>
      <c r="K68" s="54" t="n">
        <f aca="false">Fundamentare!J137</f>
        <v>0</v>
      </c>
      <c r="L68" s="39" t="n">
        <f aca="false">K68-G68</f>
        <v>0</v>
      </c>
    </row>
    <row r="69" customFormat="false" ht="18" hidden="false" customHeight="false" outlineLevel="0" collapsed="false">
      <c r="A69" s="88" t="s">
        <v>351</v>
      </c>
      <c r="B69" s="117" t="s">
        <v>352</v>
      </c>
      <c r="C69" s="54" t="n">
        <f aca="false">Fundamentare!B138</f>
        <v>1511.856</v>
      </c>
      <c r="D69" s="54" t="n">
        <f aca="false">Fundamentare!C138</f>
        <v>0</v>
      </c>
      <c r="E69" s="54" t="n">
        <f aca="false">Fundamentare!D138</f>
        <v>6400</v>
      </c>
      <c r="F69" s="54" t="n">
        <f aca="false">Fundamentare!E138</f>
        <v>6400</v>
      </c>
      <c r="G69" s="54" t="n">
        <f aca="false">Fundamentare!F138</f>
        <v>3500</v>
      </c>
      <c r="H69" s="54" t="n">
        <f aca="false">Fundamentare!G138</f>
        <v>0</v>
      </c>
      <c r="I69" s="54" t="n">
        <f aca="false">Fundamentare!H138</f>
        <v>0</v>
      </c>
      <c r="J69" s="54" t="n">
        <f aca="false">Fundamentare!I138</f>
        <v>0</v>
      </c>
      <c r="K69" s="54" t="n">
        <f aca="false">Fundamentare!J138</f>
        <v>3500</v>
      </c>
      <c r="L69" s="39" t="n">
        <f aca="false">K69-G69</f>
        <v>0</v>
      </c>
    </row>
    <row r="70" customFormat="false" ht="18" hidden="false" customHeight="false" outlineLevel="0" collapsed="false">
      <c r="A70" s="88" t="s">
        <v>353</v>
      </c>
      <c r="B70" s="117" t="n">
        <v>38393</v>
      </c>
      <c r="C70" s="39" t="n">
        <f aca="false">SUM(C71:C76)</f>
        <v>0</v>
      </c>
      <c r="D70" s="39" t="n">
        <f aca="false">SUM(D71:D76)</f>
        <v>0</v>
      </c>
      <c r="E70" s="39" t="n">
        <f aca="false">SUM(E71:E76)</f>
        <v>0</v>
      </c>
      <c r="F70" s="39" t="n">
        <f aca="false">SUM(F71:F76)</f>
        <v>0</v>
      </c>
      <c r="G70" s="39" t="n">
        <f aca="false">SUM(G71:G76)</f>
        <v>0</v>
      </c>
      <c r="H70" s="39" t="n">
        <f aca="false">SUM(H71:H76)</f>
        <v>0</v>
      </c>
      <c r="I70" s="39" t="n">
        <f aca="false">SUM(I71:I76)</f>
        <v>0</v>
      </c>
      <c r="J70" s="39" t="n">
        <f aca="false">SUM(J71:J76)</f>
        <v>0</v>
      </c>
      <c r="K70" s="39" t="n">
        <f aca="false">SUM(K71:K76)</f>
        <v>0</v>
      </c>
      <c r="L70" s="39" t="n">
        <f aca="false">K70-G70</f>
        <v>0</v>
      </c>
    </row>
    <row r="71" customFormat="false" ht="18" hidden="false" customHeight="false" outlineLevel="0" collapsed="false">
      <c r="A71" s="88" t="s">
        <v>123</v>
      </c>
      <c r="B71" s="117" t="s">
        <v>354</v>
      </c>
      <c r="C71" s="54" t="n">
        <f aca="false">Fundamentare!B140</f>
        <v>0</v>
      </c>
      <c r="D71" s="54" t="n">
        <f aca="false">Fundamentare!C140</f>
        <v>0</v>
      </c>
      <c r="E71" s="54" t="n">
        <f aca="false">Fundamentare!D140</f>
        <v>0</v>
      </c>
      <c r="F71" s="54" t="n">
        <f aca="false">Fundamentare!E140</f>
        <v>0</v>
      </c>
      <c r="G71" s="54" t="n">
        <f aca="false">Fundamentare!F140</f>
        <v>0</v>
      </c>
      <c r="H71" s="54" t="n">
        <f aca="false">Fundamentare!G140</f>
        <v>0</v>
      </c>
      <c r="I71" s="54" t="n">
        <f aca="false">Fundamentare!H140</f>
        <v>0</v>
      </c>
      <c r="J71" s="54" t="n">
        <f aca="false">Fundamentare!I140</f>
        <v>0</v>
      </c>
      <c r="K71" s="54" t="n">
        <f aca="false">Fundamentare!J140</f>
        <v>0</v>
      </c>
      <c r="L71" s="39" t="n">
        <f aca="false">K71-G71</f>
        <v>0</v>
      </c>
    </row>
    <row r="72" customFormat="false" ht="18" hidden="false" customHeight="false" outlineLevel="0" collapsed="false">
      <c r="A72" s="88" t="s">
        <v>124</v>
      </c>
      <c r="B72" s="117" t="s">
        <v>355</v>
      </c>
      <c r="C72" s="54" t="n">
        <f aca="false">Fundamentare!B141</f>
        <v>0</v>
      </c>
      <c r="D72" s="54" t="n">
        <f aca="false">Fundamentare!C141</f>
        <v>0</v>
      </c>
      <c r="E72" s="54" t="n">
        <f aca="false">Fundamentare!D141</f>
        <v>0</v>
      </c>
      <c r="F72" s="54" t="n">
        <f aca="false">Fundamentare!E141</f>
        <v>0</v>
      </c>
      <c r="G72" s="54" t="n">
        <f aca="false">Fundamentare!F141</f>
        <v>0</v>
      </c>
      <c r="H72" s="54" t="n">
        <f aca="false">Fundamentare!G141</f>
        <v>0</v>
      </c>
      <c r="I72" s="54" t="n">
        <f aca="false">Fundamentare!H141</f>
        <v>0</v>
      </c>
      <c r="J72" s="54" t="n">
        <f aca="false">Fundamentare!I141</f>
        <v>0</v>
      </c>
      <c r="K72" s="54" t="n">
        <f aca="false">Fundamentare!J141</f>
        <v>0</v>
      </c>
      <c r="L72" s="39" t="n">
        <f aca="false">K72-G72</f>
        <v>0</v>
      </c>
    </row>
    <row r="73" customFormat="false" ht="30.75" hidden="false" customHeight="false" outlineLevel="0" collapsed="false">
      <c r="A73" s="16" t="s">
        <v>125</v>
      </c>
      <c r="B73" s="117" t="s">
        <v>356</v>
      </c>
      <c r="C73" s="54" t="n">
        <f aca="false">Fundamentare!B142</f>
        <v>0</v>
      </c>
      <c r="D73" s="54" t="n">
        <f aca="false">Fundamentare!C142</f>
        <v>0</v>
      </c>
      <c r="E73" s="54" t="n">
        <f aca="false">Fundamentare!D142</f>
        <v>0</v>
      </c>
      <c r="F73" s="54" t="n">
        <f aca="false">Fundamentare!E142</f>
        <v>0</v>
      </c>
      <c r="G73" s="54" t="n">
        <f aca="false">Fundamentare!F142</f>
        <v>0</v>
      </c>
      <c r="H73" s="54" t="n">
        <f aca="false">Fundamentare!G142</f>
        <v>0</v>
      </c>
      <c r="I73" s="54" t="n">
        <f aca="false">Fundamentare!H142</f>
        <v>0</v>
      </c>
      <c r="J73" s="54" t="n">
        <f aca="false">Fundamentare!I142</f>
        <v>0</v>
      </c>
      <c r="K73" s="54" t="n">
        <f aca="false">Fundamentare!J142</f>
        <v>0</v>
      </c>
      <c r="L73" s="39" t="n">
        <f aca="false">K73-G73</f>
        <v>0</v>
      </c>
    </row>
    <row r="74" customFormat="false" ht="30.75" hidden="false" customHeight="false" outlineLevel="0" collapsed="false">
      <c r="A74" s="16" t="s">
        <v>126</v>
      </c>
      <c r="B74" s="117" t="s">
        <v>357</v>
      </c>
      <c r="C74" s="54" t="n">
        <f aca="false">Fundamentare!B143</f>
        <v>0</v>
      </c>
      <c r="D74" s="54" t="n">
        <f aca="false">Fundamentare!C143</f>
        <v>0</v>
      </c>
      <c r="E74" s="54" t="n">
        <f aca="false">Fundamentare!D143</f>
        <v>0</v>
      </c>
      <c r="F74" s="54" t="n">
        <f aca="false">Fundamentare!E143</f>
        <v>0</v>
      </c>
      <c r="G74" s="54" t="n">
        <f aca="false">Fundamentare!F143</f>
        <v>0</v>
      </c>
      <c r="H74" s="54" t="n">
        <f aca="false">Fundamentare!G143</f>
        <v>0</v>
      </c>
      <c r="I74" s="54" t="n">
        <f aca="false">Fundamentare!H143</f>
        <v>0</v>
      </c>
      <c r="J74" s="54" t="n">
        <f aca="false">Fundamentare!I143</f>
        <v>0</v>
      </c>
      <c r="K74" s="54" t="n">
        <f aca="false">Fundamentare!J143</f>
        <v>0</v>
      </c>
      <c r="L74" s="39" t="n">
        <f aca="false">K74-G74</f>
        <v>0</v>
      </c>
    </row>
    <row r="75" customFormat="false" ht="30.75" hidden="false" customHeight="false" outlineLevel="0" collapsed="false">
      <c r="A75" s="16" t="s">
        <v>127</v>
      </c>
      <c r="B75" s="117" t="s">
        <v>358</v>
      </c>
      <c r="C75" s="54" t="n">
        <f aca="false">Fundamentare!B144</f>
        <v>0</v>
      </c>
      <c r="D75" s="54" t="n">
        <f aca="false">Fundamentare!C144</f>
        <v>0</v>
      </c>
      <c r="E75" s="54" t="n">
        <f aca="false">Fundamentare!D144</f>
        <v>0</v>
      </c>
      <c r="F75" s="54" t="n">
        <f aca="false">Fundamentare!E144</f>
        <v>0</v>
      </c>
      <c r="G75" s="54" t="n">
        <f aca="false">Fundamentare!F144</f>
        <v>0</v>
      </c>
      <c r="H75" s="54" t="n">
        <f aca="false">Fundamentare!G144</f>
        <v>0</v>
      </c>
      <c r="I75" s="54" t="n">
        <f aca="false">Fundamentare!H144</f>
        <v>0</v>
      </c>
      <c r="J75" s="54" t="n">
        <f aca="false">Fundamentare!I144</f>
        <v>0</v>
      </c>
      <c r="K75" s="54" t="n">
        <f aca="false">Fundamentare!J144</f>
        <v>0</v>
      </c>
      <c r="L75" s="39" t="n">
        <f aca="false">K75-G75</f>
        <v>0</v>
      </c>
    </row>
    <row r="76" customFormat="false" ht="18" hidden="false" customHeight="false" outlineLevel="0" collapsed="false">
      <c r="A76" s="88" t="s">
        <v>128</v>
      </c>
      <c r="B76" s="117" t="s">
        <v>359</v>
      </c>
      <c r="C76" s="54" t="n">
        <f aca="false">Fundamentare!B145</f>
        <v>0</v>
      </c>
      <c r="D76" s="54" t="n">
        <f aca="false">Fundamentare!C145</f>
        <v>0</v>
      </c>
      <c r="E76" s="54" t="n">
        <f aca="false">Fundamentare!D145</f>
        <v>0</v>
      </c>
      <c r="F76" s="54" t="n">
        <f aca="false">Fundamentare!E145</f>
        <v>0</v>
      </c>
      <c r="G76" s="54" t="n">
        <f aca="false">Fundamentare!F145</f>
        <v>0</v>
      </c>
      <c r="H76" s="54" t="n">
        <f aca="false">Fundamentare!G145</f>
        <v>0</v>
      </c>
      <c r="I76" s="54" t="n">
        <f aca="false">Fundamentare!H145</f>
        <v>0</v>
      </c>
      <c r="J76" s="54" t="n">
        <f aca="false">Fundamentare!I145</f>
        <v>0</v>
      </c>
      <c r="K76" s="54" t="n">
        <f aca="false">Fundamentare!J145</f>
        <v>0</v>
      </c>
      <c r="L76" s="39" t="n">
        <f aca="false">K76-G76</f>
        <v>0</v>
      </c>
    </row>
    <row r="77" customFormat="false" ht="18" hidden="false" customHeight="false" outlineLevel="0" collapsed="false">
      <c r="B77" s="117"/>
      <c r="C77" s="54" t="n">
        <f aca="false">Fundamentare!B146</f>
        <v>0</v>
      </c>
      <c r="D77" s="54" t="n">
        <f aca="false">Fundamentare!C146</f>
        <v>0</v>
      </c>
      <c r="E77" s="54" t="n">
        <f aca="false">Fundamentare!D146</f>
        <v>0</v>
      </c>
      <c r="F77" s="54" t="n">
        <f aca="false">Fundamentare!E146</f>
        <v>0</v>
      </c>
      <c r="G77" s="54" t="n">
        <f aca="false">Fundamentare!F146</f>
        <v>0</v>
      </c>
      <c r="H77" s="54" t="n">
        <f aca="false">Fundamentare!G146</f>
        <v>0</v>
      </c>
      <c r="I77" s="54" t="n">
        <f aca="false">Fundamentare!H146</f>
        <v>0</v>
      </c>
      <c r="J77" s="54" t="n">
        <f aca="false">Fundamentare!I146</f>
        <v>0</v>
      </c>
      <c r="K77" s="54" t="n">
        <f aca="false">Fundamentare!J146</f>
        <v>0</v>
      </c>
      <c r="L77" s="39" t="n">
        <f aca="false">K77-G77</f>
        <v>0</v>
      </c>
    </row>
    <row r="78" customFormat="false" ht="18" hidden="false" customHeight="false" outlineLevel="0" collapsed="false">
      <c r="A78" s="88" t="s">
        <v>360</v>
      </c>
      <c r="B78" s="117" t="n">
        <v>38421</v>
      </c>
      <c r="C78" s="39" t="n">
        <f aca="false">SUM(C79:C83)</f>
        <v>18967.791</v>
      </c>
      <c r="D78" s="39" t="n">
        <f aca="false">SUM(D79:D83)</f>
        <v>16417</v>
      </c>
      <c r="E78" s="39" t="n">
        <f aca="false">SUM(E79:E83)</f>
        <v>22573</v>
      </c>
      <c r="F78" s="39" t="n">
        <f aca="false">SUM(F79:F83)</f>
        <v>22573</v>
      </c>
      <c r="G78" s="39" t="n">
        <f aca="false">SUM(G79:G83)</f>
        <v>23786</v>
      </c>
      <c r="H78" s="39" t="n">
        <v>0</v>
      </c>
      <c r="I78" s="39" t="n">
        <v>0</v>
      </c>
      <c r="J78" s="39" t="n">
        <v>0</v>
      </c>
      <c r="K78" s="39" t="n">
        <f aca="false">SUM(K79:K83)</f>
        <v>23786</v>
      </c>
      <c r="L78" s="39" t="n">
        <f aca="false">K78-G78</f>
        <v>0</v>
      </c>
    </row>
    <row r="79" customFormat="false" ht="30.75" hidden="false" customHeight="false" outlineLevel="0" collapsed="false">
      <c r="A79" s="16" t="s">
        <v>361</v>
      </c>
      <c r="B79" s="90" t="s">
        <v>362</v>
      </c>
      <c r="C79" s="54" t="n">
        <f aca="false">Fundamentare!B148</f>
        <v>12665.936</v>
      </c>
      <c r="D79" s="54" t="n">
        <f aca="false">Fundamentare!C148</f>
        <v>11033</v>
      </c>
      <c r="E79" s="54" t="n">
        <f aca="false">Fundamentare!D148</f>
        <v>14438</v>
      </c>
      <c r="F79" s="54" t="n">
        <f aca="false">Fundamentare!E148</f>
        <v>14438</v>
      </c>
      <c r="G79" s="54" t="n">
        <f aca="false">Fundamentare!F148</f>
        <v>15419</v>
      </c>
      <c r="H79" s="54" t="n">
        <f aca="false">Fundamentare!G148</f>
        <v>0</v>
      </c>
      <c r="I79" s="54" t="n">
        <f aca="false">Fundamentare!H148</f>
        <v>0</v>
      </c>
      <c r="J79" s="54" t="n">
        <f aca="false">Fundamentare!I148</f>
        <v>0</v>
      </c>
      <c r="K79" s="54" t="n">
        <f aca="false">Fundamentare!J148</f>
        <v>15419</v>
      </c>
      <c r="L79" s="39" t="n">
        <f aca="false">K79-G79</f>
        <v>0</v>
      </c>
    </row>
    <row r="80" customFormat="false" ht="18" hidden="false" customHeight="false" outlineLevel="0" collapsed="false">
      <c r="A80" s="88" t="s">
        <v>363</v>
      </c>
      <c r="B80" s="90" t="s">
        <v>364</v>
      </c>
      <c r="C80" s="54" t="n">
        <f aca="false">Fundamentare!B149</f>
        <v>1775.474</v>
      </c>
      <c r="D80" s="54" t="n">
        <f aca="false">Fundamentare!C149</f>
        <v>1346</v>
      </c>
      <c r="E80" s="54" t="n">
        <f aca="false">Fundamentare!D149</f>
        <v>1897</v>
      </c>
      <c r="F80" s="54" t="n">
        <f aca="false">Fundamentare!E149</f>
        <v>1897</v>
      </c>
      <c r="G80" s="54" t="n">
        <f aca="false">Fundamentare!F149</f>
        <v>1955</v>
      </c>
      <c r="H80" s="54" t="n">
        <f aca="false">Fundamentare!G149</f>
        <v>0</v>
      </c>
      <c r="I80" s="54" t="n">
        <f aca="false">Fundamentare!H149</f>
        <v>0</v>
      </c>
      <c r="J80" s="54" t="n">
        <f aca="false">Fundamentare!I149</f>
        <v>0</v>
      </c>
      <c r="K80" s="54" t="n">
        <f aca="false">Fundamentare!J149</f>
        <v>1955</v>
      </c>
      <c r="L80" s="39" t="n">
        <f aca="false">K80-G80</f>
        <v>0</v>
      </c>
    </row>
    <row r="81" customFormat="false" ht="30.75" hidden="false" customHeight="false" outlineLevel="0" collapsed="false">
      <c r="A81" s="16" t="s">
        <v>365</v>
      </c>
      <c r="B81" s="90" t="s">
        <v>366</v>
      </c>
      <c r="C81" s="54" t="n">
        <f aca="false">Fundamentare!B150</f>
        <v>4216.622</v>
      </c>
      <c r="D81" s="54" t="n">
        <f aca="false">Fundamentare!C150</f>
        <v>3769</v>
      </c>
      <c r="E81" s="54" t="n">
        <f aca="false">Fundamentare!D150</f>
        <v>5311</v>
      </c>
      <c r="F81" s="54" t="n">
        <f aca="false">Fundamentare!E150</f>
        <v>5311</v>
      </c>
      <c r="G81" s="54" t="n">
        <f aca="false">Fundamentare!F150</f>
        <v>5442</v>
      </c>
      <c r="H81" s="54" t="n">
        <f aca="false">Fundamentare!G150</f>
        <v>0</v>
      </c>
      <c r="I81" s="54" t="n">
        <f aca="false">Fundamentare!H150</f>
        <v>0</v>
      </c>
      <c r="J81" s="54" t="n">
        <f aca="false">Fundamentare!I150</f>
        <v>0</v>
      </c>
      <c r="K81" s="54" t="n">
        <f aca="false">Fundamentare!J150</f>
        <v>5442</v>
      </c>
      <c r="L81" s="39" t="n">
        <f aca="false">K81-G81</f>
        <v>0</v>
      </c>
    </row>
    <row r="82" customFormat="false" ht="45.75" hidden="false" customHeight="false" outlineLevel="0" collapsed="false">
      <c r="A82" s="16" t="s">
        <v>367</v>
      </c>
      <c r="B82" s="90" t="s">
        <v>368</v>
      </c>
      <c r="C82" s="54" t="n">
        <f aca="false">Fundamentare!B151</f>
        <v>309.759</v>
      </c>
      <c r="D82" s="54" t="n">
        <f aca="false">Fundamentare!C151</f>
        <v>269</v>
      </c>
      <c r="E82" s="54" t="n">
        <f aca="false">Fundamentare!D151</f>
        <v>379</v>
      </c>
      <c r="F82" s="54" t="n">
        <f aca="false">Fundamentare!E151</f>
        <v>379</v>
      </c>
      <c r="G82" s="54" t="n">
        <f aca="false">Fundamentare!F151</f>
        <v>399</v>
      </c>
      <c r="H82" s="54" t="n">
        <f aca="false">Fundamentare!G151</f>
        <v>0</v>
      </c>
      <c r="I82" s="54" t="n">
        <f aca="false">Fundamentare!H151</f>
        <v>0</v>
      </c>
      <c r="J82" s="54" t="n">
        <f aca="false">Fundamentare!I151</f>
        <v>0</v>
      </c>
      <c r="K82" s="54" t="n">
        <f aca="false">Fundamentare!J151</f>
        <v>399</v>
      </c>
      <c r="L82" s="39" t="n">
        <f aca="false">K82-G82</f>
        <v>0</v>
      </c>
    </row>
    <row r="83" customFormat="false" ht="30.75" hidden="false" customHeight="false" outlineLevel="0" collapsed="false">
      <c r="A83" s="16" t="s">
        <v>369</v>
      </c>
      <c r="B83" s="90" t="s">
        <v>370</v>
      </c>
      <c r="C83" s="54" t="n">
        <f aca="false">Fundamentare!B152</f>
        <v>0</v>
      </c>
      <c r="D83" s="54" t="n">
        <f aca="false">Fundamentare!C152</f>
        <v>0</v>
      </c>
      <c r="E83" s="54" t="n">
        <f aca="false">Fundamentare!D152</f>
        <v>548</v>
      </c>
      <c r="F83" s="54" t="n">
        <f aca="false">Fundamentare!E152</f>
        <v>548</v>
      </c>
      <c r="G83" s="54" t="n">
        <f aca="false">Fundamentare!F152</f>
        <v>571</v>
      </c>
      <c r="H83" s="54" t="n">
        <v>0</v>
      </c>
      <c r="I83" s="54" t="n">
        <v>0</v>
      </c>
      <c r="J83" s="54" t="n">
        <v>0</v>
      </c>
      <c r="K83" s="54" t="n">
        <f aca="false">Fundamentare!J152</f>
        <v>571</v>
      </c>
      <c r="L83" s="39" t="n">
        <f aca="false">K83-G83</f>
        <v>0</v>
      </c>
    </row>
    <row r="84" customFormat="false" ht="18" hidden="false" customHeight="false" outlineLevel="0" collapsed="false">
      <c r="A84" s="16"/>
      <c r="B84" s="117"/>
      <c r="C84" s="39"/>
      <c r="D84" s="39"/>
      <c r="E84" s="39"/>
      <c r="F84" s="39"/>
      <c r="G84" s="39"/>
      <c r="H84" s="39"/>
      <c r="I84" s="39"/>
      <c r="J84" s="39"/>
      <c r="K84" s="39"/>
      <c r="L84" s="39" t="n">
        <f aca="false">K84-G84</f>
        <v>0</v>
      </c>
    </row>
    <row r="85" customFormat="false" ht="18" hidden="false" customHeight="false" outlineLevel="0" collapsed="false">
      <c r="A85" s="114" t="s">
        <v>371</v>
      </c>
      <c r="B85" s="90" t="s">
        <v>372</v>
      </c>
      <c r="C85" s="39" t="n">
        <f aca="false">C86+C97+C98+C100+C103+C106+C109+C110+C111+C112+C113+C115</f>
        <v>232856.734</v>
      </c>
      <c r="D85" s="39" t="n">
        <f aca="false">D86+D97+D98+D100+D103+D106+D109+D110+D111+D112+D113+D115</f>
        <v>266456</v>
      </c>
      <c r="E85" s="39" t="n">
        <f aca="false">E86+E97+E98+E100+E103+E106+E109+E110+E111+E112+E113+E115</f>
        <v>313966</v>
      </c>
      <c r="F85" s="39" t="n">
        <f aca="false">F86+F97+F98+F100+F103+F106+F109+F110+F111+F112+F113+F115</f>
        <v>313966</v>
      </c>
      <c r="G85" s="39" t="n">
        <f aca="false">G86+G97+G98+G100+G103+G106+G109+G110+G111+G112+G113+G115</f>
        <v>371428</v>
      </c>
      <c r="H85" s="39" t="n">
        <f aca="false">Fundamentare!G154</f>
        <v>380700.108</v>
      </c>
      <c r="I85" s="39" t="n">
        <f aca="false">Fundamentare!H154</f>
        <v>392100.11124</v>
      </c>
      <c r="J85" s="39" t="n">
        <f aca="false">Fundamentare!I154</f>
        <v>402674.81424348</v>
      </c>
      <c r="K85" s="39" t="n">
        <f aca="false">K86+K97+K98+K100+K103+K106+K109+K110+K111+K112+K113+K115</f>
        <v>371428</v>
      </c>
      <c r="L85" s="39" t="n">
        <f aca="false">K85-G85</f>
        <v>0</v>
      </c>
    </row>
    <row r="86" customFormat="false" ht="18" hidden="false" customHeight="false" outlineLevel="0" collapsed="false">
      <c r="A86" s="88" t="s">
        <v>373</v>
      </c>
      <c r="B86" s="117" t="n">
        <v>38372</v>
      </c>
      <c r="C86" s="39" t="n">
        <f aca="false">C87+C88+C89+C90+C91+C92+C93+C94+C95+C96</f>
        <v>38159.45</v>
      </c>
      <c r="D86" s="39" t="n">
        <f aca="false">D87+D88+D89+D90+D91+D92+D93+D94+D95+D96</f>
        <v>22675</v>
      </c>
      <c r="E86" s="39" t="n">
        <f aca="false">E87+E88+E89+E90+E91+E92+E93+E94+E95+E96</f>
        <v>41781</v>
      </c>
      <c r="F86" s="39" t="n">
        <f aca="false">F87+F88+F89+F90+F91+F92+F93+F94+F95+F96</f>
        <v>41781</v>
      </c>
      <c r="G86" s="39" t="n">
        <f aca="false">G87+G88+G89+G90+G91+G92+G93+G94+G95+G96</f>
        <v>33117</v>
      </c>
      <c r="H86" s="39" t="n">
        <f aca="false">H87+H88+H89+H90+H91+H92+H93+H94+H95+H96</f>
        <v>0</v>
      </c>
      <c r="I86" s="39" t="n">
        <f aca="false">I87+I88+I89+I90+I91+I92+I93+I94+I95+I96</f>
        <v>0</v>
      </c>
      <c r="J86" s="39" t="n">
        <f aca="false">J87+J88+J89+J90+J91+J92+J93+J94+J95+J96</f>
        <v>0</v>
      </c>
      <c r="K86" s="39" t="n">
        <f aca="false">K87+K88+K89+K90+K91+K92+K93+K94+K95+K96</f>
        <v>33117</v>
      </c>
      <c r="L86" s="39" t="n">
        <f aca="false">K86-G86</f>
        <v>0</v>
      </c>
    </row>
    <row r="87" customFormat="false" ht="18" hidden="false" customHeight="false" outlineLevel="0" collapsed="false">
      <c r="A87" s="88" t="s">
        <v>374</v>
      </c>
      <c r="B87" s="117" t="s">
        <v>375</v>
      </c>
      <c r="C87" s="54" t="n">
        <f aca="false">Fundamentare!B158</f>
        <v>4742.471</v>
      </c>
      <c r="D87" s="54" t="n">
        <f aca="false">Fundamentare!C158</f>
        <v>778</v>
      </c>
      <c r="E87" s="54" t="n">
        <f aca="false">Fundamentare!D158</f>
        <v>778</v>
      </c>
      <c r="F87" s="54" t="n">
        <f aca="false">Fundamentare!E158</f>
        <v>778</v>
      </c>
      <c r="G87" s="54" t="n">
        <f aca="false">Fundamentare!F158</f>
        <v>813</v>
      </c>
      <c r="H87" s="54" t="n">
        <f aca="false">Fundamentare!G158</f>
        <v>0</v>
      </c>
      <c r="I87" s="54" t="n">
        <f aca="false">Fundamentare!H158</f>
        <v>0</v>
      </c>
      <c r="J87" s="54" t="n">
        <f aca="false">Fundamentare!I158</f>
        <v>0</v>
      </c>
      <c r="K87" s="54" t="n">
        <f aca="false">Fundamentare!J158</f>
        <v>813</v>
      </c>
      <c r="L87" s="39" t="n">
        <f aca="false">K87-G87</f>
        <v>0</v>
      </c>
    </row>
    <row r="88" customFormat="false" ht="18" hidden="false" customHeight="false" outlineLevel="0" collapsed="false">
      <c r="A88" s="88" t="s">
        <v>376</v>
      </c>
      <c r="B88" s="117" t="s">
        <v>377</v>
      </c>
      <c r="C88" s="54" t="n">
        <f aca="false">Fundamentare!B159</f>
        <v>310.704</v>
      </c>
      <c r="D88" s="54" t="n">
        <f aca="false">Fundamentare!C159</f>
        <v>311</v>
      </c>
      <c r="E88" s="54" t="n">
        <f aca="false">Fundamentare!D159</f>
        <v>311</v>
      </c>
      <c r="F88" s="54" t="n">
        <f aca="false">Fundamentare!E159</f>
        <v>311</v>
      </c>
      <c r="G88" s="54" t="n">
        <f aca="false">Fundamentare!F159</f>
        <v>325</v>
      </c>
      <c r="H88" s="54" t="n">
        <f aca="false">Fundamentare!G159</f>
        <v>0</v>
      </c>
      <c r="I88" s="54" t="n">
        <f aca="false">Fundamentare!H159</f>
        <v>0</v>
      </c>
      <c r="J88" s="54" t="n">
        <f aca="false">Fundamentare!I159</f>
        <v>0</v>
      </c>
      <c r="K88" s="54" t="n">
        <f aca="false">Fundamentare!J159</f>
        <v>325</v>
      </c>
      <c r="L88" s="39" t="n">
        <f aca="false">K88-G88</f>
        <v>0</v>
      </c>
    </row>
    <row r="89" customFormat="false" ht="30.75" hidden="false" customHeight="false" outlineLevel="0" collapsed="false">
      <c r="A89" s="16" t="s">
        <v>378</v>
      </c>
      <c r="B89" s="117" t="s">
        <v>379</v>
      </c>
      <c r="C89" s="54" t="n">
        <f aca="false">Fundamentare!B160</f>
        <v>3305.111</v>
      </c>
      <c r="D89" s="54" t="n">
        <f aca="false">Fundamentare!C160</f>
        <v>2334</v>
      </c>
      <c r="E89" s="54" t="n">
        <f aca="false">Fundamentare!D160</f>
        <v>2334</v>
      </c>
      <c r="F89" s="54" t="n">
        <f aca="false">Fundamentare!E160</f>
        <v>2334</v>
      </c>
      <c r="G89" s="54" t="n">
        <f aca="false">Fundamentare!F160</f>
        <v>2439</v>
      </c>
      <c r="H89" s="54" t="n">
        <f aca="false">Fundamentare!G160</f>
        <v>0</v>
      </c>
      <c r="I89" s="54" t="n">
        <f aca="false">Fundamentare!H160</f>
        <v>0</v>
      </c>
      <c r="J89" s="54" t="n">
        <f aca="false">Fundamentare!I160</f>
        <v>0</v>
      </c>
      <c r="K89" s="54" t="n">
        <f aca="false">Fundamentare!J160</f>
        <v>2439</v>
      </c>
      <c r="L89" s="39" t="n">
        <f aca="false">K89-G89</f>
        <v>0</v>
      </c>
    </row>
    <row r="90" customFormat="false" ht="18" hidden="false" customHeight="false" outlineLevel="0" collapsed="false">
      <c r="A90" s="88" t="s">
        <v>380</v>
      </c>
      <c r="B90" s="117" t="s">
        <v>381</v>
      </c>
      <c r="C90" s="54" t="n">
        <f aca="false">Fundamentare!B161</f>
        <v>438.838</v>
      </c>
      <c r="D90" s="54" t="n">
        <f aca="false">Fundamentare!C161</f>
        <v>778</v>
      </c>
      <c r="E90" s="54" t="n">
        <f aca="false">Fundamentare!D161</f>
        <v>778</v>
      </c>
      <c r="F90" s="54" t="n">
        <f aca="false">Fundamentare!E161</f>
        <v>778</v>
      </c>
      <c r="G90" s="54" t="n">
        <f aca="false">Fundamentare!F161</f>
        <v>813</v>
      </c>
      <c r="H90" s="54" t="n">
        <f aca="false">Fundamentare!G161</f>
        <v>0</v>
      </c>
      <c r="I90" s="54" t="n">
        <f aca="false">Fundamentare!H161</f>
        <v>0</v>
      </c>
      <c r="J90" s="54" t="n">
        <f aca="false">Fundamentare!I161</f>
        <v>0</v>
      </c>
      <c r="K90" s="54" t="n">
        <f aca="false">Fundamentare!J161</f>
        <v>813</v>
      </c>
      <c r="L90" s="39" t="n">
        <f aca="false">K90-G90</f>
        <v>0</v>
      </c>
    </row>
    <row r="91" customFormat="false" ht="18" hidden="false" customHeight="false" outlineLevel="0" collapsed="false">
      <c r="A91" s="88" t="s">
        <v>382</v>
      </c>
      <c r="B91" s="117" t="s">
        <v>383</v>
      </c>
      <c r="C91" s="54" t="n">
        <f aca="false">Fundamentare!B162</f>
        <v>0</v>
      </c>
      <c r="D91" s="54" t="n">
        <f aca="false">Fundamentare!C162</f>
        <v>3112</v>
      </c>
      <c r="E91" s="54" t="n">
        <f aca="false">Fundamentare!D162</f>
        <v>3112</v>
      </c>
      <c r="F91" s="54" t="n">
        <f aca="false">Fundamentare!E162</f>
        <v>3112</v>
      </c>
      <c r="G91" s="54" t="n">
        <f aca="false">Fundamentare!F162</f>
        <v>3252</v>
      </c>
      <c r="H91" s="54" t="n">
        <f aca="false">Fundamentare!G162</f>
        <v>0</v>
      </c>
      <c r="I91" s="54" t="n">
        <f aca="false">Fundamentare!H162</f>
        <v>0</v>
      </c>
      <c r="J91" s="54" t="n">
        <f aca="false">Fundamentare!I162</f>
        <v>0</v>
      </c>
      <c r="K91" s="54" t="n">
        <f aca="false">Fundamentare!J162</f>
        <v>3252</v>
      </c>
      <c r="L91" s="39" t="n">
        <f aca="false">K91-G91</f>
        <v>0</v>
      </c>
    </row>
    <row r="92" customFormat="false" ht="18" hidden="false" customHeight="false" outlineLevel="0" collapsed="false">
      <c r="A92" s="88" t="s">
        <v>384</v>
      </c>
      <c r="B92" s="117" t="s">
        <v>385</v>
      </c>
      <c r="C92" s="54" t="n">
        <f aca="false">Fundamentare!B163</f>
        <v>0</v>
      </c>
      <c r="D92" s="54" t="n">
        <f aca="false">Fundamentare!C163</f>
        <v>467</v>
      </c>
      <c r="E92" s="54" t="n">
        <f aca="false">Fundamentare!D163</f>
        <v>467</v>
      </c>
      <c r="F92" s="54" t="n">
        <f aca="false">Fundamentare!E163</f>
        <v>467</v>
      </c>
      <c r="G92" s="54" t="n">
        <f aca="false">Fundamentare!F163</f>
        <v>488</v>
      </c>
      <c r="H92" s="54" t="n">
        <f aca="false">Fundamentare!G163</f>
        <v>0</v>
      </c>
      <c r="I92" s="54" t="n">
        <f aca="false">Fundamentare!H163</f>
        <v>0</v>
      </c>
      <c r="J92" s="54" t="n">
        <f aca="false">Fundamentare!I163</f>
        <v>0</v>
      </c>
      <c r="K92" s="54" t="n">
        <f aca="false">Fundamentare!J163</f>
        <v>488</v>
      </c>
      <c r="L92" s="39" t="n">
        <f aca="false">K92-G92</f>
        <v>0</v>
      </c>
    </row>
    <row r="93" customFormat="false" ht="18" hidden="false" customHeight="false" outlineLevel="0" collapsed="false">
      <c r="A93" s="88" t="s">
        <v>386</v>
      </c>
      <c r="B93" s="117" t="s">
        <v>387</v>
      </c>
      <c r="C93" s="54" t="n">
        <f aca="false">Fundamentare!B164</f>
        <v>0</v>
      </c>
      <c r="D93" s="54" t="n">
        <f aca="false">Fundamentare!C164</f>
        <v>55</v>
      </c>
      <c r="E93" s="54" t="n">
        <f aca="false">Fundamentare!D164</f>
        <v>55</v>
      </c>
      <c r="F93" s="54" t="n">
        <f aca="false">Fundamentare!E164</f>
        <v>55</v>
      </c>
      <c r="G93" s="54" t="n">
        <f aca="false">Fundamentare!F164</f>
        <v>57</v>
      </c>
      <c r="H93" s="54" t="n">
        <f aca="false">Fundamentare!G164</f>
        <v>0</v>
      </c>
      <c r="I93" s="54" t="n">
        <f aca="false">Fundamentare!H164</f>
        <v>0</v>
      </c>
      <c r="J93" s="54" t="n">
        <f aca="false">Fundamentare!I164</f>
        <v>0</v>
      </c>
      <c r="K93" s="54" t="n">
        <f aca="false">Fundamentare!J164</f>
        <v>57</v>
      </c>
      <c r="L93" s="39" t="n">
        <f aca="false">K93-G93</f>
        <v>0</v>
      </c>
    </row>
    <row r="94" customFormat="false" ht="30.75" hidden="false" customHeight="false" outlineLevel="0" collapsed="false">
      <c r="A94" s="16" t="s">
        <v>388</v>
      </c>
      <c r="B94" s="117" t="s">
        <v>389</v>
      </c>
      <c r="C94" s="54" t="n">
        <f aca="false">Fundamentare!B165</f>
        <v>4691.832</v>
      </c>
      <c r="D94" s="54" t="n">
        <f aca="false">Fundamentare!C165</f>
        <v>6132</v>
      </c>
      <c r="E94" s="54" t="n">
        <f aca="false">Fundamentare!D165</f>
        <v>6132</v>
      </c>
      <c r="F94" s="54" t="n">
        <f aca="false">Fundamentare!E165</f>
        <v>6132</v>
      </c>
      <c r="G94" s="54" t="n">
        <f aca="false">Fundamentare!F165</f>
        <v>6408</v>
      </c>
      <c r="H94" s="54" t="n">
        <f aca="false">Fundamentare!G165</f>
        <v>0</v>
      </c>
      <c r="I94" s="54" t="n">
        <f aca="false">Fundamentare!H165</f>
        <v>0</v>
      </c>
      <c r="J94" s="54" t="n">
        <f aca="false">Fundamentare!I165</f>
        <v>0</v>
      </c>
      <c r="K94" s="54" t="n">
        <f aca="false">Fundamentare!J165</f>
        <v>6408</v>
      </c>
      <c r="L94" s="39" t="n">
        <f aca="false">K94-G94</f>
        <v>0</v>
      </c>
    </row>
    <row r="95" customFormat="false" ht="30.75" hidden="false" customHeight="false" outlineLevel="0" collapsed="false">
      <c r="A95" s="16" t="s">
        <v>390</v>
      </c>
      <c r="B95" s="117" t="s">
        <v>391</v>
      </c>
      <c r="C95" s="54" t="n">
        <f aca="false">Fundamentare!B166</f>
        <v>12857.424</v>
      </c>
      <c r="D95" s="54" t="n">
        <f aca="false">Fundamentare!C166</f>
        <v>263</v>
      </c>
      <c r="E95" s="54" t="n">
        <f aca="false">Fundamentare!D166</f>
        <v>263</v>
      </c>
      <c r="F95" s="54" t="n">
        <f aca="false">Fundamentare!E166</f>
        <v>263</v>
      </c>
      <c r="G95" s="54" t="n">
        <f aca="false">Fundamentare!F166</f>
        <v>275</v>
      </c>
      <c r="H95" s="54" t="n">
        <f aca="false">Fundamentare!G166</f>
        <v>0</v>
      </c>
      <c r="I95" s="54" t="n">
        <f aca="false">Fundamentare!H166</f>
        <v>0</v>
      </c>
      <c r="J95" s="54" t="n">
        <f aca="false">Fundamentare!I166</f>
        <v>0</v>
      </c>
      <c r="K95" s="54" t="n">
        <f aca="false">Fundamentare!J166</f>
        <v>275</v>
      </c>
      <c r="L95" s="39" t="n">
        <f aca="false">K95-G95</f>
        <v>0</v>
      </c>
    </row>
    <row r="96" customFormat="false" ht="30.75" hidden="false" customHeight="false" outlineLevel="0" collapsed="false">
      <c r="A96" s="16" t="s">
        <v>392</v>
      </c>
      <c r="B96" s="117" t="s">
        <v>393</v>
      </c>
      <c r="C96" s="54" t="n">
        <f aca="false">Fundamentare!B169</f>
        <v>11813.07</v>
      </c>
      <c r="D96" s="54" t="n">
        <f aca="false">Fundamentare!C169</f>
        <v>8445</v>
      </c>
      <c r="E96" s="54" t="n">
        <f aca="false">Fundamentare!D169</f>
        <v>27551</v>
      </c>
      <c r="F96" s="54" t="n">
        <f aca="false">Fundamentare!E169</f>
        <v>27551</v>
      </c>
      <c r="G96" s="54" t="n">
        <f aca="false">Fundamentare!F169</f>
        <v>18247</v>
      </c>
      <c r="H96" s="54" t="n">
        <f aca="false">Fundamentare!G169</f>
        <v>0</v>
      </c>
      <c r="I96" s="54" t="n">
        <f aca="false">Fundamentare!H169</f>
        <v>0</v>
      </c>
      <c r="J96" s="54" t="n">
        <f aca="false">Fundamentare!I169</f>
        <v>0</v>
      </c>
      <c r="K96" s="54" t="n">
        <f aca="false">Fundamentare!J169</f>
        <v>18247</v>
      </c>
      <c r="L96" s="39" t="n">
        <f aca="false">K96-G96</f>
        <v>0</v>
      </c>
    </row>
    <row r="97" customFormat="false" ht="18" hidden="false" customHeight="false" outlineLevel="0" collapsed="false">
      <c r="A97" s="88" t="s">
        <v>394</v>
      </c>
      <c r="B97" s="117" t="n">
        <v>38403</v>
      </c>
      <c r="C97" s="54" t="n">
        <f aca="false">Fundamentare!B170</f>
        <v>1823.859</v>
      </c>
      <c r="D97" s="54" t="n">
        <f aca="false">Fundamentare!C170</f>
        <v>6563</v>
      </c>
      <c r="E97" s="54" t="n">
        <f aca="false">Fundamentare!D170</f>
        <v>6563</v>
      </c>
      <c r="F97" s="54" t="n">
        <f aca="false">Fundamentare!E170</f>
        <v>6563</v>
      </c>
      <c r="G97" s="54" t="n">
        <f aca="false">Fundamentare!F170</f>
        <v>6858</v>
      </c>
      <c r="H97" s="54" t="n">
        <f aca="false">Fundamentare!G170</f>
        <v>0</v>
      </c>
      <c r="I97" s="54" t="n">
        <f aca="false">Fundamentare!H170</f>
        <v>0</v>
      </c>
      <c r="J97" s="54" t="n">
        <f aca="false">Fundamentare!I170</f>
        <v>0</v>
      </c>
      <c r="K97" s="54" t="n">
        <f aca="false">Fundamentare!J170</f>
        <v>6858</v>
      </c>
      <c r="L97" s="39" t="n">
        <f aca="false">K97-G97</f>
        <v>0</v>
      </c>
    </row>
    <row r="98" customFormat="false" ht="18" hidden="false" customHeight="false" outlineLevel="0" collapsed="false">
      <c r="A98" s="88" t="s">
        <v>395</v>
      </c>
      <c r="B98" s="117" t="n">
        <v>38431</v>
      </c>
      <c r="C98" s="39" t="n">
        <f aca="false">C99</f>
        <v>260.322</v>
      </c>
      <c r="D98" s="39" t="n">
        <f aca="false">D99</f>
        <v>215</v>
      </c>
      <c r="E98" s="39" t="n">
        <f aca="false">E99</f>
        <v>215</v>
      </c>
      <c r="F98" s="39" t="n">
        <f aca="false">F99</f>
        <v>215</v>
      </c>
      <c r="G98" s="39" t="n">
        <f aca="false">G99</f>
        <v>225</v>
      </c>
      <c r="H98" s="39" t="n">
        <f aca="false">H99</f>
        <v>0</v>
      </c>
      <c r="I98" s="39" t="n">
        <f aca="false">I99</f>
        <v>0</v>
      </c>
      <c r="J98" s="39" t="n">
        <f aca="false">J99</f>
        <v>0</v>
      </c>
      <c r="K98" s="39" t="n">
        <f aca="false">K99</f>
        <v>225</v>
      </c>
      <c r="L98" s="39" t="n">
        <f aca="false">K98-G98</f>
        <v>0</v>
      </c>
    </row>
    <row r="99" customFormat="false" ht="18" hidden="false" customHeight="false" outlineLevel="0" collapsed="false">
      <c r="A99" s="88" t="s">
        <v>396</v>
      </c>
      <c r="B99" s="90" t="s">
        <v>397</v>
      </c>
      <c r="C99" s="54" t="n">
        <f aca="false">Fundamentare!B174</f>
        <v>260.322</v>
      </c>
      <c r="D99" s="54" t="n">
        <f aca="false">Fundamentare!C174</f>
        <v>215</v>
      </c>
      <c r="E99" s="54" t="n">
        <f aca="false">Fundamentare!D174</f>
        <v>215</v>
      </c>
      <c r="F99" s="54" t="n">
        <f aca="false">Fundamentare!E174</f>
        <v>215</v>
      </c>
      <c r="G99" s="54" t="n">
        <f aca="false">Fundamentare!F174</f>
        <v>225</v>
      </c>
      <c r="H99" s="54" t="n">
        <f aca="false">Fundamentare!G174</f>
        <v>0</v>
      </c>
      <c r="I99" s="54" t="n">
        <f aca="false">Fundamentare!H174</f>
        <v>0</v>
      </c>
      <c r="J99" s="54" t="n">
        <f aca="false">Fundamentare!I174</f>
        <v>0</v>
      </c>
      <c r="K99" s="54" t="n">
        <f aca="false">Fundamentare!J174</f>
        <v>225</v>
      </c>
      <c r="L99" s="39" t="n">
        <f aca="false">K99-G99</f>
        <v>0</v>
      </c>
    </row>
    <row r="100" customFormat="false" ht="18" hidden="false" customHeight="false" outlineLevel="0" collapsed="false">
      <c r="A100" s="88" t="s">
        <v>398</v>
      </c>
      <c r="B100" s="117" t="n">
        <v>38462</v>
      </c>
      <c r="C100" s="39" t="n">
        <f aca="false">C101+C102</f>
        <v>358.723</v>
      </c>
      <c r="D100" s="39" t="n">
        <f aca="false">D101+D102</f>
        <v>519</v>
      </c>
      <c r="E100" s="39" t="n">
        <f aca="false">E101+E102</f>
        <v>519</v>
      </c>
      <c r="F100" s="39" t="n">
        <f aca="false">F101+F102</f>
        <v>519</v>
      </c>
      <c r="G100" s="39" t="n">
        <f aca="false">G101+G102</f>
        <v>542</v>
      </c>
      <c r="H100" s="39" t="n">
        <f aca="false">H101+H102</f>
        <v>0</v>
      </c>
      <c r="I100" s="39" t="n">
        <f aca="false">I101+I102</f>
        <v>0</v>
      </c>
      <c r="J100" s="39" t="n">
        <f aca="false">J101+J102</f>
        <v>0</v>
      </c>
      <c r="K100" s="39" t="n">
        <f aca="false">K101+K102</f>
        <v>542</v>
      </c>
      <c r="L100" s="39" t="n">
        <f aca="false">K100-G100</f>
        <v>0</v>
      </c>
    </row>
    <row r="101" customFormat="false" ht="18" hidden="false" customHeight="false" outlineLevel="0" collapsed="false">
      <c r="A101" s="88" t="s">
        <v>399</v>
      </c>
      <c r="B101" s="90" t="s">
        <v>400</v>
      </c>
      <c r="C101" s="39" t="n">
        <f aca="false">Fundamentare!B176</f>
        <v>148.568</v>
      </c>
      <c r="D101" s="39" t="n">
        <f aca="false">Fundamentare!C176</f>
        <v>307</v>
      </c>
      <c r="E101" s="39" t="n">
        <f aca="false">Fundamentare!D176</f>
        <v>307</v>
      </c>
      <c r="F101" s="39" t="n">
        <f aca="false">Fundamentare!E176</f>
        <v>307</v>
      </c>
      <c r="G101" s="39" t="n">
        <f aca="false">Fundamentare!F176</f>
        <v>321</v>
      </c>
      <c r="H101" s="39" t="n">
        <f aca="false">Fundamentare!G176</f>
        <v>0</v>
      </c>
      <c r="I101" s="39" t="n">
        <f aca="false">Fundamentare!H176</f>
        <v>0</v>
      </c>
      <c r="J101" s="39" t="n">
        <f aca="false">Fundamentare!I176</f>
        <v>0</v>
      </c>
      <c r="K101" s="39" t="n">
        <f aca="false">Fundamentare!J176</f>
        <v>321</v>
      </c>
      <c r="L101" s="39" t="n">
        <f aca="false">K101-G101</f>
        <v>0</v>
      </c>
    </row>
    <row r="102" customFormat="false" ht="18" hidden="false" customHeight="false" outlineLevel="0" collapsed="false">
      <c r="A102" s="88" t="s">
        <v>401</v>
      </c>
      <c r="B102" s="90" t="s">
        <v>402</v>
      </c>
      <c r="C102" s="39" t="n">
        <f aca="false">Fundamentare!B177</f>
        <v>210.155</v>
      </c>
      <c r="D102" s="39" t="n">
        <f aca="false">Fundamentare!C177</f>
        <v>212</v>
      </c>
      <c r="E102" s="39" t="n">
        <f aca="false">Fundamentare!D177</f>
        <v>212</v>
      </c>
      <c r="F102" s="39" t="n">
        <f aca="false">Fundamentare!E177</f>
        <v>212</v>
      </c>
      <c r="G102" s="39" t="n">
        <f aca="false">Fundamentare!F177</f>
        <v>221</v>
      </c>
      <c r="H102" s="39" t="n">
        <f aca="false">Fundamentare!G177</f>
        <v>0</v>
      </c>
      <c r="I102" s="39" t="n">
        <f aca="false">Fundamentare!H177</f>
        <v>0</v>
      </c>
      <c r="J102" s="39" t="n">
        <f aca="false">Fundamentare!I177</f>
        <v>0</v>
      </c>
      <c r="K102" s="39" t="n">
        <f aca="false">Fundamentare!J177</f>
        <v>221</v>
      </c>
      <c r="L102" s="39" t="n">
        <f aca="false">K102-G102</f>
        <v>0</v>
      </c>
    </row>
    <row r="103" customFormat="false" ht="18" hidden="false" customHeight="false" outlineLevel="0" collapsed="false">
      <c r="A103" s="88" t="s">
        <v>252</v>
      </c>
      <c r="B103" s="117" t="n">
        <v>38492</v>
      </c>
      <c r="C103" s="39" t="n">
        <f aca="false">C104+C105</f>
        <v>1012.236</v>
      </c>
      <c r="D103" s="39" t="n">
        <f aca="false">D104+D105</f>
        <v>991</v>
      </c>
      <c r="E103" s="39" t="n">
        <f aca="false">E104+E105</f>
        <v>991</v>
      </c>
      <c r="F103" s="39" t="n">
        <f aca="false">F104+F105</f>
        <v>991</v>
      </c>
      <c r="G103" s="39" t="n">
        <f aca="false">G104+G105</f>
        <v>1338</v>
      </c>
      <c r="H103" s="39" t="n">
        <f aca="false">H104+H105</f>
        <v>0</v>
      </c>
      <c r="I103" s="39" t="n">
        <f aca="false">I104+I105</f>
        <v>0</v>
      </c>
      <c r="J103" s="39" t="n">
        <f aca="false">J104+J105</f>
        <v>0</v>
      </c>
      <c r="K103" s="39" t="n">
        <f aca="false">K104+K105</f>
        <v>1338</v>
      </c>
      <c r="L103" s="39" t="n">
        <f aca="false">K103-G103</f>
        <v>0</v>
      </c>
    </row>
    <row r="104" customFormat="false" ht="18" hidden="false" customHeight="false" outlineLevel="0" collapsed="false">
      <c r="A104" s="88" t="s">
        <v>403</v>
      </c>
      <c r="B104" s="117" t="s">
        <v>404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f aca="false">Fundamentare!F179</f>
        <v>100</v>
      </c>
      <c r="H104" s="39" t="n">
        <f aca="false">Fundamentare!G179</f>
        <v>0</v>
      </c>
      <c r="I104" s="39" t="n">
        <f aca="false">Fundamentare!H179</f>
        <v>0</v>
      </c>
      <c r="J104" s="39" t="n">
        <f aca="false">Fundamentare!I179</f>
        <v>0</v>
      </c>
      <c r="K104" s="39" t="n">
        <f aca="false">Fundamentare!J179</f>
        <v>100</v>
      </c>
      <c r="L104" s="39" t="n">
        <f aca="false">K104-G104</f>
        <v>0</v>
      </c>
    </row>
    <row r="105" customFormat="false" ht="18" hidden="false" customHeight="false" outlineLevel="0" collapsed="false">
      <c r="A105" s="88" t="s">
        <v>405</v>
      </c>
      <c r="B105" s="117" t="s">
        <v>406</v>
      </c>
      <c r="C105" s="39" t="n">
        <f aca="false">Fundamentare!B180</f>
        <v>1012.236</v>
      </c>
      <c r="D105" s="39" t="n">
        <f aca="false">Fundamentare!C180</f>
        <v>991</v>
      </c>
      <c r="E105" s="39" t="n">
        <f aca="false">Fundamentare!D180</f>
        <v>991</v>
      </c>
      <c r="F105" s="39" t="n">
        <f aca="false">Fundamentare!E180</f>
        <v>991</v>
      </c>
      <c r="G105" s="39" t="n">
        <f aca="false">Fundamentare!F180</f>
        <v>1238</v>
      </c>
      <c r="H105" s="39" t="n">
        <f aca="false">Fundamentare!G180</f>
        <v>0</v>
      </c>
      <c r="I105" s="39" t="n">
        <f aca="false">Fundamentare!H180</f>
        <v>0</v>
      </c>
      <c r="J105" s="39" t="n">
        <f aca="false">Fundamentare!I180</f>
        <v>0</v>
      </c>
      <c r="K105" s="39" t="n">
        <f aca="false">Fundamentare!J180</f>
        <v>1238</v>
      </c>
      <c r="L105" s="39" t="n">
        <f aca="false">K105-G105</f>
        <v>0</v>
      </c>
    </row>
    <row r="106" customFormat="false" ht="18" hidden="false" customHeight="false" outlineLevel="0" collapsed="false">
      <c r="A106" s="88" t="s">
        <v>407</v>
      </c>
      <c r="B106" s="117" t="n">
        <v>38523</v>
      </c>
      <c r="C106" s="39" t="n">
        <f aca="false">C107+C108</f>
        <v>0</v>
      </c>
      <c r="D106" s="39" t="n">
        <f aca="false">D107+D108</f>
        <v>613</v>
      </c>
      <c r="E106" s="39" t="n">
        <f aca="false">E107+E108</f>
        <v>1300</v>
      </c>
      <c r="F106" s="39" t="n">
        <f aca="false">F107+F108</f>
        <v>1300</v>
      </c>
      <c r="G106" s="39" t="n">
        <f aca="false">G107+G108</f>
        <v>5505</v>
      </c>
      <c r="H106" s="39" t="n">
        <f aca="false">H107+H108</f>
        <v>0</v>
      </c>
      <c r="I106" s="39" t="n">
        <f aca="false">I107+I108</f>
        <v>0</v>
      </c>
      <c r="J106" s="39" t="n">
        <f aca="false">J107+J108</f>
        <v>0</v>
      </c>
      <c r="K106" s="39" t="n">
        <f aca="false">K107+K108</f>
        <v>5505</v>
      </c>
      <c r="L106" s="39" t="n">
        <f aca="false">K106-G106</f>
        <v>0</v>
      </c>
    </row>
    <row r="107" customFormat="false" ht="30.75" hidden="false" customHeight="false" outlineLevel="0" collapsed="false">
      <c r="A107" s="16" t="s">
        <v>408</v>
      </c>
      <c r="B107" s="117" t="s">
        <v>409</v>
      </c>
      <c r="C107" s="39" t="n">
        <f aca="false">Fundamentare!B184</f>
        <v>0</v>
      </c>
      <c r="D107" s="39" t="n">
        <f aca="false">Fundamentare!C184</f>
        <v>369</v>
      </c>
      <c r="E107" s="39" t="n">
        <f aca="false">Fundamentare!D184</f>
        <v>1056</v>
      </c>
      <c r="F107" s="39" t="n">
        <f aca="false">Fundamentare!E184</f>
        <v>1056</v>
      </c>
      <c r="G107" s="39" t="n">
        <f aca="false">Fundamentare!F184</f>
        <v>5250</v>
      </c>
      <c r="H107" s="39" t="n">
        <f aca="false">Fundamentare!G184</f>
        <v>0</v>
      </c>
      <c r="I107" s="39" t="n">
        <f aca="false">Fundamentare!H184</f>
        <v>0</v>
      </c>
      <c r="J107" s="39" t="n">
        <f aca="false">Fundamentare!I184</f>
        <v>0</v>
      </c>
      <c r="K107" s="39" t="n">
        <f aca="false">Fundamentare!J184</f>
        <v>5250</v>
      </c>
      <c r="L107" s="39" t="n">
        <f aca="false">K107-G107</f>
        <v>0</v>
      </c>
    </row>
    <row r="108" customFormat="false" ht="18" hidden="false" customHeight="false" outlineLevel="0" collapsed="false">
      <c r="A108" s="88" t="s">
        <v>410</v>
      </c>
      <c r="B108" s="117" t="s">
        <v>411</v>
      </c>
      <c r="C108" s="39" t="n">
        <f aca="false">Fundamentare!B185</f>
        <v>0</v>
      </c>
      <c r="D108" s="39" t="n">
        <f aca="false">Fundamentare!C185</f>
        <v>244</v>
      </c>
      <c r="E108" s="39" t="n">
        <f aca="false">Fundamentare!D185</f>
        <v>244</v>
      </c>
      <c r="F108" s="39" t="n">
        <f aca="false">Fundamentare!E185</f>
        <v>244</v>
      </c>
      <c r="G108" s="39" t="n">
        <f aca="false">Fundamentare!F185</f>
        <v>255</v>
      </c>
      <c r="H108" s="39" t="n">
        <f aca="false">Fundamentare!G185</f>
        <v>0</v>
      </c>
      <c r="I108" s="39" t="n">
        <f aca="false">Fundamentare!H185</f>
        <v>0</v>
      </c>
      <c r="J108" s="39" t="n">
        <f aca="false">Fundamentare!I185</f>
        <v>0</v>
      </c>
      <c r="K108" s="39" t="n">
        <f aca="false">Fundamentare!J185</f>
        <v>255</v>
      </c>
      <c r="L108" s="39" t="n">
        <f aca="false">K108-G108</f>
        <v>0</v>
      </c>
    </row>
    <row r="109" customFormat="false" ht="30.75" hidden="false" customHeight="false" outlineLevel="0" collapsed="false">
      <c r="A109" s="16" t="s">
        <v>166</v>
      </c>
      <c r="B109" s="117" t="n">
        <v>38676</v>
      </c>
      <c r="C109" s="39" t="n">
        <f aca="false">Fundamentare!B186</f>
        <v>0</v>
      </c>
      <c r="D109" s="39" t="n">
        <f aca="false">Fundamentare!C186</f>
        <v>113</v>
      </c>
      <c r="E109" s="39" t="n">
        <f aca="false">Fundamentare!D186</f>
        <v>113</v>
      </c>
      <c r="F109" s="39" t="n">
        <f aca="false">Fundamentare!E186</f>
        <v>113</v>
      </c>
      <c r="G109" s="39" t="n">
        <f aca="false">Fundamentare!F186</f>
        <v>118</v>
      </c>
      <c r="H109" s="39" t="n">
        <f aca="false">Fundamentare!G186</f>
        <v>0</v>
      </c>
      <c r="I109" s="39" t="n">
        <f aca="false">Fundamentare!H186</f>
        <v>0</v>
      </c>
      <c r="J109" s="39" t="n">
        <f aca="false">Fundamentare!I186</f>
        <v>0</v>
      </c>
      <c r="K109" s="39" t="n">
        <f aca="false">Fundamentare!J186</f>
        <v>118</v>
      </c>
      <c r="L109" s="39" t="n">
        <f aca="false">K109-G109</f>
        <v>0</v>
      </c>
    </row>
    <row r="110" customFormat="false" ht="18" hidden="false" customHeight="false" outlineLevel="0" collapsed="false">
      <c r="A110" s="88" t="s">
        <v>167</v>
      </c>
      <c r="B110" s="117" t="n">
        <v>39071</v>
      </c>
      <c r="C110" s="39" t="n">
        <f aca="false">Fundamentare!B187</f>
        <v>95.798</v>
      </c>
      <c r="D110" s="39" t="n">
        <f aca="false">Fundamentare!C187</f>
        <v>0</v>
      </c>
      <c r="E110" s="39" t="n">
        <f aca="false">Fundamentare!D187</f>
        <v>28</v>
      </c>
      <c r="F110" s="39" t="n">
        <f aca="false">Fundamentare!E187</f>
        <v>28</v>
      </c>
      <c r="G110" s="39" t="n">
        <f aca="false">Fundamentare!F187</f>
        <v>40</v>
      </c>
      <c r="H110" s="39" t="n">
        <f aca="false">Fundamentare!G187</f>
        <v>0</v>
      </c>
      <c r="I110" s="39" t="n">
        <f aca="false">Fundamentare!H187</f>
        <v>0</v>
      </c>
      <c r="J110" s="39" t="n">
        <f aca="false">Fundamentare!I187</f>
        <v>0</v>
      </c>
      <c r="K110" s="39" t="n">
        <f aca="false">Fundamentare!J187</f>
        <v>40</v>
      </c>
      <c r="L110" s="39" t="n">
        <f aca="false">K110-G110</f>
        <v>0</v>
      </c>
    </row>
    <row r="111" customFormat="false" ht="18" hidden="false" customHeight="false" outlineLevel="0" collapsed="false">
      <c r="A111" s="88" t="s">
        <v>257</v>
      </c>
      <c r="B111" s="117" t="s">
        <v>412</v>
      </c>
      <c r="C111" s="39" t="n">
        <f aca="false">Fundamentare!B188</f>
        <v>103.271</v>
      </c>
      <c r="D111" s="39" t="n">
        <f aca="false">Fundamentare!C188</f>
        <v>127</v>
      </c>
      <c r="E111" s="39" t="n">
        <f aca="false">Fundamentare!D188</f>
        <v>307</v>
      </c>
      <c r="F111" s="39" t="n">
        <f aca="false">Fundamentare!E188</f>
        <v>307</v>
      </c>
      <c r="G111" s="39" t="n">
        <f aca="false">Fundamentare!F188</f>
        <v>1630</v>
      </c>
      <c r="H111" s="39" t="n">
        <f aca="false">Fundamentare!G188</f>
        <v>0</v>
      </c>
      <c r="I111" s="39" t="n">
        <f aca="false">Fundamentare!H188</f>
        <v>0</v>
      </c>
      <c r="J111" s="39" t="n">
        <f aca="false">Fundamentare!I188</f>
        <v>0</v>
      </c>
      <c r="K111" s="39" t="n">
        <f aca="false">Fundamentare!J188</f>
        <v>1630</v>
      </c>
      <c r="L111" s="39" t="n">
        <f aca="false">K111-G111</f>
        <v>0</v>
      </c>
    </row>
    <row r="112" customFormat="false" ht="18" hidden="false" customHeight="false" outlineLevel="0" collapsed="false">
      <c r="A112" s="88" t="s">
        <v>413</v>
      </c>
      <c r="B112" s="117" t="s">
        <v>414</v>
      </c>
      <c r="C112" s="39" t="n">
        <f aca="false">Fundamentare!B189</f>
        <v>1.257</v>
      </c>
      <c r="D112" s="39" t="n">
        <f aca="false">Fundamentare!C189</f>
        <v>11</v>
      </c>
      <c r="E112" s="39" t="n">
        <f aca="false">Fundamentare!D189</f>
        <v>11</v>
      </c>
      <c r="F112" s="39" t="n">
        <f aca="false">Fundamentare!E189</f>
        <v>11</v>
      </c>
      <c r="G112" s="39" t="n">
        <f aca="false">Fundamentare!F189</f>
        <v>12</v>
      </c>
      <c r="H112" s="39" t="n">
        <f aca="false">Fundamentare!G189</f>
        <v>0</v>
      </c>
      <c r="I112" s="39" t="n">
        <f aca="false">Fundamentare!H189</f>
        <v>0</v>
      </c>
      <c r="J112" s="39" t="n">
        <f aca="false">Fundamentare!I189</f>
        <v>0</v>
      </c>
      <c r="K112" s="39" t="n">
        <f aca="false">Fundamentare!J189</f>
        <v>12</v>
      </c>
      <c r="L112" s="39" t="n">
        <f aca="false">K112-G112</f>
        <v>0</v>
      </c>
    </row>
    <row r="113" customFormat="false" ht="30.75" hidden="false" customHeight="false" outlineLevel="0" collapsed="false">
      <c r="A113" s="16" t="s">
        <v>415</v>
      </c>
      <c r="B113" s="117" t="s">
        <v>416</v>
      </c>
      <c r="C113" s="39" t="n">
        <f aca="false">C114</f>
        <v>0</v>
      </c>
      <c r="D113" s="39" t="n">
        <f aca="false">D114</f>
        <v>0</v>
      </c>
      <c r="E113" s="39" t="n">
        <f aca="false">E114</f>
        <v>114</v>
      </c>
      <c r="F113" s="39" t="n">
        <f aca="false">F114</f>
        <v>114</v>
      </c>
      <c r="G113" s="39" t="n">
        <f aca="false">G114</f>
        <v>80</v>
      </c>
      <c r="H113" s="39" t="n">
        <f aca="false">H114</f>
        <v>0</v>
      </c>
      <c r="I113" s="39" t="n">
        <f aca="false">I114</f>
        <v>0</v>
      </c>
      <c r="J113" s="39" t="n">
        <f aca="false">J114</f>
        <v>0</v>
      </c>
      <c r="K113" s="39" t="n">
        <f aca="false">K114</f>
        <v>80</v>
      </c>
      <c r="L113" s="39" t="n">
        <f aca="false">K113-G113</f>
        <v>0</v>
      </c>
    </row>
    <row r="114" customFormat="false" ht="45.75" hidden="false" customHeight="false" outlineLevel="0" collapsed="false">
      <c r="A114" s="16" t="s">
        <v>417</v>
      </c>
      <c r="B114" s="117" t="s">
        <v>418</v>
      </c>
      <c r="C114" s="39" t="n">
        <f aca="false">Fundamentare!B190</f>
        <v>0</v>
      </c>
      <c r="D114" s="39" t="n">
        <f aca="false">Fundamentare!C190</f>
        <v>0</v>
      </c>
      <c r="E114" s="39" t="n">
        <f aca="false">Fundamentare!D190</f>
        <v>114</v>
      </c>
      <c r="F114" s="39" t="n">
        <f aca="false">Fundamentare!E190</f>
        <v>114</v>
      </c>
      <c r="G114" s="39" t="n">
        <f aca="false">Fundamentare!F190</f>
        <v>80</v>
      </c>
      <c r="H114" s="39" t="n">
        <f aca="false">Fundamentare!G190</f>
        <v>0</v>
      </c>
      <c r="I114" s="39" t="n">
        <f aca="false">Fundamentare!H190</f>
        <v>0</v>
      </c>
      <c r="J114" s="39" t="n">
        <f aca="false">Fundamentare!I190</f>
        <v>0</v>
      </c>
      <c r="K114" s="39" t="n">
        <f aca="false">Fundamentare!J190</f>
        <v>80</v>
      </c>
      <c r="L114" s="39" t="n">
        <f aca="false">K114-G114</f>
        <v>0</v>
      </c>
    </row>
    <row r="115" customFormat="false" ht="18" hidden="false" customHeight="false" outlineLevel="0" collapsed="false">
      <c r="A115" s="88" t="s">
        <v>419</v>
      </c>
      <c r="B115" s="117" t="s">
        <v>420</v>
      </c>
      <c r="C115" s="39" t="n">
        <f aca="false">Fundamentare!B192</f>
        <v>191041.818</v>
      </c>
      <c r="D115" s="39" t="n">
        <f aca="false">Fundamentare!C192</f>
        <v>234629</v>
      </c>
      <c r="E115" s="39" t="n">
        <f aca="false">Fundamentare!D192</f>
        <v>262024</v>
      </c>
      <c r="F115" s="39" t="n">
        <f aca="false">Fundamentare!E192</f>
        <v>262024</v>
      </c>
      <c r="G115" s="39" t="n">
        <f aca="false">Fundamentare!F192</f>
        <v>321963</v>
      </c>
      <c r="H115" s="39" t="n">
        <f aca="false">Fundamentare!G192</f>
        <v>0</v>
      </c>
      <c r="I115" s="39" t="n">
        <f aca="false">Fundamentare!H192</f>
        <v>0</v>
      </c>
      <c r="J115" s="39" t="n">
        <f aca="false">Fundamentare!I192</f>
        <v>0</v>
      </c>
      <c r="K115" s="39" t="n">
        <f aca="false">Fundamentare!J192</f>
        <v>321963</v>
      </c>
      <c r="L115" s="39" t="n">
        <f aca="false">K115-G115</f>
        <v>0</v>
      </c>
    </row>
    <row r="116" customFormat="false" ht="18" hidden="false" customHeight="false" outlineLevel="0" collapsed="false">
      <c r="A116" s="88" t="s">
        <v>421</v>
      </c>
      <c r="B116" s="90" t="s">
        <v>422</v>
      </c>
      <c r="C116" s="39" t="n">
        <f aca="false">Fundamentare!B193</f>
        <v>8.416</v>
      </c>
      <c r="D116" s="39" t="n">
        <f aca="false">Fundamentare!C193</f>
        <v>11</v>
      </c>
      <c r="E116" s="39" t="n">
        <f aca="false">Fundamentare!D193</f>
        <v>11</v>
      </c>
      <c r="F116" s="39" t="n">
        <f aca="false">Fundamentare!E193</f>
        <v>11</v>
      </c>
      <c r="G116" s="39" t="n">
        <f aca="false">Fundamentare!F193</f>
        <v>12</v>
      </c>
      <c r="H116" s="39" t="n">
        <f aca="false">Fundamentare!G193</f>
        <v>0</v>
      </c>
      <c r="I116" s="39" t="n">
        <f aca="false">Fundamentare!H193</f>
        <v>0</v>
      </c>
      <c r="J116" s="39" t="n">
        <f aca="false">Fundamentare!I193</f>
        <v>0</v>
      </c>
      <c r="K116" s="39" t="n">
        <f aca="false">Fundamentare!J193</f>
        <v>12</v>
      </c>
      <c r="L116" s="39" t="n">
        <f aca="false">K116-G116</f>
        <v>0</v>
      </c>
    </row>
    <row r="117" customFormat="false" ht="18" hidden="false" customHeight="false" outlineLevel="0" collapsed="false">
      <c r="A117" s="88" t="s">
        <v>423</v>
      </c>
      <c r="B117" s="90" t="s">
        <v>424</v>
      </c>
      <c r="C117" s="39" t="n">
        <f aca="false">Fundamentare!B194</f>
        <v>0</v>
      </c>
      <c r="D117" s="39" t="n">
        <f aca="false">Fundamentare!C194</f>
        <v>300</v>
      </c>
      <c r="E117" s="39" t="n">
        <f aca="false">Fundamentare!D194</f>
        <v>3075</v>
      </c>
      <c r="F117" s="39" t="n">
        <f aca="false">Fundamentare!E194</f>
        <v>3075</v>
      </c>
      <c r="G117" s="39" t="n">
        <f aca="false">Fundamentare!F194</f>
        <v>5000</v>
      </c>
      <c r="H117" s="39" t="n">
        <f aca="false">Fundamentare!G194</f>
        <v>0</v>
      </c>
      <c r="I117" s="39" t="n">
        <f aca="false">Fundamentare!H194</f>
        <v>0</v>
      </c>
      <c r="J117" s="39" t="n">
        <f aca="false">Fundamentare!I194</f>
        <v>0</v>
      </c>
      <c r="K117" s="39" t="n">
        <f aca="false">Fundamentare!J194</f>
        <v>5000</v>
      </c>
      <c r="L117" s="39" t="n">
        <f aca="false">K117-G117</f>
        <v>0</v>
      </c>
    </row>
    <row r="118" customFormat="false" ht="30.75" hidden="false" customHeight="false" outlineLevel="0" collapsed="false">
      <c r="A118" s="16" t="s">
        <v>425</v>
      </c>
      <c r="B118" s="90" t="s">
        <v>426</v>
      </c>
      <c r="C118" s="39" t="n">
        <f aca="false">Fundamentare!B195</f>
        <v>188921.64</v>
      </c>
      <c r="D118" s="39" t="n">
        <f aca="false">Fundamentare!C195</f>
        <v>230324</v>
      </c>
      <c r="E118" s="39" t="n">
        <f aca="false">Fundamentare!D195</f>
        <v>230324</v>
      </c>
      <c r="F118" s="39" t="n">
        <f aca="false">Fundamentare!E195</f>
        <v>230324</v>
      </c>
      <c r="G118" s="39" t="n">
        <f aca="false">Fundamentare!F195</f>
        <v>276420</v>
      </c>
      <c r="H118" s="39" t="n">
        <f aca="false">Fundamentare!G195</f>
        <v>353426</v>
      </c>
      <c r="I118" s="39" t="n">
        <f aca="false">Fundamentare!H195</f>
        <v>364493</v>
      </c>
      <c r="J118" s="39" t="n">
        <f aca="false">Fundamentare!I195</f>
        <v>399963</v>
      </c>
      <c r="K118" s="39" t="n">
        <f aca="false">Fundamentare!J195</f>
        <v>276420</v>
      </c>
      <c r="L118" s="39" t="n">
        <f aca="false">K118-G118</f>
        <v>0</v>
      </c>
    </row>
    <row r="119" customFormat="false" ht="30.75" hidden="false" customHeight="false" outlineLevel="0" collapsed="false">
      <c r="A119" s="16" t="s">
        <v>427</v>
      </c>
      <c r="B119" s="90" t="s">
        <v>428</v>
      </c>
      <c r="C119" s="39" t="n">
        <f aca="false">Fundamentare!B198</f>
        <v>0</v>
      </c>
      <c r="D119" s="39" t="n">
        <f aca="false">Fundamentare!C198</f>
        <v>0</v>
      </c>
      <c r="E119" s="39" t="n">
        <f aca="false">Fundamentare!D198</f>
        <v>0</v>
      </c>
      <c r="F119" s="39" t="n">
        <f aca="false">Fundamentare!E198</f>
        <v>0</v>
      </c>
      <c r="G119" s="39" t="n">
        <f aca="false">Fundamentare!F198</f>
        <v>0</v>
      </c>
      <c r="H119" s="39" t="n">
        <f aca="false">Fundamentare!G198</f>
        <v>0</v>
      </c>
      <c r="I119" s="39" t="n">
        <f aca="false">Fundamentare!H198</f>
        <v>0</v>
      </c>
      <c r="J119" s="39" t="n">
        <f aca="false">Fundamentare!I198</f>
        <v>0</v>
      </c>
      <c r="K119" s="39" t="n">
        <f aca="false">Fundamentare!J198</f>
        <v>0</v>
      </c>
      <c r="L119" s="39" t="n">
        <f aca="false">K119-G119</f>
        <v>0</v>
      </c>
    </row>
    <row r="120" customFormat="false" ht="30.75" hidden="false" customHeight="false" outlineLevel="0" collapsed="false">
      <c r="A120" s="16" t="s">
        <v>429</v>
      </c>
      <c r="B120" s="90" t="s">
        <v>430</v>
      </c>
      <c r="C120" s="39" t="n">
        <f aca="false">Fundamentare!B199</f>
        <v>2111.762</v>
      </c>
      <c r="D120" s="39" t="n">
        <f aca="false">Fundamentare!C199</f>
        <v>3994</v>
      </c>
      <c r="E120" s="39" t="n">
        <f aca="false">Fundamentare!D199</f>
        <v>28614</v>
      </c>
      <c r="F120" s="39" t="n">
        <f aca="false">Fundamentare!E199</f>
        <v>28614</v>
      </c>
      <c r="G120" s="39" t="n">
        <f aca="false">Fundamentare!F199</f>
        <v>40531</v>
      </c>
      <c r="H120" s="39" t="n">
        <f aca="false">Fundamentare!G199</f>
        <v>0</v>
      </c>
      <c r="I120" s="39" t="n">
        <f aca="false">Fundamentare!H199</f>
        <v>0</v>
      </c>
      <c r="J120" s="39" t="n">
        <f aca="false">Fundamentare!I199</f>
        <v>0</v>
      </c>
      <c r="K120" s="39" t="n">
        <f aca="false">Fundamentare!J199</f>
        <v>40531</v>
      </c>
      <c r="L120" s="39" t="n">
        <f aca="false">K120-G120</f>
        <v>0</v>
      </c>
    </row>
    <row r="121" customFormat="false" ht="18" hidden="false" customHeight="false" outlineLevel="0" collapsed="false">
      <c r="A121" s="21"/>
      <c r="B121" s="90"/>
      <c r="C121" s="39"/>
      <c r="D121" s="39"/>
      <c r="E121" s="39"/>
      <c r="F121" s="39"/>
      <c r="G121" s="39"/>
      <c r="H121" s="39"/>
      <c r="I121" s="39"/>
      <c r="J121" s="39"/>
      <c r="K121" s="39"/>
      <c r="L121" s="39" t="n">
        <f aca="false">K121-G121</f>
        <v>0</v>
      </c>
    </row>
    <row r="122" customFormat="false" ht="18" hidden="false" customHeight="false" outlineLevel="0" collapsed="false">
      <c r="A122" s="118" t="s">
        <v>310</v>
      </c>
      <c r="B122" s="90" t="n">
        <v>30</v>
      </c>
      <c r="C122" s="39" t="n">
        <f aca="false">C123+C125</f>
        <v>47611.007</v>
      </c>
      <c r="D122" s="39" t="n">
        <f aca="false">D123+D125</f>
        <v>42376</v>
      </c>
      <c r="E122" s="39" t="n">
        <f aca="false">E123+E125</f>
        <v>42519</v>
      </c>
      <c r="F122" s="39" t="n">
        <f aca="false">F123+F125</f>
        <v>32771</v>
      </c>
      <c r="G122" s="39" t="n">
        <f aca="false">G123+G125</f>
        <v>43797</v>
      </c>
      <c r="H122" s="39" t="n">
        <f aca="false">H123+H125</f>
        <v>43884</v>
      </c>
      <c r="I122" s="39" t="n">
        <f aca="false">I123+I125</f>
        <v>43709</v>
      </c>
      <c r="J122" s="39" t="n">
        <f aca="false">J123+J125</f>
        <v>43631</v>
      </c>
      <c r="K122" s="39" t="n">
        <f aca="false">K123+K125</f>
        <v>43797</v>
      </c>
      <c r="L122" s="39" t="n">
        <f aca="false">K122-G122</f>
        <v>0</v>
      </c>
    </row>
    <row r="123" customFormat="false" ht="30.75" hidden="false" customHeight="false" outlineLevel="0" collapsed="false">
      <c r="A123" s="119" t="s">
        <v>431</v>
      </c>
      <c r="B123" s="90" t="s">
        <v>432</v>
      </c>
      <c r="C123" s="39" t="n">
        <f aca="false">C124</f>
        <v>1430.807</v>
      </c>
      <c r="D123" s="39" t="n">
        <f aca="false">D124</f>
        <v>2187</v>
      </c>
      <c r="E123" s="39" t="n">
        <f aca="false">E124</f>
        <v>2330</v>
      </c>
      <c r="F123" s="39" t="n">
        <f aca="false">F124</f>
        <v>2330</v>
      </c>
      <c r="G123" s="39" t="n">
        <f aca="false">G124</f>
        <v>2283</v>
      </c>
      <c r="H123" s="39" t="n">
        <f aca="false">H124</f>
        <v>2370</v>
      </c>
      <c r="I123" s="39" t="n">
        <f aca="false">I124</f>
        <v>2195</v>
      </c>
      <c r="J123" s="39" t="n">
        <f aca="false">J124</f>
        <v>2117</v>
      </c>
      <c r="K123" s="39" t="n">
        <f aca="false">K124</f>
        <v>2283</v>
      </c>
      <c r="L123" s="39" t="n">
        <f aca="false">K123-G123</f>
        <v>0</v>
      </c>
    </row>
    <row r="124" customFormat="false" ht="45.75" hidden="false" customHeight="false" outlineLevel="0" collapsed="false">
      <c r="A124" s="119" t="s">
        <v>433</v>
      </c>
      <c r="B124" s="90" t="s">
        <v>434</v>
      </c>
      <c r="C124" s="39" t="n">
        <f aca="false">Fundamentare!B216</f>
        <v>1430.807</v>
      </c>
      <c r="D124" s="39" t="n">
        <f aca="false">Fundamentare!C216</f>
        <v>2187</v>
      </c>
      <c r="E124" s="39" t="n">
        <f aca="false">Fundamentare!D216</f>
        <v>2330</v>
      </c>
      <c r="F124" s="39" t="n">
        <f aca="false">Fundamentare!E216</f>
        <v>2330</v>
      </c>
      <c r="G124" s="39" t="n">
        <f aca="false">Fundamentare!F216</f>
        <v>2283</v>
      </c>
      <c r="H124" s="39" t="n">
        <f aca="false">Fundamentare!G216</f>
        <v>2370</v>
      </c>
      <c r="I124" s="39" t="n">
        <f aca="false">Fundamentare!H216</f>
        <v>2195</v>
      </c>
      <c r="J124" s="39" t="n">
        <f aca="false">Fundamentare!I216</f>
        <v>2117</v>
      </c>
      <c r="K124" s="39" t="n">
        <f aca="false">Fundamentare!J216</f>
        <v>2283</v>
      </c>
      <c r="L124" s="39" t="n">
        <f aca="false">K124-G124</f>
        <v>0</v>
      </c>
    </row>
    <row r="125" customFormat="false" ht="18" hidden="false" customHeight="false" outlineLevel="0" collapsed="false">
      <c r="A125" s="88" t="s">
        <v>435</v>
      </c>
      <c r="B125" s="117" t="n">
        <v>38441</v>
      </c>
      <c r="C125" s="39" t="n">
        <f aca="false">C126</f>
        <v>46180.2</v>
      </c>
      <c r="D125" s="39" t="n">
        <f aca="false">D126</f>
        <v>40189</v>
      </c>
      <c r="E125" s="39" t="n">
        <f aca="false">E126</f>
        <v>40189</v>
      </c>
      <c r="F125" s="39" t="n">
        <f aca="false">F126</f>
        <v>30441</v>
      </c>
      <c r="G125" s="39" t="n">
        <f aca="false">G126</f>
        <v>41514</v>
      </c>
      <c r="H125" s="39" t="n">
        <f aca="false">H126</f>
        <v>41514</v>
      </c>
      <c r="I125" s="39" t="n">
        <f aca="false">I126</f>
        <v>41514</v>
      </c>
      <c r="J125" s="39" t="n">
        <f aca="false">J126</f>
        <v>41514</v>
      </c>
      <c r="K125" s="39" t="n">
        <f aca="false">K126</f>
        <v>41514</v>
      </c>
      <c r="L125" s="39" t="n">
        <f aca="false">K125-G125</f>
        <v>0</v>
      </c>
    </row>
    <row r="126" customFormat="false" ht="30.75" hidden="false" customHeight="false" outlineLevel="0" collapsed="false">
      <c r="A126" s="16" t="s">
        <v>436</v>
      </c>
      <c r="B126" s="93" t="s">
        <v>437</v>
      </c>
      <c r="C126" s="39" t="n">
        <f aca="false">Fundamentare!B218</f>
        <v>46180.2</v>
      </c>
      <c r="D126" s="39" t="n">
        <f aca="false">Fundamentare!C218</f>
        <v>40189</v>
      </c>
      <c r="E126" s="39" t="n">
        <f aca="false">Fundamentare!D218</f>
        <v>40189</v>
      </c>
      <c r="F126" s="39" t="n">
        <f aca="false">Fundamentare!E218</f>
        <v>30441</v>
      </c>
      <c r="G126" s="39" t="n">
        <f aca="false">Fundamentare!F218</f>
        <v>41514</v>
      </c>
      <c r="H126" s="39" t="n">
        <f aca="false">Fundamentare!G218</f>
        <v>41514</v>
      </c>
      <c r="I126" s="39" t="n">
        <f aca="false">Fundamentare!H218</f>
        <v>41514</v>
      </c>
      <c r="J126" s="39" t="n">
        <f aca="false">Fundamentare!I218</f>
        <v>41514</v>
      </c>
      <c r="K126" s="39" t="n">
        <f aca="false">Fundamentare!J218</f>
        <v>41514</v>
      </c>
      <c r="L126" s="39" t="n">
        <f aca="false">K126-G126</f>
        <v>0</v>
      </c>
    </row>
    <row r="127" customFormat="false" ht="18" hidden="false" customHeight="false" outlineLevel="0" collapsed="false">
      <c r="B127" s="120"/>
      <c r="C127" s="39"/>
      <c r="D127" s="39"/>
      <c r="E127" s="39"/>
      <c r="F127" s="39"/>
      <c r="G127" s="39"/>
      <c r="H127" s="39"/>
      <c r="I127" s="39"/>
      <c r="J127" s="39"/>
      <c r="K127" s="39"/>
      <c r="L127" s="39" t="n">
        <f aca="false">K127-G127</f>
        <v>0</v>
      </c>
    </row>
    <row r="128" customFormat="false" ht="31.5" hidden="false" customHeight="false" outlineLevel="0" collapsed="false">
      <c r="A128" s="56" t="s">
        <v>438</v>
      </c>
      <c r="B128" s="90" t="n">
        <v>51</v>
      </c>
      <c r="C128" s="39" t="n">
        <f aca="false">C129</f>
        <v>125833.477</v>
      </c>
      <c r="D128" s="39" t="n">
        <f aca="false">D129</f>
        <v>62945.28</v>
      </c>
      <c r="E128" s="39" t="n">
        <f aca="false">E129</f>
        <v>6031</v>
      </c>
      <c r="F128" s="39" t="n">
        <f aca="false">F129</f>
        <v>6031</v>
      </c>
      <c r="G128" s="39" t="n">
        <f aca="false">G129</f>
        <v>0</v>
      </c>
      <c r="H128" s="39" t="n">
        <f aca="false">H129</f>
        <v>0</v>
      </c>
      <c r="I128" s="39" t="n">
        <f aca="false">I129</f>
        <v>0</v>
      </c>
      <c r="J128" s="39" t="n">
        <f aca="false">J129</f>
        <v>0</v>
      </c>
      <c r="K128" s="39" t="n">
        <f aca="false">K129</f>
        <v>0</v>
      </c>
      <c r="L128" s="39" t="n">
        <f aca="false">K128-G128</f>
        <v>0</v>
      </c>
    </row>
    <row r="129" customFormat="false" ht="18" hidden="false" customHeight="false" outlineLevel="0" collapsed="false">
      <c r="A129" s="88" t="s">
        <v>439</v>
      </c>
      <c r="B129" s="90" t="s">
        <v>440</v>
      </c>
      <c r="C129" s="39" t="n">
        <f aca="false">C130</f>
        <v>125833.477</v>
      </c>
      <c r="D129" s="39" t="n">
        <f aca="false">D130</f>
        <v>62945.28</v>
      </c>
      <c r="E129" s="39" t="n">
        <f aca="false">E130</f>
        <v>6031</v>
      </c>
      <c r="F129" s="39" t="n">
        <f aca="false">F130</f>
        <v>6031</v>
      </c>
      <c r="G129" s="39" t="n">
        <f aca="false">G130</f>
        <v>0</v>
      </c>
      <c r="H129" s="39" t="n">
        <f aca="false">H130</f>
        <v>0</v>
      </c>
      <c r="I129" s="39" t="n">
        <f aca="false">I130</f>
        <v>0</v>
      </c>
      <c r="J129" s="39" t="n">
        <f aca="false">J130</f>
        <v>0</v>
      </c>
      <c r="K129" s="39" t="n">
        <f aca="false">K130</f>
        <v>0</v>
      </c>
      <c r="L129" s="39" t="n">
        <f aca="false">K129-G129</f>
        <v>0</v>
      </c>
    </row>
    <row r="130" customFormat="false" ht="60.75" hidden="false" customHeight="false" outlineLevel="0" collapsed="false">
      <c r="A130" s="16" t="s">
        <v>441</v>
      </c>
      <c r="B130" s="90" t="s">
        <v>442</v>
      </c>
      <c r="C130" s="39" t="n">
        <f aca="false">Fundamentare!B80+Fundamentare!B88+Fundamentare!B96</f>
        <v>125833.477</v>
      </c>
      <c r="D130" s="39" t="n">
        <f aca="false">Fundamentare!C80+Fundamentare!C88+Fundamentare!C96</f>
        <v>62945.28</v>
      </c>
      <c r="E130" s="39" t="n">
        <f aca="false">Fundamentare!D80+Fundamentare!D88+Fundamentare!D96</f>
        <v>6031</v>
      </c>
      <c r="F130" s="39" t="n">
        <f aca="false">Fundamentare!E80+Fundamentare!E88+Fundamentare!E96</f>
        <v>6031</v>
      </c>
      <c r="G130" s="39" t="n">
        <f aca="false">Fundamentare!F80+Fundamentare!F88+Fundamentare!F96</f>
        <v>0</v>
      </c>
      <c r="H130" s="39" t="n">
        <f aca="false">Fundamentare!G80+Fundamentare!G88+Fundamentare!G96</f>
        <v>0</v>
      </c>
      <c r="I130" s="39" t="n">
        <f aca="false">Fundamentare!H80+Fundamentare!H88+Fundamentare!H96</f>
        <v>0</v>
      </c>
      <c r="J130" s="39" t="n">
        <f aca="false">Fundamentare!I80+Fundamentare!I88+Fundamentare!I96</f>
        <v>0</v>
      </c>
      <c r="K130" s="39" t="n">
        <f aca="false">Fundamentare!J80+Fundamentare!J88+Fundamentare!J96</f>
        <v>0</v>
      </c>
      <c r="L130" s="39" t="n">
        <f aca="false">K130-G130</f>
        <v>0</v>
      </c>
    </row>
    <row r="131" customFormat="false" ht="18" hidden="false" customHeight="false" outlineLevel="0" collapsed="false">
      <c r="A131" s="114"/>
      <c r="B131" s="90"/>
      <c r="C131" s="39"/>
      <c r="D131" s="39"/>
      <c r="E131" s="39"/>
      <c r="F131" s="39"/>
      <c r="G131" s="39"/>
      <c r="H131" s="39"/>
      <c r="I131" s="39"/>
      <c r="J131" s="39"/>
      <c r="K131" s="39"/>
      <c r="L131" s="39" t="n">
        <f aca="false">K131-G131</f>
        <v>0</v>
      </c>
    </row>
    <row r="132" customFormat="false" ht="31.5" hidden="false" customHeight="false" outlineLevel="0" collapsed="false">
      <c r="A132" s="56" t="s">
        <v>443</v>
      </c>
      <c r="B132" s="90" t="n">
        <v>57</v>
      </c>
      <c r="C132" s="39" t="n">
        <f aca="false">C134+C135</f>
        <v>17239120.845</v>
      </c>
      <c r="D132" s="39" t="n">
        <f aca="false">D134+D135</f>
        <v>18613361.76</v>
      </c>
      <c r="E132" s="39" t="n">
        <f aca="false">E134+E135</f>
        <v>18009212.03</v>
      </c>
      <c r="F132" s="39" t="n">
        <f aca="false">F134+F135</f>
        <v>18091960.214</v>
      </c>
      <c r="G132" s="39" t="n">
        <f aca="false">G134+G135</f>
        <v>21789281.12</v>
      </c>
      <c r="H132" s="39" t="n">
        <f aca="false">H134+H135</f>
        <v>26868678.2</v>
      </c>
      <c r="I132" s="39" t="n">
        <f aca="false">I134+I135</f>
        <v>27725606.95</v>
      </c>
      <c r="J132" s="39" t="n">
        <f aca="false">J134+J135</f>
        <v>30389992.5</v>
      </c>
      <c r="K132" s="39" t="n">
        <f aca="false">K134+K135</f>
        <v>21810521.12</v>
      </c>
      <c r="L132" s="39" t="n">
        <f aca="false">K132-G132</f>
        <v>21240</v>
      </c>
    </row>
    <row r="133" customFormat="false" ht="18" hidden="false" customHeight="false" outlineLevel="0" collapsed="false">
      <c r="A133" s="114"/>
      <c r="B133" s="90"/>
      <c r="C133" s="39"/>
      <c r="D133" s="39"/>
      <c r="E133" s="39"/>
      <c r="F133" s="39"/>
      <c r="G133" s="39"/>
      <c r="H133" s="39"/>
      <c r="I133" s="39"/>
      <c r="J133" s="39"/>
      <c r="K133" s="39"/>
      <c r="L133" s="39" t="n">
        <f aca="false">K133-G133</f>
        <v>0</v>
      </c>
    </row>
    <row r="134" customFormat="false" ht="18" hidden="false" customHeight="false" outlineLevel="0" collapsed="false">
      <c r="A134" s="88" t="s">
        <v>444</v>
      </c>
      <c r="B134" s="90" t="s">
        <v>445</v>
      </c>
      <c r="C134" s="39" t="n">
        <f aca="false">Fundamentare!B65+Fundamentare!B109</f>
        <v>14914275.48</v>
      </c>
      <c r="D134" s="39" t="n">
        <f aca="false">Fundamentare!C65+Fundamentare!C109</f>
        <v>17061015.6</v>
      </c>
      <c r="E134" s="39" t="n">
        <f aca="false">Fundamentare!D65+Fundamentare!D109</f>
        <v>17311015.6</v>
      </c>
      <c r="F134" s="39" t="n">
        <f aca="false">Fundamentare!E65+Fundamentare!E109</f>
        <v>17493763.784</v>
      </c>
      <c r="G134" s="39" t="n">
        <f aca="false">Fundamentare!F65+Fundamentare!F109</f>
        <v>21228600.2</v>
      </c>
      <c r="H134" s="39" t="n">
        <f aca="false">Fundamentare!G65+Fundamentare!G109</f>
        <v>26179722.2</v>
      </c>
      <c r="I134" s="39" t="n">
        <f aca="false">Fundamentare!H65+Fundamentare!H109</f>
        <v>26999509.2</v>
      </c>
      <c r="J134" s="39" t="n">
        <f aca="false">Fundamentare!I65+Fundamentare!I109</f>
        <v>29626907.4</v>
      </c>
      <c r="K134" s="39" t="n">
        <f aca="false">Fundamentare!J65+Fundamentare!J109</f>
        <v>21249840.2</v>
      </c>
      <c r="L134" s="39" t="n">
        <f aca="false">K134-G134</f>
        <v>21240</v>
      </c>
    </row>
    <row r="135" customFormat="false" ht="18" hidden="false" customHeight="false" outlineLevel="0" collapsed="false">
      <c r="A135" s="88" t="s">
        <v>446</v>
      </c>
      <c r="B135" s="90" t="s">
        <v>447</v>
      </c>
      <c r="C135" s="39" t="n">
        <f aca="false">C136+C137</f>
        <v>2324845.365</v>
      </c>
      <c r="D135" s="39" t="n">
        <f aca="false">D136+D137</f>
        <v>1552346.16</v>
      </c>
      <c r="E135" s="39" t="n">
        <f aca="false">E136+E137</f>
        <v>698196.43</v>
      </c>
      <c r="F135" s="39" t="n">
        <f aca="false">F136+F137</f>
        <v>598196.43</v>
      </c>
      <c r="G135" s="39" t="n">
        <f aca="false">G136+G137</f>
        <v>560680.92</v>
      </c>
      <c r="H135" s="39" t="n">
        <f aca="false">H136+H137</f>
        <v>688956</v>
      </c>
      <c r="I135" s="39" t="n">
        <f aca="false">I136+I137</f>
        <v>726097.75</v>
      </c>
      <c r="J135" s="39" t="n">
        <f aca="false">J136+J137</f>
        <v>763085.1</v>
      </c>
      <c r="K135" s="39" t="n">
        <f aca="false">K136+K137</f>
        <v>560680.92</v>
      </c>
      <c r="L135" s="39" t="n">
        <f aca="false">K135-G135</f>
        <v>0</v>
      </c>
    </row>
    <row r="136" customFormat="false" ht="30.75" hidden="false" customHeight="false" outlineLevel="0" collapsed="false">
      <c r="A136" s="16" t="s">
        <v>448</v>
      </c>
      <c r="B136" s="90" t="s">
        <v>449</v>
      </c>
      <c r="C136" s="39" t="n">
        <f aca="false">Fundamentare!B77+Fundamentare!B85+Fundamentare!B93+Fundamentare!B100+Fundamentare!B104</f>
        <v>2082714.88</v>
      </c>
      <c r="D136" s="39" t="n">
        <f aca="false">Fundamentare!C77+Fundamentare!C85+Fundamentare!C93+Fundamentare!C100+Fundamentare!C104</f>
        <v>1268068.16</v>
      </c>
      <c r="E136" s="39" t="n">
        <f aca="false">Fundamentare!D77+Fundamentare!D85+Fundamentare!D93+Fundamentare!D100+Fundamentare!D104</f>
        <v>328918.43</v>
      </c>
      <c r="F136" s="39" t="n">
        <f aca="false">Fundamentare!E77+Fundamentare!E85+Fundamentare!E93+Fundamentare!E100+Fundamentare!E104</f>
        <v>328918.43</v>
      </c>
      <c r="G136" s="39" t="n">
        <f aca="false">Fundamentare!F77+Fundamentare!F85+Fundamentare!F93+Fundamentare!F100+Fundamentare!F104</f>
        <v>249876.52</v>
      </c>
      <c r="H136" s="39" t="n">
        <f aca="false">Fundamentare!G77+Fundamentare!G85+Fundamentare!G93+Fundamentare!G100+Fundamentare!G104</f>
        <v>273476</v>
      </c>
      <c r="I136" s="39" t="n">
        <f aca="false">Fundamentare!H77+Fundamentare!H85+Fundamentare!H93+Fundamentare!H100+Fundamentare!H104</f>
        <v>298397.75</v>
      </c>
      <c r="J136" s="39" t="n">
        <f aca="false">Fundamentare!I77+Fundamentare!I85+Fundamentare!I93+Fundamentare!I100+Fundamentare!I104</f>
        <v>322225.1</v>
      </c>
      <c r="K136" s="39" t="n">
        <f aca="false">Fundamentare!J77+Fundamentare!J85+Fundamentare!J93+Fundamentare!J100+Fundamentare!J104</f>
        <v>249876.52</v>
      </c>
      <c r="L136" s="39" t="n">
        <f aca="false">K136-G136</f>
        <v>0</v>
      </c>
    </row>
    <row r="137" customFormat="false" ht="30.75" hidden="false" customHeight="false" outlineLevel="0" collapsed="false">
      <c r="A137" s="16" t="s">
        <v>450</v>
      </c>
      <c r="B137" s="90" t="s">
        <v>451</v>
      </c>
      <c r="C137" s="39" t="n">
        <f aca="false">Fundamentare!B111</f>
        <v>242130.485</v>
      </c>
      <c r="D137" s="39" t="n">
        <f aca="false">Fundamentare!C111</f>
        <v>284278</v>
      </c>
      <c r="E137" s="39" t="n">
        <f aca="false">Fundamentare!D111</f>
        <v>369278</v>
      </c>
      <c r="F137" s="39" t="n">
        <f aca="false">Fundamentare!E111</f>
        <v>269278</v>
      </c>
      <c r="G137" s="39" t="n">
        <f aca="false">Fundamentare!F111</f>
        <v>310804.4</v>
      </c>
      <c r="H137" s="39" t="n">
        <f aca="false">Fundamentare!G111</f>
        <v>415480</v>
      </c>
      <c r="I137" s="39" t="n">
        <f aca="false">Fundamentare!H111</f>
        <v>427700</v>
      </c>
      <c r="J137" s="39" t="n">
        <f aca="false">Fundamentare!I111</f>
        <v>440860</v>
      </c>
      <c r="K137" s="39" t="n">
        <f aca="false">Fundamentare!J111</f>
        <v>310804.4</v>
      </c>
      <c r="L137" s="39" t="n">
        <f aca="false">K137-G137</f>
        <v>0</v>
      </c>
    </row>
    <row r="138" customFormat="false" ht="18" hidden="false" customHeight="false" outlineLevel="0" collapsed="false">
      <c r="B138" s="90"/>
      <c r="C138" s="39"/>
      <c r="D138" s="39"/>
      <c r="E138" s="39"/>
      <c r="F138" s="39"/>
      <c r="G138" s="39"/>
      <c r="H138" s="39"/>
      <c r="I138" s="39"/>
      <c r="J138" s="39"/>
      <c r="K138" s="39"/>
      <c r="L138" s="39" t="n">
        <f aca="false">K138-G138</f>
        <v>0</v>
      </c>
    </row>
    <row r="139" customFormat="false" ht="18" hidden="false" customHeight="false" outlineLevel="0" collapsed="false">
      <c r="A139" s="114" t="s">
        <v>452</v>
      </c>
      <c r="B139" s="90" t="n">
        <v>70</v>
      </c>
      <c r="C139" s="39" t="n">
        <f aca="false">C140</f>
        <v>5129.609</v>
      </c>
      <c r="D139" s="39" t="n">
        <f aca="false">D140</f>
        <v>17313</v>
      </c>
      <c r="E139" s="39" t="n">
        <f aca="false">E140</f>
        <v>17313</v>
      </c>
      <c r="F139" s="39" t="n">
        <f aca="false">F140</f>
        <v>17813</v>
      </c>
      <c r="G139" s="39" t="n">
        <f aca="false">G140</f>
        <v>22234</v>
      </c>
      <c r="H139" s="39" t="n">
        <f aca="false">H140</f>
        <v>22025.424</v>
      </c>
      <c r="I139" s="39" t="n">
        <f aca="false">I140</f>
        <v>22685.18672</v>
      </c>
      <c r="J139" s="39" t="n">
        <f aca="false">J140</f>
        <v>23365.68676144</v>
      </c>
      <c r="K139" s="39" t="n">
        <f aca="false">K140</f>
        <v>22234</v>
      </c>
      <c r="L139" s="39" t="n">
        <f aca="false">K139-G139</f>
        <v>0</v>
      </c>
    </row>
    <row r="140" customFormat="false" ht="18" hidden="false" customHeight="false" outlineLevel="0" collapsed="false">
      <c r="A140" s="114" t="s">
        <v>453</v>
      </c>
      <c r="B140" s="90" t="n">
        <v>71</v>
      </c>
      <c r="C140" s="39" t="n">
        <f aca="false">Fundamentare!B205</f>
        <v>5129.609</v>
      </c>
      <c r="D140" s="39" t="n">
        <f aca="false">D141+D146</f>
        <v>17313</v>
      </c>
      <c r="E140" s="39" t="n">
        <f aca="false">E141+E146</f>
        <v>17313</v>
      </c>
      <c r="F140" s="39" t="n">
        <f aca="false">F141+F146</f>
        <v>17813</v>
      </c>
      <c r="G140" s="39" t="n">
        <f aca="false">G141+G146</f>
        <v>22234</v>
      </c>
      <c r="H140" s="39" t="n">
        <f aca="false">Fundamentare!G205</f>
        <v>22025.424</v>
      </c>
      <c r="I140" s="39" t="n">
        <f aca="false">Fundamentare!H205</f>
        <v>22685.18672</v>
      </c>
      <c r="J140" s="39" t="n">
        <f aca="false">Fundamentare!I205</f>
        <v>23365.68676144</v>
      </c>
      <c r="K140" s="39" t="n">
        <f aca="false">K141+K146</f>
        <v>22234</v>
      </c>
      <c r="L140" s="39" t="n">
        <f aca="false">K140-G140</f>
        <v>0</v>
      </c>
    </row>
    <row r="141" customFormat="false" ht="18" hidden="false" customHeight="false" outlineLevel="0" collapsed="false">
      <c r="A141" s="16" t="s">
        <v>454</v>
      </c>
      <c r="B141" s="90" t="s">
        <v>455</v>
      </c>
      <c r="C141" s="39" t="n">
        <f aca="false">C142+C143+C144+C145</f>
        <v>0</v>
      </c>
      <c r="D141" s="39" t="n">
        <f aca="false">D142+D143+D144+D145</f>
        <v>17313</v>
      </c>
      <c r="E141" s="39" t="n">
        <f aca="false">E142+E143+E144+E145</f>
        <v>17313</v>
      </c>
      <c r="F141" s="39" t="n">
        <f aca="false">F142+F143+F144+F145</f>
        <v>17813</v>
      </c>
      <c r="G141" s="39" t="n">
        <f aca="false">G142+G143+G144+G145</f>
        <v>18777</v>
      </c>
      <c r="H141" s="39" t="n">
        <f aca="false">H142+H143+H144+H145</f>
        <v>0</v>
      </c>
      <c r="I141" s="39" t="n">
        <f aca="false">I142+I143+I144+I145</f>
        <v>0</v>
      </c>
      <c r="J141" s="39" t="n">
        <f aca="false">J142+J143+J144+J145</f>
        <v>0</v>
      </c>
      <c r="K141" s="39" t="n">
        <f aca="false">K142+K143+K144+K145</f>
        <v>18777</v>
      </c>
      <c r="L141" s="39" t="n">
        <f aca="false">K141-G141</f>
        <v>0</v>
      </c>
    </row>
    <row r="142" customFormat="false" ht="18" hidden="false" customHeight="false" outlineLevel="0" collapsed="false">
      <c r="A142" s="88" t="s">
        <v>456</v>
      </c>
      <c r="B142" s="90" t="s">
        <v>457</v>
      </c>
      <c r="C142" s="39" t="n">
        <f aca="false">Fundamentare!B207</f>
        <v>0</v>
      </c>
      <c r="D142" s="39" t="n">
        <f aca="false">Fundamentare!C207</f>
        <v>4764</v>
      </c>
      <c r="E142" s="39" t="n">
        <f aca="false">Fundamentare!D207</f>
        <v>13786</v>
      </c>
      <c r="F142" s="39" t="n">
        <f aca="false">Fundamentare!E207</f>
        <v>13786</v>
      </c>
      <c r="G142" s="39" t="n">
        <f aca="false">Fundamentare!F207</f>
        <v>9954</v>
      </c>
      <c r="H142" s="39" t="n">
        <f aca="false">Fundamentare!G207</f>
        <v>0</v>
      </c>
      <c r="I142" s="39" t="n">
        <f aca="false">Fundamentare!H207</f>
        <v>0</v>
      </c>
      <c r="J142" s="39" t="n">
        <f aca="false">Fundamentare!I207</f>
        <v>0</v>
      </c>
      <c r="K142" s="39" t="n">
        <f aca="false">Fundamentare!J207</f>
        <v>9954</v>
      </c>
      <c r="L142" s="39" t="n">
        <f aca="false">K142-G142</f>
        <v>0</v>
      </c>
    </row>
    <row r="143" customFormat="false" ht="30.75" hidden="false" customHeight="false" outlineLevel="0" collapsed="false">
      <c r="A143" s="16" t="s">
        <v>458</v>
      </c>
      <c r="B143" s="90" t="s">
        <v>459</v>
      </c>
      <c r="C143" s="39" t="n">
        <f aca="false">Fundamentare!B208</f>
        <v>0</v>
      </c>
      <c r="D143" s="39" t="n">
        <f aca="false">Fundamentare!C208</f>
        <v>279</v>
      </c>
      <c r="E143" s="39" t="n">
        <f aca="false">Fundamentare!D208</f>
        <v>279</v>
      </c>
      <c r="F143" s="39" t="n">
        <f aca="false">Fundamentare!E208</f>
        <v>279</v>
      </c>
      <c r="G143" s="39" t="n">
        <f aca="false">Fundamentare!F208</f>
        <v>292</v>
      </c>
      <c r="H143" s="39" t="n">
        <f aca="false">Fundamentare!G208</f>
        <v>0</v>
      </c>
      <c r="I143" s="39" t="n">
        <f aca="false">Fundamentare!H208</f>
        <v>0</v>
      </c>
      <c r="J143" s="39" t="n">
        <f aca="false">Fundamentare!I208</f>
        <v>0</v>
      </c>
      <c r="K143" s="39" t="n">
        <f aca="false">Fundamentare!J208</f>
        <v>292</v>
      </c>
      <c r="L143" s="39" t="n">
        <f aca="false">K143-G143</f>
        <v>0</v>
      </c>
    </row>
    <row r="144" customFormat="false" ht="30.75" hidden="false" customHeight="false" outlineLevel="0" collapsed="false">
      <c r="A144" s="16" t="s">
        <v>460</v>
      </c>
      <c r="B144" s="90" t="s">
        <v>461</v>
      </c>
      <c r="C144" s="39" t="n">
        <f aca="false">Fundamentare!B209</f>
        <v>0</v>
      </c>
      <c r="D144" s="39" t="n">
        <f aca="false">Fundamentare!C209</f>
        <v>7092</v>
      </c>
      <c r="E144" s="39" t="n">
        <f aca="false">Fundamentare!D209</f>
        <v>866</v>
      </c>
      <c r="F144" s="39" t="n">
        <f aca="false">Fundamentare!E209</f>
        <v>1366</v>
      </c>
      <c r="G144" s="39" t="n">
        <f aca="false">Fundamentare!F209</f>
        <v>7531</v>
      </c>
      <c r="H144" s="39" t="n">
        <f aca="false">Fundamentare!G209</f>
        <v>0</v>
      </c>
      <c r="I144" s="39" t="n">
        <f aca="false">Fundamentare!H209</f>
        <v>0</v>
      </c>
      <c r="J144" s="39" t="n">
        <f aca="false">Fundamentare!I209</f>
        <v>0</v>
      </c>
      <c r="K144" s="39" t="n">
        <f aca="false">Fundamentare!J209</f>
        <v>7531</v>
      </c>
      <c r="L144" s="39" t="n">
        <f aca="false">K144-G144</f>
        <v>0</v>
      </c>
    </row>
    <row r="145" customFormat="false" ht="18" hidden="false" customHeight="false" outlineLevel="0" collapsed="false">
      <c r="A145" s="88" t="s">
        <v>462</v>
      </c>
      <c r="B145" s="90" t="s">
        <v>463</v>
      </c>
      <c r="C145" s="39" t="n">
        <f aca="false">Fundamentare!B210</f>
        <v>0</v>
      </c>
      <c r="D145" s="39" t="n">
        <f aca="false">Fundamentare!C210</f>
        <v>5178</v>
      </c>
      <c r="E145" s="39" t="n">
        <f aca="false">Fundamentare!D210</f>
        <v>2382</v>
      </c>
      <c r="F145" s="39" t="n">
        <f aca="false">Fundamentare!E210</f>
        <v>2382</v>
      </c>
      <c r="G145" s="39" t="n">
        <f aca="false">Fundamentare!F210</f>
        <v>1000</v>
      </c>
      <c r="H145" s="39" t="n">
        <f aca="false">Fundamentare!G210</f>
        <v>0</v>
      </c>
      <c r="I145" s="39" t="n">
        <f aca="false">Fundamentare!H210</f>
        <v>0</v>
      </c>
      <c r="J145" s="39" t="n">
        <f aca="false">Fundamentare!I210</f>
        <v>0</v>
      </c>
      <c r="K145" s="39" t="n">
        <f aca="false">Fundamentare!J210</f>
        <v>1000</v>
      </c>
      <c r="L145" s="39" t="n">
        <f aca="false">K145-G145</f>
        <v>0</v>
      </c>
    </row>
    <row r="146" customFormat="false" ht="18" hidden="false" customHeight="false" outlineLevel="0" collapsed="false">
      <c r="A146" s="88" t="s">
        <v>464</v>
      </c>
      <c r="B146" s="90" t="s">
        <v>465</v>
      </c>
      <c r="C146" s="39" t="n">
        <f aca="false">Fundamentare!B211</f>
        <v>0</v>
      </c>
      <c r="D146" s="39" t="n">
        <f aca="false">Fundamentare!C211</f>
        <v>0</v>
      </c>
      <c r="E146" s="39" t="n">
        <f aca="false">Fundamentare!D211</f>
        <v>0</v>
      </c>
      <c r="F146" s="39" t="n">
        <f aca="false">Fundamentare!E211</f>
        <v>0</v>
      </c>
      <c r="G146" s="39" t="n">
        <f aca="false">Fundamentare!F211</f>
        <v>3457</v>
      </c>
      <c r="H146" s="39" t="n">
        <f aca="false">Fundamentare!G211</f>
        <v>0</v>
      </c>
      <c r="I146" s="39" t="n">
        <f aca="false">Fundamentare!H211</f>
        <v>0</v>
      </c>
      <c r="J146" s="39" t="n">
        <f aca="false">Fundamentare!I211</f>
        <v>0</v>
      </c>
      <c r="K146" s="39" t="n">
        <f aca="false">Fundamentare!J211</f>
        <v>3457</v>
      </c>
      <c r="L146" s="39" t="n">
        <f aca="false">K146-G146</f>
        <v>0</v>
      </c>
    </row>
    <row r="147" customFormat="false" ht="18" hidden="false" customHeight="false" outlineLevel="0" collapsed="false">
      <c r="B147" s="90"/>
      <c r="C147" s="39"/>
      <c r="D147" s="39"/>
      <c r="E147" s="39"/>
      <c r="F147" s="39"/>
      <c r="G147" s="39"/>
      <c r="H147" s="39"/>
      <c r="I147" s="39"/>
      <c r="J147" s="39"/>
      <c r="K147" s="39"/>
      <c r="L147" s="39" t="n">
        <f aca="false">K147-G147</f>
        <v>0</v>
      </c>
    </row>
    <row r="148" customFormat="false" ht="18" hidden="false" customHeight="false" outlineLevel="0" collapsed="false">
      <c r="A148" s="114" t="s">
        <v>466</v>
      </c>
      <c r="B148" s="90" t="n">
        <v>79</v>
      </c>
      <c r="C148" s="39" t="n">
        <f aca="false">C149</f>
        <v>2409.79</v>
      </c>
      <c r="D148" s="39" t="n">
        <f aca="false">D149</f>
        <v>4039</v>
      </c>
      <c r="E148" s="39" t="n">
        <f aca="false">E149</f>
        <v>4119</v>
      </c>
      <c r="F148" s="39" t="n">
        <f aca="false">F149</f>
        <v>4119</v>
      </c>
      <c r="G148" s="39" t="n">
        <f aca="false">G149</f>
        <v>4024</v>
      </c>
      <c r="H148" s="39" t="n">
        <f aca="false">H149</f>
        <v>4233</v>
      </c>
      <c r="I148" s="39" t="n">
        <f aca="false">I149</f>
        <v>4467</v>
      </c>
      <c r="J148" s="39" t="n">
        <f aca="false">J149</f>
        <v>4798</v>
      </c>
      <c r="K148" s="39" t="n">
        <f aca="false">K149</f>
        <v>4024</v>
      </c>
      <c r="L148" s="39" t="n">
        <f aca="false">K148-G148</f>
        <v>0</v>
      </c>
    </row>
    <row r="149" customFormat="false" ht="18" hidden="false" customHeight="false" outlineLevel="0" collapsed="false">
      <c r="A149" s="114" t="s">
        <v>467</v>
      </c>
      <c r="B149" s="90" t="n">
        <v>81</v>
      </c>
      <c r="C149" s="39" t="n">
        <f aca="false">C150</f>
        <v>2409.79</v>
      </c>
      <c r="D149" s="39" t="n">
        <f aca="false">D150</f>
        <v>4039</v>
      </c>
      <c r="E149" s="39" t="n">
        <f aca="false">E150</f>
        <v>4119</v>
      </c>
      <c r="F149" s="39" t="n">
        <f aca="false">F150</f>
        <v>4119</v>
      </c>
      <c r="G149" s="39" t="n">
        <f aca="false">G150</f>
        <v>4024</v>
      </c>
      <c r="H149" s="39" t="n">
        <f aca="false">H150</f>
        <v>4233</v>
      </c>
      <c r="I149" s="39" t="n">
        <f aca="false">I150</f>
        <v>4467</v>
      </c>
      <c r="J149" s="39" t="n">
        <f aca="false">J150</f>
        <v>4798</v>
      </c>
      <c r="K149" s="39" t="n">
        <f aca="false">K150</f>
        <v>4024</v>
      </c>
      <c r="L149" s="39" t="n">
        <f aca="false">K149-G149</f>
        <v>0</v>
      </c>
    </row>
    <row r="150" customFormat="false" ht="30.75" hidden="false" customHeight="false" outlineLevel="0" collapsed="false">
      <c r="A150" s="16" t="s">
        <v>468</v>
      </c>
      <c r="B150" s="90" t="s">
        <v>328</v>
      </c>
      <c r="C150" s="39" t="n">
        <f aca="false">C151</f>
        <v>2409.79</v>
      </c>
      <c r="D150" s="39" t="n">
        <f aca="false">D151</f>
        <v>4039</v>
      </c>
      <c r="E150" s="39" t="n">
        <f aca="false">E151</f>
        <v>4119</v>
      </c>
      <c r="F150" s="39" t="n">
        <f aca="false">F151</f>
        <v>4119</v>
      </c>
      <c r="G150" s="39" t="n">
        <f aca="false">G151</f>
        <v>4024</v>
      </c>
      <c r="H150" s="39" t="n">
        <f aca="false">H151</f>
        <v>4233</v>
      </c>
      <c r="I150" s="39" t="n">
        <f aca="false">I151</f>
        <v>4467</v>
      </c>
      <c r="J150" s="39" t="n">
        <f aca="false">J151</f>
        <v>4798</v>
      </c>
      <c r="K150" s="39" t="n">
        <f aca="false">K151</f>
        <v>4024</v>
      </c>
      <c r="L150" s="39" t="n">
        <f aca="false">K150-G150</f>
        <v>0</v>
      </c>
    </row>
    <row r="151" customFormat="false" ht="45.75" hidden="false" customHeight="false" outlineLevel="0" collapsed="false">
      <c r="A151" s="16" t="s">
        <v>469</v>
      </c>
      <c r="B151" s="90" t="s">
        <v>330</v>
      </c>
      <c r="C151" s="39" t="n">
        <f aca="false">Fundamentare!B203</f>
        <v>2409.79</v>
      </c>
      <c r="D151" s="39" t="n">
        <f aca="false">Fundamentare!C203</f>
        <v>4039</v>
      </c>
      <c r="E151" s="39" t="n">
        <f aca="false">Fundamentare!D203</f>
        <v>4119</v>
      </c>
      <c r="F151" s="39" t="n">
        <f aca="false">Fundamentare!E203</f>
        <v>4119</v>
      </c>
      <c r="G151" s="39" t="n">
        <f aca="false">Fundamentare!F203</f>
        <v>4024</v>
      </c>
      <c r="H151" s="39" t="n">
        <f aca="false">Fundamentare!G203</f>
        <v>4233</v>
      </c>
      <c r="I151" s="39" t="n">
        <f aca="false">Fundamentare!H203</f>
        <v>4467</v>
      </c>
      <c r="J151" s="39" t="n">
        <f aca="false">Fundamentare!I203</f>
        <v>4798</v>
      </c>
      <c r="K151" s="39" t="n">
        <f aca="false">Fundamentare!J203</f>
        <v>4024</v>
      </c>
      <c r="L151" s="39" t="n">
        <f aca="false">K151-G151</f>
        <v>0</v>
      </c>
    </row>
    <row r="152" customFormat="false" ht="18" hidden="false" customHeight="false" outlineLevel="0" collapsed="false">
      <c r="B152" s="90"/>
      <c r="C152" s="39"/>
      <c r="D152" s="39"/>
      <c r="E152" s="39"/>
      <c r="F152" s="39"/>
      <c r="G152" s="39"/>
      <c r="H152" s="39"/>
      <c r="I152" s="39"/>
      <c r="J152" s="39"/>
      <c r="K152" s="39"/>
      <c r="L152" s="39" t="n">
        <f aca="false">K152-G152</f>
        <v>0</v>
      </c>
    </row>
    <row r="153" customFormat="false" ht="18" hidden="false" customHeight="false" outlineLevel="0" collapsed="false">
      <c r="B153" s="121"/>
      <c r="C153" s="122"/>
      <c r="D153" s="122"/>
      <c r="E153" s="122"/>
      <c r="F153" s="122"/>
      <c r="G153" s="122"/>
      <c r="H153" s="122"/>
      <c r="I153" s="122"/>
      <c r="J153" s="122"/>
      <c r="K153" s="122"/>
      <c r="L153" s="39" t="n">
        <f aca="false">K153-G153</f>
        <v>0</v>
      </c>
    </row>
    <row r="154" customFormat="false" ht="18" hidden="false" customHeight="false" outlineLevel="0" collapsed="false">
      <c r="A154" s="114" t="s">
        <v>470</v>
      </c>
      <c r="B154" s="121"/>
      <c r="C154" s="122"/>
      <c r="D154" s="122"/>
      <c r="E154" s="122"/>
      <c r="F154" s="122"/>
      <c r="G154" s="122"/>
      <c r="H154" s="122"/>
      <c r="I154" s="122"/>
      <c r="J154" s="122"/>
      <c r="K154" s="122"/>
      <c r="L154" s="39" t="n">
        <f aca="false">K154-G154</f>
        <v>0</v>
      </c>
    </row>
    <row r="155" customFormat="false" ht="18" hidden="false" customHeight="false" outlineLevel="0" collapsed="false">
      <c r="A155" s="88" t="s">
        <v>471</v>
      </c>
      <c r="B155" s="123" t="s">
        <v>332</v>
      </c>
      <c r="C155" s="41" t="n">
        <f aca="false">C157+C159+C161+C164+C166+C168</f>
        <v>17734728.09</v>
      </c>
      <c r="D155" s="41" t="n">
        <f aca="false">D157+D159+D161+D164+D166+D168</f>
        <v>19077068.04</v>
      </c>
      <c r="E155" s="41" t="n">
        <f aca="false">E157+E159+E161+E164+E166+E168</f>
        <v>18491609.03</v>
      </c>
      <c r="F155" s="41" t="n">
        <f aca="false">F157+F159+F161+F164+F166+F168</f>
        <v>18565109.214</v>
      </c>
      <c r="G155" s="41" t="n">
        <f aca="false">G157+G159+G161+G164+G166+G168</f>
        <v>22332737.12</v>
      </c>
      <c r="H155" s="41" t="n">
        <f aca="false">H157+H159+H161+H164+H166+H168</f>
        <v>27425572.252</v>
      </c>
      <c r="I155" s="41" t="n">
        <f aca="false">I157+I159+I161+I164+I166+I168</f>
        <v>28298331.57116</v>
      </c>
      <c r="J155" s="41" t="n">
        <f aca="false">J157+J159+J161+J164+J166+J168</f>
        <v>30977518.2239009</v>
      </c>
      <c r="K155" s="41" t="n">
        <f aca="false">K157+K159+K161+K164+K166+K168</f>
        <v>22353977.12</v>
      </c>
      <c r="L155" s="39" t="n">
        <f aca="false">K155-G155</f>
        <v>21240</v>
      </c>
    </row>
    <row r="156" customFormat="false" ht="18" hidden="false" customHeight="false" outlineLevel="0" collapsed="false">
      <c r="B156" s="123"/>
      <c r="C156" s="41"/>
      <c r="D156" s="41"/>
      <c r="E156" s="41"/>
      <c r="F156" s="41"/>
      <c r="G156" s="41"/>
      <c r="H156" s="41"/>
      <c r="I156" s="41"/>
      <c r="J156" s="41"/>
      <c r="K156" s="41"/>
      <c r="L156" s="39" t="n">
        <f aca="false">K156-G156</f>
        <v>0</v>
      </c>
    </row>
    <row r="157" customFormat="false" ht="30.75" hidden="false" customHeight="false" outlineLevel="0" collapsed="false">
      <c r="A157" s="16" t="s">
        <v>472</v>
      </c>
      <c r="B157" s="90" t="s">
        <v>473</v>
      </c>
      <c r="C157" s="39" t="n">
        <f aca="false">C134</f>
        <v>14914275.48</v>
      </c>
      <c r="D157" s="39" t="n">
        <f aca="false">D134</f>
        <v>17061015.6</v>
      </c>
      <c r="E157" s="39" t="n">
        <f aca="false">E134</f>
        <v>17311015.6</v>
      </c>
      <c r="F157" s="81" t="n">
        <f aca="false">F134</f>
        <v>17493763.784</v>
      </c>
      <c r="G157" s="39" t="n">
        <f aca="false">G134</f>
        <v>21228600.2</v>
      </c>
      <c r="H157" s="39" t="n">
        <f aca="false">H134</f>
        <v>26179722.2</v>
      </c>
      <c r="I157" s="39" t="n">
        <f aca="false">I134</f>
        <v>26999509.2</v>
      </c>
      <c r="J157" s="39" t="n">
        <f aca="false">J134</f>
        <v>29626907.4</v>
      </c>
      <c r="K157" s="39" t="n">
        <f aca="false">K134</f>
        <v>21249840.2</v>
      </c>
      <c r="L157" s="39" t="n">
        <f aca="false">K157-G157</f>
        <v>21240</v>
      </c>
    </row>
    <row r="158" customFormat="false" ht="18" hidden="false" customHeight="false" outlineLevel="0" collapsed="false">
      <c r="A158" s="16"/>
      <c r="B158" s="90"/>
      <c r="C158" s="39"/>
      <c r="D158" s="39"/>
      <c r="E158" s="39"/>
      <c r="F158" s="39"/>
      <c r="G158" s="39"/>
      <c r="H158" s="39"/>
      <c r="I158" s="39"/>
      <c r="J158" s="39"/>
      <c r="K158" s="39"/>
      <c r="L158" s="39" t="n">
        <f aca="false">K158-G158</f>
        <v>0</v>
      </c>
    </row>
    <row r="159" customFormat="false" ht="30.75" hidden="false" customHeight="false" outlineLevel="0" collapsed="false">
      <c r="A159" s="16" t="s">
        <v>474</v>
      </c>
      <c r="B159" s="90" t="s">
        <v>475</v>
      </c>
      <c r="C159" s="39" t="n">
        <f aca="false">C137</f>
        <v>242130.485</v>
      </c>
      <c r="D159" s="39" t="n">
        <f aca="false">D137</f>
        <v>284278</v>
      </c>
      <c r="E159" s="39" t="n">
        <f aca="false">E137</f>
        <v>369278</v>
      </c>
      <c r="F159" s="39" t="n">
        <f aca="false">F137</f>
        <v>269278</v>
      </c>
      <c r="G159" s="39" t="n">
        <f aca="false">G137</f>
        <v>310804.4</v>
      </c>
      <c r="H159" s="39" t="n">
        <f aca="false">H137</f>
        <v>415480</v>
      </c>
      <c r="I159" s="39" t="n">
        <f aca="false">I137</f>
        <v>427700</v>
      </c>
      <c r="J159" s="39" t="n">
        <f aca="false">J137</f>
        <v>440860</v>
      </c>
      <c r="K159" s="39" t="n">
        <f aca="false">K137</f>
        <v>310804.4</v>
      </c>
      <c r="L159" s="39" t="n">
        <f aca="false">K159-G159</f>
        <v>0</v>
      </c>
    </row>
    <row r="160" customFormat="false" ht="18" hidden="false" customHeight="false" outlineLevel="0" collapsed="false">
      <c r="A160" s="16"/>
      <c r="B160" s="90"/>
      <c r="C160" s="39"/>
      <c r="D160" s="39"/>
      <c r="E160" s="39"/>
      <c r="F160" s="39"/>
      <c r="G160" s="39"/>
      <c r="H160" s="39"/>
      <c r="I160" s="39"/>
      <c r="J160" s="39"/>
      <c r="K160" s="39"/>
      <c r="L160" s="39" t="n">
        <f aca="false">K160-G160</f>
        <v>0</v>
      </c>
    </row>
    <row r="161" customFormat="false" ht="30.75" hidden="false" customHeight="false" outlineLevel="0" collapsed="false">
      <c r="A161" s="119" t="s">
        <v>476</v>
      </c>
      <c r="B161" s="90" t="s">
        <v>477</v>
      </c>
      <c r="C161" s="39" t="n">
        <f aca="false">C162</f>
        <v>329747.426</v>
      </c>
      <c r="D161" s="39" t="n">
        <f aca="false">D162</f>
        <v>270026.2</v>
      </c>
      <c r="E161" s="39" t="n">
        <f aca="false">E162</f>
        <v>20054</v>
      </c>
      <c r="F161" s="39" t="n">
        <f aca="false">F162</f>
        <v>20054</v>
      </c>
      <c r="G161" s="39" t="n">
        <f aca="false">G162</f>
        <v>0</v>
      </c>
      <c r="H161" s="39" t="n">
        <f aca="false">H162</f>
        <v>0</v>
      </c>
      <c r="I161" s="39" t="n">
        <f aca="false">I162</f>
        <v>0</v>
      </c>
      <c r="J161" s="39" t="n">
        <f aca="false">J162</f>
        <v>0</v>
      </c>
      <c r="K161" s="39" t="n">
        <f aca="false">K162</f>
        <v>0</v>
      </c>
      <c r="L161" s="39" t="n">
        <f aca="false">K161-G161</f>
        <v>0</v>
      </c>
    </row>
    <row r="162" customFormat="false" ht="30.75" hidden="false" customHeight="false" outlineLevel="0" collapsed="false">
      <c r="A162" s="119" t="s">
        <v>478</v>
      </c>
      <c r="B162" s="90" t="s">
        <v>479</v>
      </c>
      <c r="C162" s="39" t="n">
        <f aca="false">Fundamentare!B76</f>
        <v>329747.426</v>
      </c>
      <c r="D162" s="39" t="n">
        <f aca="false">Fundamentare!C76</f>
        <v>270026.2</v>
      </c>
      <c r="E162" s="39" t="n">
        <f aca="false">Fundamentare!D76</f>
        <v>20054</v>
      </c>
      <c r="F162" s="39" t="n">
        <f aca="false">Fundamentare!E76</f>
        <v>20054</v>
      </c>
      <c r="G162" s="39" t="n">
        <f aca="false">Fundamentare!F76</f>
        <v>0</v>
      </c>
      <c r="H162" s="39" t="n">
        <f aca="false">Fundamentare!G76</f>
        <v>0</v>
      </c>
      <c r="I162" s="39" t="n">
        <f aca="false">Fundamentare!H76</f>
        <v>0</v>
      </c>
      <c r="J162" s="39" t="n">
        <f aca="false">Fundamentare!I76</f>
        <v>0</v>
      </c>
      <c r="K162" s="39" t="n">
        <f aca="false">Fundamentare!J76</f>
        <v>0</v>
      </c>
      <c r="L162" s="39" t="n">
        <f aca="false">K162-G162</f>
        <v>0</v>
      </c>
    </row>
    <row r="163" customFormat="false" ht="18" hidden="false" customHeight="false" outlineLevel="0" collapsed="false">
      <c r="A163" s="119"/>
      <c r="B163" s="90"/>
      <c r="C163" s="39"/>
      <c r="D163" s="39"/>
      <c r="E163" s="39"/>
      <c r="F163" s="39"/>
      <c r="G163" s="39"/>
      <c r="H163" s="39"/>
      <c r="I163" s="39"/>
      <c r="J163" s="39"/>
      <c r="K163" s="39"/>
      <c r="L163" s="39" t="n">
        <f aca="false">K163-G163</f>
        <v>0</v>
      </c>
    </row>
    <row r="164" customFormat="false" ht="30.75" hidden="false" customHeight="false" outlineLevel="0" collapsed="false">
      <c r="A164" s="119" t="s">
        <v>480</v>
      </c>
      <c r="B164" s="90" t="s">
        <v>481</v>
      </c>
      <c r="C164" s="39" t="n">
        <f aca="false">Fundamentare!B84+Fundamentare!B92</f>
        <v>1674108.94</v>
      </c>
      <c r="D164" s="39" t="n">
        <f aca="false">Fundamentare!C84+Fundamentare!C92</f>
        <v>860664.24</v>
      </c>
      <c r="E164" s="39" t="n">
        <f aca="false">Fundamentare!D84+Fundamentare!D92</f>
        <v>86572</v>
      </c>
      <c r="F164" s="39" t="n">
        <f aca="false">Fundamentare!E84+Fundamentare!E92</f>
        <v>86572</v>
      </c>
      <c r="G164" s="39" t="n">
        <f aca="false">Fundamentare!F84+Fundamentare!F92</f>
        <v>0</v>
      </c>
      <c r="H164" s="39" t="n">
        <f aca="false">Fundamentare!G84+Fundamentare!G92</f>
        <v>0</v>
      </c>
      <c r="I164" s="39" t="n">
        <f aca="false">Fundamentare!H84+Fundamentare!H92</f>
        <v>0</v>
      </c>
      <c r="J164" s="39" t="n">
        <f aca="false">Fundamentare!I84+Fundamentare!I92</f>
        <v>0</v>
      </c>
      <c r="K164" s="39" t="n">
        <f aca="false">Fundamentare!J84+Fundamentare!J92</f>
        <v>0</v>
      </c>
      <c r="L164" s="39" t="n">
        <f aca="false">K164-G164</f>
        <v>0</v>
      </c>
    </row>
    <row r="165" customFormat="false" ht="18" hidden="false" customHeight="false" outlineLevel="0" collapsed="false">
      <c r="A165" s="119"/>
      <c r="B165" s="90"/>
      <c r="C165" s="39"/>
      <c r="D165" s="39"/>
      <c r="E165" s="39"/>
      <c r="F165" s="39"/>
      <c r="G165" s="39"/>
      <c r="H165" s="39"/>
      <c r="I165" s="39"/>
      <c r="J165" s="39"/>
      <c r="K165" s="39"/>
      <c r="L165" s="39" t="n">
        <f aca="false">K165-G165</f>
        <v>0</v>
      </c>
    </row>
    <row r="166" customFormat="false" ht="45.75" hidden="false" customHeight="false" outlineLevel="0" collapsed="false">
      <c r="A166" s="119" t="s">
        <v>482</v>
      </c>
      <c r="B166" s="90" t="s">
        <v>483</v>
      </c>
      <c r="C166" s="39" t="n">
        <f aca="false">Fundamentare!B100+Fundamentare!B104</f>
        <v>204691.991</v>
      </c>
      <c r="D166" s="39" t="n">
        <f aca="false">Fundamentare!C100+Fundamentare!C104</f>
        <v>200323</v>
      </c>
      <c r="E166" s="39" t="n">
        <f aca="false">Fundamentare!D100+Fundamentare!D104</f>
        <v>228323.43</v>
      </c>
      <c r="F166" s="39" t="n">
        <f aca="false">Fundamentare!E100+Fundamentare!E104</f>
        <v>228323.43</v>
      </c>
      <c r="G166" s="39" t="n">
        <f aca="false">Fundamentare!F100+Fundamentare!F104</f>
        <v>249876.52</v>
      </c>
      <c r="H166" s="39" t="n">
        <f aca="false">Fundamentare!G100+Fundamentare!G104</f>
        <v>273476</v>
      </c>
      <c r="I166" s="39" t="n">
        <f aca="false">Fundamentare!H100+Fundamentare!H104</f>
        <v>298397.75</v>
      </c>
      <c r="J166" s="39" t="n">
        <f aca="false">Fundamentare!I100+Fundamentare!I104</f>
        <v>322225.1</v>
      </c>
      <c r="K166" s="39" t="n">
        <f aca="false">Fundamentare!J100+Fundamentare!J104</f>
        <v>249876.52</v>
      </c>
      <c r="L166" s="39" t="n">
        <f aca="false">K166-G166</f>
        <v>0</v>
      </c>
    </row>
    <row r="167" customFormat="false" ht="18" hidden="false" customHeight="false" outlineLevel="0" collapsed="false">
      <c r="A167" s="119"/>
      <c r="B167" s="90"/>
      <c r="C167" s="39"/>
      <c r="D167" s="39"/>
      <c r="E167" s="39"/>
      <c r="F167" s="39"/>
      <c r="G167" s="39"/>
      <c r="H167" s="39"/>
      <c r="I167" s="39"/>
      <c r="J167" s="39"/>
      <c r="K167" s="39"/>
      <c r="L167" s="39" t="n">
        <f aca="false">K167-G167</f>
        <v>0</v>
      </c>
    </row>
    <row r="168" customFormat="false" ht="30.75" hidden="false" customHeight="false" outlineLevel="0" collapsed="false">
      <c r="A168" s="119" t="s">
        <v>484</v>
      </c>
      <c r="B168" s="90" t="s">
        <v>485</v>
      </c>
      <c r="C168" s="39" t="n">
        <f aca="false">Fundamentare!B115</f>
        <v>369773.768</v>
      </c>
      <c r="D168" s="39" t="n">
        <f aca="false">Fundamentare!C115</f>
        <v>400761</v>
      </c>
      <c r="E168" s="39" t="n">
        <f aca="false">Fundamentare!D115</f>
        <v>476366</v>
      </c>
      <c r="F168" s="39" t="n">
        <f aca="false">Fundamentare!E115</f>
        <v>467118</v>
      </c>
      <c r="G168" s="39" t="n">
        <f aca="false">Fundamentare!F115</f>
        <v>543456</v>
      </c>
      <c r="H168" s="39" t="n">
        <f aca="false">Fundamentare!G115</f>
        <v>556894.052</v>
      </c>
      <c r="I168" s="39" t="n">
        <f aca="false">Fundamentare!H115</f>
        <v>572724.62116</v>
      </c>
      <c r="J168" s="39" t="n">
        <f aca="false">Fundamentare!I115</f>
        <v>587525.72390092</v>
      </c>
      <c r="K168" s="39" t="n">
        <f aca="false">Fundamentare!J115</f>
        <v>543456</v>
      </c>
      <c r="L168" s="39" t="n">
        <f aca="false">K168-G168</f>
        <v>0</v>
      </c>
    </row>
    <row r="169" customFormat="false" ht="45.75" hidden="false" customHeight="false" outlineLevel="0" collapsed="false">
      <c r="A169" s="16" t="s">
        <v>486</v>
      </c>
      <c r="B169" s="90" t="s">
        <v>487</v>
      </c>
      <c r="C169" s="39" t="n">
        <f aca="false">Fundamentare!B195</f>
        <v>188921.64</v>
      </c>
      <c r="D169" s="39" t="n">
        <f aca="false">Fundamentare!C195</f>
        <v>230324</v>
      </c>
      <c r="E169" s="39" t="n">
        <f aca="false">Fundamentare!D195</f>
        <v>230324</v>
      </c>
      <c r="F169" s="39" t="n">
        <f aca="false">Fundamentare!E195</f>
        <v>230324</v>
      </c>
      <c r="G169" s="39" t="n">
        <f aca="false">Fundamentare!F195</f>
        <v>276420</v>
      </c>
      <c r="H169" s="39" t="n">
        <f aca="false">Fundamentare!G195</f>
        <v>353426</v>
      </c>
      <c r="I169" s="39" t="n">
        <f aca="false">Fundamentare!H195</f>
        <v>364493</v>
      </c>
      <c r="J169" s="39" t="n">
        <f aca="false">Fundamentare!I195</f>
        <v>399963</v>
      </c>
      <c r="K169" s="39" t="n">
        <f aca="false">Fundamentare!J195</f>
        <v>276420</v>
      </c>
      <c r="L169" s="39" t="n">
        <f aca="false">K169-G169</f>
        <v>0</v>
      </c>
    </row>
    <row r="170" customFormat="false" ht="45.75" hidden="false" customHeight="false" outlineLevel="0" collapsed="false">
      <c r="A170" s="119" t="s">
        <v>488</v>
      </c>
      <c r="B170" s="90" t="s">
        <v>489</v>
      </c>
      <c r="C170" s="39" t="n">
        <f aca="false">C168-C169</f>
        <v>180852.128</v>
      </c>
      <c r="D170" s="39" t="n">
        <f aca="false">D168-D169</f>
        <v>170437</v>
      </c>
      <c r="E170" s="39" t="n">
        <f aca="false">E168-E169</f>
        <v>246042</v>
      </c>
      <c r="F170" s="39" t="n">
        <f aca="false">F168-F169</f>
        <v>236794</v>
      </c>
      <c r="G170" s="39" t="n">
        <f aca="false">G168-G169</f>
        <v>267036</v>
      </c>
      <c r="H170" s="39" t="n">
        <f aca="false">H168-H169</f>
        <v>203468.052</v>
      </c>
      <c r="I170" s="39" t="n">
        <f aca="false">I168-I169</f>
        <v>208231.62116</v>
      </c>
      <c r="J170" s="39" t="n">
        <f aca="false">J168-J169</f>
        <v>187562.72390092</v>
      </c>
      <c r="K170" s="39" t="n">
        <f aca="false">K168-K169</f>
        <v>267036</v>
      </c>
      <c r="L170" s="39" t="n">
        <f aca="false">K170-G170</f>
        <v>0</v>
      </c>
    </row>
    <row r="171" customFormat="false" ht="18" hidden="false" customHeight="false" outlineLevel="0" collapsed="false">
      <c r="B171" s="90"/>
      <c r="C171" s="39"/>
      <c r="D171" s="39"/>
      <c r="E171" s="39"/>
      <c r="F171" s="39"/>
      <c r="G171" s="39"/>
      <c r="H171" s="39"/>
      <c r="I171" s="39"/>
      <c r="J171" s="39"/>
      <c r="K171" s="39"/>
      <c r="L171" s="39" t="n">
        <f aca="false">K171-G171</f>
        <v>0</v>
      </c>
    </row>
    <row r="172" customFormat="false" ht="18" hidden="false" customHeight="false" outlineLevel="0" collapsed="false">
      <c r="B172" s="90"/>
      <c r="C172" s="39"/>
      <c r="D172" s="39"/>
      <c r="E172" s="39"/>
      <c r="F172" s="39"/>
      <c r="G172" s="39"/>
      <c r="H172" s="39"/>
      <c r="I172" s="39"/>
      <c r="J172" s="39"/>
      <c r="K172" s="39"/>
      <c r="L172" s="39" t="n">
        <f aca="false">K172-G172</f>
        <v>0</v>
      </c>
    </row>
    <row r="173" customFormat="false" ht="63" hidden="false" customHeight="false" outlineLevel="0" collapsed="false">
      <c r="A173" s="56" t="s">
        <v>490</v>
      </c>
      <c r="B173" s="116" t="s">
        <v>491</v>
      </c>
      <c r="C173" s="41" t="n">
        <f aca="false">C174+C250+C259</f>
        <v>10131.331</v>
      </c>
      <c r="D173" s="41" t="n">
        <f aca="false">D174+D250+D259</f>
        <v>103521.813992</v>
      </c>
      <c r="E173" s="41" t="n">
        <f aca="false">E174+E250+E259</f>
        <v>104271.813992</v>
      </c>
      <c r="F173" s="41" t="n">
        <f aca="false">F174+F250+F259</f>
        <v>30772.546</v>
      </c>
      <c r="G173" s="41" t="n">
        <f aca="false">G174+G250+G259</f>
        <v>105366.64</v>
      </c>
      <c r="H173" s="41" t="n">
        <f aca="false">H174+H250+H259</f>
        <v>120438.832</v>
      </c>
      <c r="I173" s="41" t="n">
        <f aca="false">I174+I250+I259</f>
        <v>127598.09196</v>
      </c>
      <c r="J173" s="41" t="n">
        <f aca="false">J174+J250+J259</f>
        <v>135702.20744492</v>
      </c>
      <c r="K173" s="41" t="n">
        <f aca="false">K174+K250+K259</f>
        <v>105677.97511</v>
      </c>
      <c r="L173" s="39" t="n">
        <f aca="false">K173-G173</f>
        <v>311.33511</v>
      </c>
    </row>
    <row r="174" customFormat="false" ht="18" hidden="false" customHeight="false" outlineLevel="0" collapsed="false">
      <c r="A174" s="88" t="s">
        <v>306</v>
      </c>
      <c r="B174" s="90" t="s">
        <v>307</v>
      </c>
      <c r="C174" s="39" t="n">
        <f aca="false">C175+C208+C237+C241+C245</f>
        <v>9024.018</v>
      </c>
      <c r="D174" s="39" t="n">
        <f aca="false">D175+D208+D237+D241+D245</f>
        <v>99664.813992</v>
      </c>
      <c r="E174" s="39" t="n">
        <f aca="false">E175+E208+E237+E241+E245</f>
        <v>100414.813992</v>
      </c>
      <c r="F174" s="39" t="n">
        <f aca="false">F175+F208+F237+F241+F245</f>
        <v>27415.546</v>
      </c>
      <c r="G174" s="39" t="n">
        <f aca="false">G175+G208+G237+G241+G245</f>
        <v>101335.64</v>
      </c>
      <c r="H174" s="39" t="n">
        <f aca="false">H175+H208+H237+H241+H245</f>
        <v>116267.716</v>
      </c>
      <c r="I174" s="39" t="n">
        <f aca="false">I175+I208+I237+I241+I245</f>
        <v>123300.84248</v>
      </c>
      <c r="J174" s="39" t="n">
        <f aca="false">J175+J208+J237+J241+J245</f>
        <v>131276.93222896</v>
      </c>
      <c r="K174" s="39" t="n">
        <f aca="false">K175+K208+K237+K241+K245</f>
        <v>101646.97511</v>
      </c>
      <c r="L174" s="39" t="n">
        <f aca="false">K174-G174</f>
        <v>311.33511</v>
      </c>
    </row>
    <row r="175" customFormat="false" ht="18" hidden="false" customHeight="false" outlineLevel="0" collapsed="false">
      <c r="A175" s="118" t="s">
        <v>319</v>
      </c>
      <c r="B175" s="90" t="n">
        <v>10</v>
      </c>
      <c r="C175" s="39" t="n">
        <f aca="false">C176+C194+C201</f>
        <v>2086.733</v>
      </c>
      <c r="D175" s="39" t="n">
        <f aca="false">D176+D194+D201</f>
        <v>3220</v>
      </c>
      <c r="E175" s="39" t="n">
        <f aca="false">E176+E194+E201</f>
        <v>3970</v>
      </c>
      <c r="F175" s="39" t="n">
        <f aca="false">F176+F194+F201</f>
        <v>3970</v>
      </c>
      <c r="G175" s="39" t="n">
        <f aca="false">G176+G194+G201</f>
        <v>4785</v>
      </c>
      <c r="H175" s="39" t="n">
        <f aca="false">Fundamentare!G279</f>
        <v>4976.4</v>
      </c>
      <c r="I175" s="39" t="n">
        <f aca="false">Fundamentare!H279</f>
        <v>5150.574</v>
      </c>
      <c r="J175" s="39" t="n">
        <f aca="false">Fundamentare!I279</f>
        <v>5305.69122</v>
      </c>
      <c r="K175" s="39" t="n">
        <f aca="false">K176+K194+K201</f>
        <v>4785</v>
      </c>
      <c r="L175" s="39" t="n">
        <f aca="false">K175-G175</f>
        <v>0</v>
      </c>
    </row>
    <row r="176" customFormat="false" ht="18" hidden="false" customHeight="false" outlineLevel="0" collapsed="false">
      <c r="A176" s="88" t="s">
        <v>239</v>
      </c>
      <c r="B176" s="117" t="n">
        <v>38362</v>
      </c>
      <c r="C176" s="39" t="n">
        <f aca="false">SUM(C177:C193)</f>
        <v>1587.304</v>
      </c>
      <c r="D176" s="39" t="n">
        <f aca="false">SUM(D177:D193)</f>
        <v>2479</v>
      </c>
      <c r="E176" s="39" t="n">
        <f aca="false">SUM(E177:E193)</f>
        <v>3060</v>
      </c>
      <c r="F176" s="39" t="n">
        <f aca="false">SUM(F177:F193)</f>
        <v>3060</v>
      </c>
      <c r="G176" s="39" t="n">
        <f aca="false">SUM(G177:G193)</f>
        <v>3725</v>
      </c>
      <c r="H176" s="39" t="n">
        <f aca="false">SUM(H177:H193)</f>
        <v>0</v>
      </c>
      <c r="I176" s="39" t="n">
        <f aca="false">SUM(I177:I193)</f>
        <v>0</v>
      </c>
      <c r="J176" s="39" t="n">
        <f aca="false">SUM(J177:J193)</f>
        <v>0</v>
      </c>
      <c r="K176" s="39" t="n">
        <f aca="false">SUM(K177:K193)</f>
        <v>3725</v>
      </c>
      <c r="L176" s="39" t="n">
        <f aca="false">K176-G176</f>
        <v>0</v>
      </c>
    </row>
    <row r="177" customFormat="false" ht="18" hidden="false" customHeight="false" outlineLevel="0" collapsed="false">
      <c r="A177" s="88" t="s">
        <v>105</v>
      </c>
      <c r="B177" s="117" t="s">
        <v>335</v>
      </c>
      <c r="C177" s="39" t="n">
        <f aca="false">Fundamentare!B284</f>
        <v>1184.28</v>
      </c>
      <c r="D177" s="39" t="n">
        <f aca="false">Fundamentare!C284</f>
        <v>1970</v>
      </c>
      <c r="E177" s="39" t="n">
        <f aca="false">Fundamentare!D284</f>
        <v>1990</v>
      </c>
      <c r="F177" s="39" t="n">
        <f aca="false">Fundamentare!E284</f>
        <v>1990</v>
      </c>
      <c r="G177" s="39" t="n">
        <f aca="false">Fundamentare!F284</f>
        <v>2212</v>
      </c>
      <c r="H177" s="39" t="n">
        <f aca="false">Fundamentare!G284</f>
        <v>0</v>
      </c>
      <c r="I177" s="39" t="n">
        <f aca="false">Fundamentare!H284</f>
        <v>0</v>
      </c>
      <c r="J177" s="39" t="n">
        <f aca="false">Fundamentare!I284</f>
        <v>0</v>
      </c>
      <c r="K177" s="39" t="n">
        <f aca="false">Fundamentare!J284</f>
        <v>2212</v>
      </c>
      <c r="L177" s="39" t="n">
        <f aca="false">K177-G177</f>
        <v>0</v>
      </c>
    </row>
    <row r="178" customFormat="false" ht="18" hidden="false" customHeight="false" outlineLevel="0" collapsed="false">
      <c r="A178" s="88" t="s">
        <v>106</v>
      </c>
      <c r="B178" s="117" t="s">
        <v>336</v>
      </c>
      <c r="C178" s="39" t="n">
        <f aca="false">Fundamentare!B285</f>
        <v>8.824</v>
      </c>
      <c r="D178" s="39" t="n">
        <f aca="false">Fundamentare!C285</f>
        <v>40</v>
      </c>
      <c r="E178" s="39" t="n">
        <f aca="false">Fundamentare!D285</f>
        <v>25</v>
      </c>
      <c r="F178" s="39" t="n">
        <f aca="false">Fundamentare!E285</f>
        <v>25</v>
      </c>
      <c r="G178" s="39" t="n">
        <f aca="false">Fundamentare!F285</f>
        <v>30</v>
      </c>
      <c r="H178" s="39" t="n">
        <f aca="false">Fundamentare!G285</f>
        <v>0</v>
      </c>
      <c r="I178" s="39" t="n">
        <f aca="false">Fundamentare!H285</f>
        <v>0</v>
      </c>
      <c r="J178" s="39" t="n">
        <f aca="false">Fundamentare!I285</f>
        <v>0</v>
      </c>
      <c r="K178" s="39" t="n">
        <f aca="false">Fundamentare!J285</f>
        <v>30</v>
      </c>
      <c r="L178" s="39" t="n">
        <f aca="false">K178-G178</f>
        <v>0</v>
      </c>
    </row>
    <row r="179" customFormat="false" ht="18" hidden="false" customHeight="false" outlineLevel="0" collapsed="false">
      <c r="A179" s="88" t="s">
        <v>107</v>
      </c>
      <c r="B179" s="117" t="s">
        <v>337</v>
      </c>
      <c r="C179" s="39" t="n">
        <f aca="false">Fundamentare!B286</f>
        <v>5.189</v>
      </c>
      <c r="D179" s="39" t="n">
        <f aca="false">Fundamentare!C286</f>
        <v>15</v>
      </c>
      <c r="E179" s="39" t="n">
        <f aca="false">Fundamentare!D286</f>
        <v>10</v>
      </c>
      <c r="F179" s="39" t="n">
        <f aca="false">Fundamentare!E286</f>
        <v>10</v>
      </c>
      <c r="G179" s="39" t="n">
        <f aca="false">Fundamentare!F286</f>
        <v>13</v>
      </c>
      <c r="H179" s="39" t="n">
        <f aca="false">Fundamentare!G286</f>
        <v>0</v>
      </c>
      <c r="I179" s="39" t="n">
        <f aca="false">Fundamentare!H286</f>
        <v>0</v>
      </c>
      <c r="J179" s="39" t="n">
        <f aca="false">Fundamentare!I286</f>
        <v>0</v>
      </c>
      <c r="K179" s="39" t="n">
        <f aca="false">Fundamentare!J286</f>
        <v>13</v>
      </c>
      <c r="L179" s="39" t="n">
        <f aca="false">K179-G179</f>
        <v>0</v>
      </c>
    </row>
    <row r="180" customFormat="false" ht="18" hidden="false" customHeight="false" outlineLevel="0" collapsed="false">
      <c r="A180" s="88" t="s">
        <v>108</v>
      </c>
      <c r="B180" s="117" t="s">
        <v>338</v>
      </c>
      <c r="C180" s="39" t="n">
        <f aca="false">Fundamentare!B287</f>
        <v>219.96</v>
      </c>
      <c r="D180" s="39" t="n">
        <f aca="false">Fundamentare!C287</f>
        <v>180</v>
      </c>
      <c r="E180" s="39" t="n">
        <f aca="false">Fundamentare!D287</f>
        <v>325</v>
      </c>
      <c r="F180" s="39" t="n">
        <f aca="false">Fundamentare!E287</f>
        <v>325</v>
      </c>
      <c r="G180" s="39" t="n">
        <f aca="false">Fundamentare!F287</f>
        <v>410</v>
      </c>
      <c r="H180" s="39" t="n">
        <f aca="false">Fundamentare!G287</f>
        <v>0</v>
      </c>
      <c r="I180" s="39" t="n">
        <f aca="false">Fundamentare!H287</f>
        <v>0</v>
      </c>
      <c r="J180" s="39" t="n">
        <f aca="false">Fundamentare!I287</f>
        <v>0</v>
      </c>
      <c r="K180" s="39" t="n">
        <f aca="false">Fundamentare!J287</f>
        <v>410</v>
      </c>
      <c r="L180" s="39" t="n">
        <f aca="false">K180-G180</f>
        <v>0</v>
      </c>
    </row>
    <row r="181" customFormat="false" ht="18" hidden="false" customHeight="false" outlineLevel="0" collapsed="false">
      <c r="A181" s="88" t="s">
        <v>109</v>
      </c>
      <c r="B181" s="117" t="s">
        <v>339</v>
      </c>
      <c r="C181" s="39" t="n">
        <f aca="false">Fundamentare!B288</f>
        <v>0</v>
      </c>
      <c r="D181" s="39" t="n">
        <f aca="false">Fundamentare!C288</f>
        <v>0</v>
      </c>
      <c r="E181" s="39" t="n">
        <f aca="false">Fundamentare!D288</f>
        <v>0</v>
      </c>
      <c r="F181" s="39" t="n">
        <f aca="false">Fundamentare!E288</f>
        <v>0</v>
      </c>
      <c r="G181" s="39" t="n">
        <f aca="false">Fundamentare!F288</f>
        <v>0</v>
      </c>
      <c r="H181" s="39" t="n">
        <f aca="false">Fundamentare!G288</f>
        <v>0</v>
      </c>
      <c r="I181" s="39" t="n">
        <f aca="false">Fundamentare!H288</f>
        <v>0</v>
      </c>
      <c r="J181" s="39" t="n">
        <f aca="false">Fundamentare!I288</f>
        <v>0</v>
      </c>
      <c r="K181" s="39" t="n">
        <f aca="false">Fundamentare!J288</f>
        <v>0</v>
      </c>
      <c r="L181" s="39" t="n">
        <f aca="false">K181-G181</f>
        <v>0</v>
      </c>
    </row>
    <row r="182" customFormat="false" ht="18" hidden="false" customHeight="false" outlineLevel="0" collapsed="false">
      <c r="A182" s="88" t="s">
        <v>110</v>
      </c>
      <c r="B182" s="117" t="s">
        <v>340</v>
      </c>
      <c r="C182" s="39" t="n">
        <f aca="false">Fundamentare!B289</f>
        <v>7.821</v>
      </c>
      <c r="D182" s="39" t="n">
        <f aca="false">Fundamentare!C289</f>
        <v>7</v>
      </c>
      <c r="E182" s="39" t="n">
        <f aca="false">Fundamentare!D289</f>
        <v>16</v>
      </c>
      <c r="F182" s="39" t="n">
        <f aca="false">Fundamentare!E289</f>
        <v>16</v>
      </c>
      <c r="G182" s="39" t="n">
        <f aca="false">Fundamentare!F289</f>
        <v>21</v>
      </c>
      <c r="H182" s="39" t="n">
        <f aca="false">Fundamentare!G289</f>
        <v>0</v>
      </c>
      <c r="I182" s="39" t="n">
        <f aca="false">Fundamentare!H289</f>
        <v>0</v>
      </c>
      <c r="J182" s="39" t="n">
        <f aca="false">Fundamentare!I289</f>
        <v>0</v>
      </c>
      <c r="K182" s="39" t="n">
        <f aca="false">Fundamentare!J289</f>
        <v>21</v>
      </c>
      <c r="L182" s="39" t="n">
        <f aca="false">K182-G182</f>
        <v>0</v>
      </c>
    </row>
    <row r="183" customFormat="false" ht="18" hidden="false" customHeight="false" outlineLevel="0" collapsed="false">
      <c r="A183" s="88" t="s">
        <v>111</v>
      </c>
      <c r="B183" s="117" t="s">
        <v>341</v>
      </c>
      <c r="C183" s="39" t="n">
        <f aca="false">Fundamentare!B290</f>
        <v>45.318</v>
      </c>
      <c r="D183" s="39" t="n">
        <f aca="false">Fundamentare!C290</f>
        <v>37</v>
      </c>
      <c r="E183" s="39" t="n">
        <f aca="false">Fundamentare!D290</f>
        <v>300</v>
      </c>
      <c r="F183" s="39" t="n">
        <f aca="false">Fundamentare!E290</f>
        <v>300</v>
      </c>
      <c r="G183" s="39" t="n">
        <f aca="false">Fundamentare!F290</f>
        <v>300</v>
      </c>
      <c r="H183" s="39" t="n">
        <f aca="false">Fundamentare!G290</f>
        <v>0</v>
      </c>
      <c r="I183" s="39" t="n">
        <f aca="false">Fundamentare!H290</f>
        <v>0</v>
      </c>
      <c r="J183" s="39" t="n">
        <f aca="false">Fundamentare!I290</f>
        <v>0</v>
      </c>
      <c r="K183" s="39" t="n">
        <f aca="false">Fundamentare!J290</f>
        <v>300</v>
      </c>
      <c r="L183" s="39" t="n">
        <f aca="false">K183-G183</f>
        <v>0</v>
      </c>
    </row>
    <row r="184" customFormat="false" ht="18" hidden="false" customHeight="false" outlineLevel="0" collapsed="false">
      <c r="A184" s="88" t="s">
        <v>112</v>
      </c>
      <c r="B184" s="117" t="s">
        <v>342</v>
      </c>
      <c r="C184" s="39" t="n">
        <f aca="false">Fundamentare!B291</f>
        <v>45.054</v>
      </c>
      <c r="D184" s="39" t="n">
        <f aca="false">Fundamentare!C291</f>
        <v>180</v>
      </c>
      <c r="E184" s="39" t="n">
        <f aca="false">Fundamentare!D291</f>
        <v>244</v>
      </c>
      <c r="F184" s="39" t="n">
        <f aca="false">Fundamentare!E291</f>
        <v>244</v>
      </c>
      <c r="G184" s="39" t="n">
        <f aca="false">Fundamentare!F291</f>
        <v>300</v>
      </c>
      <c r="H184" s="39" t="n">
        <f aca="false">Fundamentare!G291</f>
        <v>0</v>
      </c>
      <c r="I184" s="39" t="n">
        <f aca="false">Fundamentare!H291</f>
        <v>0</v>
      </c>
      <c r="J184" s="39" t="n">
        <f aca="false">Fundamentare!I291</f>
        <v>0</v>
      </c>
      <c r="K184" s="39" t="n">
        <f aca="false">Fundamentare!J291</f>
        <v>300</v>
      </c>
      <c r="L184" s="39" t="n">
        <f aca="false">K184-G184</f>
        <v>0</v>
      </c>
    </row>
    <row r="185" customFormat="false" ht="18" hidden="false" customHeight="false" outlineLevel="0" collapsed="false">
      <c r="A185" s="88" t="s">
        <v>113</v>
      </c>
      <c r="B185" s="117" t="s">
        <v>343</v>
      </c>
      <c r="C185" s="39" t="n">
        <f aca="false">Fundamentare!B292</f>
        <v>0</v>
      </c>
      <c r="D185" s="39" t="n">
        <f aca="false">Fundamentare!C292</f>
        <v>0</v>
      </c>
      <c r="E185" s="39" t="n">
        <f aca="false">Fundamentare!D292</f>
        <v>0</v>
      </c>
      <c r="F185" s="39" t="n">
        <f aca="false">Fundamentare!E292</f>
        <v>0</v>
      </c>
      <c r="G185" s="39" t="n">
        <f aca="false">Fundamentare!F292</f>
        <v>174</v>
      </c>
      <c r="H185" s="39" t="n">
        <f aca="false">Fundamentare!G292</f>
        <v>0</v>
      </c>
      <c r="I185" s="39" t="n">
        <f aca="false">Fundamentare!H292</f>
        <v>0</v>
      </c>
      <c r="J185" s="39" t="n">
        <f aca="false">Fundamentare!I292</f>
        <v>0</v>
      </c>
      <c r="K185" s="39" t="n">
        <f aca="false">Fundamentare!J292</f>
        <v>174</v>
      </c>
      <c r="L185" s="39" t="n">
        <f aca="false">K185-G185</f>
        <v>0</v>
      </c>
    </row>
    <row r="186" customFormat="false" ht="30.75" hidden="false" customHeight="false" outlineLevel="0" collapsed="false">
      <c r="A186" s="16" t="s">
        <v>114</v>
      </c>
      <c r="B186" s="117" t="s">
        <v>344</v>
      </c>
      <c r="C186" s="39" t="n">
        <f aca="false">Fundamentare!B293</f>
        <v>0</v>
      </c>
      <c r="D186" s="39" t="n">
        <f aca="false">Fundamentare!C293</f>
        <v>0</v>
      </c>
      <c r="E186" s="39" t="n">
        <f aca="false">Fundamentare!D293</f>
        <v>0</v>
      </c>
      <c r="F186" s="39" t="n">
        <f aca="false">Fundamentare!E293</f>
        <v>0</v>
      </c>
      <c r="G186" s="39" t="n">
        <f aca="false">Fundamentare!F293</f>
        <v>0</v>
      </c>
      <c r="H186" s="39" t="n">
        <f aca="false">Fundamentare!G293</f>
        <v>0</v>
      </c>
      <c r="I186" s="39" t="n">
        <f aca="false">Fundamentare!H293</f>
        <v>0</v>
      </c>
      <c r="J186" s="39" t="n">
        <f aca="false">Fundamentare!I293</f>
        <v>0</v>
      </c>
      <c r="K186" s="39" t="n">
        <f aca="false">Fundamentare!J293</f>
        <v>0</v>
      </c>
      <c r="L186" s="39" t="n">
        <f aca="false">K186-G186</f>
        <v>0</v>
      </c>
    </row>
    <row r="187" customFormat="false" ht="18" hidden="false" customHeight="false" outlineLevel="0" collapsed="false">
      <c r="A187" s="88" t="s">
        <v>115</v>
      </c>
      <c r="B187" s="117" t="s">
        <v>345</v>
      </c>
      <c r="C187" s="39" t="n">
        <f aca="false">Fundamentare!B294</f>
        <v>0</v>
      </c>
      <c r="D187" s="39" t="n">
        <f aca="false">Fundamentare!C294</f>
        <v>0</v>
      </c>
      <c r="E187" s="39" t="n">
        <f aca="false">Fundamentare!D294</f>
        <v>0</v>
      </c>
      <c r="F187" s="39" t="n">
        <f aca="false">Fundamentare!E294</f>
        <v>0</v>
      </c>
      <c r="G187" s="39" t="n">
        <f aca="false">Fundamentare!F294</f>
        <v>0</v>
      </c>
      <c r="H187" s="39" t="n">
        <f aca="false">Fundamentare!G294</f>
        <v>0</v>
      </c>
      <c r="I187" s="39" t="n">
        <f aca="false">Fundamentare!H294</f>
        <v>0</v>
      </c>
      <c r="J187" s="39" t="n">
        <f aca="false">Fundamentare!I294</f>
        <v>0</v>
      </c>
      <c r="K187" s="39" t="n">
        <f aca="false">Fundamentare!J294</f>
        <v>0</v>
      </c>
      <c r="L187" s="39" t="n">
        <f aca="false">K187-G187</f>
        <v>0</v>
      </c>
    </row>
    <row r="188" customFormat="false" ht="30.75" hidden="false" customHeight="false" outlineLevel="0" collapsed="false">
      <c r="A188" s="16" t="s">
        <v>116</v>
      </c>
      <c r="B188" s="117" t="s">
        <v>346</v>
      </c>
      <c r="C188" s="39" t="n">
        <f aca="false">Fundamentare!B295</f>
        <v>9.294</v>
      </c>
      <c r="D188" s="39" t="n">
        <f aca="false">Fundamentare!C295</f>
        <v>0</v>
      </c>
      <c r="E188" s="39" t="n">
        <f aca="false">Fundamentare!D295</f>
        <v>0</v>
      </c>
      <c r="F188" s="39" t="n">
        <f aca="false">Fundamentare!E295</f>
        <v>0</v>
      </c>
      <c r="G188" s="39" t="n">
        <f aca="false">Fundamentare!F295</f>
        <v>0</v>
      </c>
      <c r="H188" s="39" t="n">
        <f aca="false">Fundamentare!G295</f>
        <v>0</v>
      </c>
      <c r="I188" s="39" t="n">
        <f aca="false">Fundamentare!H295</f>
        <v>0</v>
      </c>
      <c r="J188" s="39" t="n">
        <f aca="false">Fundamentare!I295</f>
        <v>0</v>
      </c>
      <c r="K188" s="39" t="n">
        <f aca="false">Fundamentare!J295</f>
        <v>0</v>
      </c>
      <c r="L188" s="39" t="n">
        <f aca="false">K188-G188</f>
        <v>0</v>
      </c>
    </row>
    <row r="189" customFormat="false" ht="18" hidden="false" customHeight="false" outlineLevel="0" collapsed="false">
      <c r="A189" s="88" t="s">
        <v>117</v>
      </c>
      <c r="B189" s="117" t="s">
        <v>347</v>
      </c>
      <c r="C189" s="39" t="n">
        <f aca="false">Fundamentare!B296</f>
        <v>0</v>
      </c>
      <c r="D189" s="39" t="n">
        <f aca="false">Fundamentare!C296</f>
        <v>50</v>
      </c>
      <c r="E189" s="39" t="n">
        <f aca="false">Fundamentare!D296</f>
        <v>50</v>
      </c>
      <c r="F189" s="39" t="n">
        <f aca="false">Fundamentare!E296</f>
        <v>50</v>
      </c>
      <c r="G189" s="39" t="n">
        <f aca="false">Fundamentare!F296</f>
        <v>65</v>
      </c>
      <c r="H189" s="39" t="n">
        <f aca="false">Fundamentare!G296</f>
        <v>0</v>
      </c>
      <c r="I189" s="39" t="n">
        <f aca="false">Fundamentare!H296</f>
        <v>0</v>
      </c>
      <c r="J189" s="39" t="n">
        <f aca="false">Fundamentare!I296</f>
        <v>0</v>
      </c>
      <c r="K189" s="39" t="n">
        <f aca="false">Fundamentare!J296</f>
        <v>65</v>
      </c>
      <c r="L189" s="39" t="n">
        <f aca="false">K189-G189</f>
        <v>0</v>
      </c>
    </row>
    <row r="190" customFormat="false" ht="18" hidden="false" customHeight="false" outlineLevel="0" collapsed="false">
      <c r="A190" s="88" t="s">
        <v>118</v>
      </c>
      <c r="B190" s="117" t="s">
        <v>348</v>
      </c>
      <c r="C190" s="39" t="n">
        <f aca="false">Fundamentare!B297</f>
        <v>9.622</v>
      </c>
      <c r="D190" s="39" t="n">
        <f aca="false">Fundamentare!C297</f>
        <v>0</v>
      </c>
      <c r="E190" s="39" t="n">
        <f aca="false">Fundamentare!D297</f>
        <v>0</v>
      </c>
      <c r="F190" s="39" t="n">
        <f aca="false">Fundamentare!E297</f>
        <v>0</v>
      </c>
      <c r="G190" s="39" t="n">
        <f aca="false">Fundamentare!F297</f>
        <v>0</v>
      </c>
      <c r="H190" s="39" t="n">
        <f aca="false">Fundamentare!G297</f>
        <v>0</v>
      </c>
      <c r="I190" s="39" t="n">
        <f aca="false">Fundamentare!H297</f>
        <v>0</v>
      </c>
      <c r="J190" s="39" t="n">
        <f aca="false">Fundamentare!I297</f>
        <v>0</v>
      </c>
      <c r="K190" s="39" t="n">
        <f aca="false">Fundamentare!J297</f>
        <v>0</v>
      </c>
      <c r="L190" s="39" t="n">
        <f aca="false">K190-G190</f>
        <v>0</v>
      </c>
    </row>
    <row r="191" customFormat="false" ht="30.75" hidden="false" customHeight="false" outlineLevel="0" collapsed="false">
      <c r="A191" s="16" t="s">
        <v>119</v>
      </c>
      <c r="B191" s="117" t="s">
        <v>349</v>
      </c>
      <c r="C191" s="39" t="n">
        <f aca="false">Fundamentare!B298</f>
        <v>0</v>
      </c>
      <c r="D191" s="39" t="n">
        <f aca="false">Fundamentare!C298</f>
        <v>0</v>
      </c>
      <c r="E191" s="39" t="n">
        <f aca="false">Fundamentare!D298</f>
        <v>0</v>
      </c>
      <c r="F191" s="39" t="n">
        <f aca="false">Fundamentare!E298</f>
        <v>0</v>
      </c>
      <c r="G191" s="39" t="n">
        <f aca="false">Fundamentare!F298</f>
        <v>0</v>
      </c>
      <c r="H191" s="39" t="n">
        <f aca="false">Fundamentare!G298</f>
        <v>0</v>
      </c>
      <c r="I191" s="39" t="n">
        <f aca="false">Fundamentare!H298</f>
        <v>0</v>
      </c>
      <c r="J191" s="39" t="n">
        <f aca="false">Fundamentare!I298</f>
        <v>0</v>
      </c>
      <c r="K191" s="39" t="n">
        <f aca="false">Fundamentare!J298</f>
        <v>0</v>
      </c>
      <c r="L191" s="39" t="n">
        <f aca="false">K191-G191</f>
        <v>0</v>
      </c>
    </row>
    <row r="192" customFormat="false" ht="18" hidden="false" customHeight="false" outlineLevel="0" collapsed="false">
      <c r="A192" s="88" t="s">
        <v>120</v>
      </c>
      <c r="B192" s="117" t="s">
        <v>350</v>
      </c>
      <c r="C192" s="39" t="n">
        <f aca="false">Fundamentare!B299</f>
        <v>0</v>
      </c>
      <c r="D192" s="39" t="n">
        <f aca="false">Fundamentare!C299</f>
        <v>0</v>
      </c>
      <c r="E192" s="39" t="n">
        <f aca="false">Fundamentare!D299</f>
        <v>0</v>
      </c>
      <c r="F192" s="39" t="n">
        <f aca="false">Fundamentare!E299</f>
        <v>0</v>
      </c>
      <c r="G192" s="39" t="n">
        <f aca="false">Fundamentare!F299</f>
        <v>0</v>
      </c>
      <c r="H192" s="39" t="n">
        <f aca="false">Fundamentare!G299</f>
        <v>0</v>
      </c>
      <c r="I192" s="39" t="n">
        <f aca="false">Fundamentare!H299</f>
        <v>0</v>
      </c>
      <c r="J192" s="39" t="n">
        <f aca="false">Fundamentare!I299</f>
        <v>0</v>
      </c>
      <c r="K192" s="39" t="n">
        <f aca="false">Fundamentare!J299</f>
        <v>0</v>
      </c>
      <c r="L192" s="39" t="n">
        <f aca="false">K192-G192</f>
        <v>0</v>
      </c>
    </row>
    <row r="193" customFormat="false" ht="18" hidden="false" customHeight="false" outlineLevel="0" collapsed="false">
      <c r="A193" s="88" t="s">
        <v>121</v>
      </c>
      <c r="B193" s="117" t="s">
        <v>352</v>
      </c>
      <c r="C193" s="39" t="n">
        <f aca="false">Fundamentare!B300</f>
        <v>51.942</v>
      </c>
      <c r="D193" s="39" t="n">
        <f aca="false">Fundamentare!C300</f>
        <v>0</v>
      </c>
      <c r="E193" s="39" t="n">
        <f aca="false">Fundamentare!D300</f>
        <v>100</v>
      </c>
      <c r="F193" s="39" t="n">
        <f aca="false">Fundamentare!E300</f>
        <v>100</v>
      </c>
      <c r="G193" s="39" t="n">
        <f aca="false">Fundamentare!F300</f>
        <v>200</v>
      </c>
      <c r="H193" s="39" t="n">
        <f aca="false">Fundamentare!G300</f>
        <v>0</v>
      </c>
      <c r="I193" s="39" t="n">
        <f aca="false">Fundamentare!H300</f>
        <v>0</v>
      </c>
      <c r="J193" s="39" t="n">
        <f aca="false">Fundamentare!I300</f>
        <v>0</v>
      </c>
      <c r="K193" s="39" t="n">
        <f aca="false">Fundamentare!J300</f>
        <v>200</v>
      </c>
      <c r="L193" s="39" t="n">
        <f aca="false">K193-G193</f>
        <v>0</v>
      </c>
    </row>
    <row r="194" customFormat="false" ht="18" hidden="false" customHeight="false" outlineLevel="0" collapsed="false">
      <c r="A194" s="88" t="s">
        <v>492</v>
      </c>
      <c r="B194" s="117" t="n">
        <v>38393</v>
      </c>
      <c r="C194" s="39" t="n">
        <f aca="false">SUM(C195:C200)</f>
        <v>0</v>
      </c>
      <c r="D194" s="39" t="n">
        <f aca="false">SUM(D195:D200)</f>
        <v>0</v>
      </c>
      <c r="E194" s="39" t="n">
        <f aca="false">SUM(E195:E200)</f>
        <v>0</v>
      </c>
      <c r="F194" s="39" t="n">
        <f aca="false">SUM(F195:F200)</f>
        <v>0</v>
      </c>
      <c r="G194" s="39" t="n">
        <f aca="false">SUM(G195:G200)</f>
        <v>0</v>
      </c>
      <c r="H194" s="39" t="n">
        <f aca="false">SUM(H195:H200)</f>
        <v>0</v>
      </c>
      <c r="I194" s="39" t="n">
        <f aca="false">SUM(I195:I200)</f>
        <v>0</v>
      </c>
      <c r="J194" s="39" t="n">
        <f aca="false">SUM(J195:J200)</f>
        <v>0</v>
      </c>
      <c r="K194" s="39" t="n">
        <f aca="false">SUM(K195:K200)</f>
        <v>0</v>
      </c>
      <c r="L194" s="39" t="n">
        <f aca="false">K194-G194</f>
        <v>0</v>
      </c>
    </row>
    <row r="195" customFormat="false" ht="18" hidden="false" customHeight="false" outlineLevel="0" collapsed="false">
      <c r="A195" s="88" t="s">
        <v>123</v>
      </c>
      <c r="B195" s="117" t="s">
        <v>354</v>
      </c>
      <c r="C195" s="39" t="n">
        <f aca="false">Fundamentare!B302</f>
        <v>0</v>
      </c>
      <c r="D195" s="39" t="n">
        <f aca="false">Fundamentare!C302</f>
        <v>0</v>
      </c>
      <c r="E195" s="39" t="n">
        <f aca="false">Fundamentare!D302</f>
        <v>0</v>
      </c>
      <c r="F195" s="39" t="n">
        <f aca="false">Fundamentare!E302</f>
        <v>0</v>
      </c>
      <c r="G195" s="39" t="n">
        <f aca="false">Fundamentare!F302</f>
        <v>0</v>
      </c>
      <c r="H195" s="39" t="n">
        <f aca="false">Fundamentare!G302</f>
        <v>0</v>
      </c>
      <c r="I195" s="39" t="n">
        <f aca="false">Fundamentare!H302</f>
        <v>0</v>
      </c>
      <c r="J195" s="39" t="n">
        <f aca="false">Fundamentare!I302</f>
        <v>0</v>
      </c>
      <c r="K195" s="39" t="n">
        <f aca="false">Fundamentare!J302</f>
        <v>0</v>
      </c>
      <c r="L195" s="39" t="n">
        <f aca="false">K195-G195</f>
        <v>0</v>
      </c>
    </row>
    <row r="196" customFormat="false" ht="18" hidden="false" customHeight="false" outlineLevel="0" collapsed="false">
      <c r="A196" s="88" t="s">
        <v>124</v>
      </c>
      <c r="B196" s="117" t="s">
        <v>355</v>
      </c>
      <c r="C196" s="39" t="n">
        <f aca="false">Fundamentare!B303</f>
        <v>0</v>
      </c>
      <c r="D196" s="39" t="n">
        <f aca="false">Fundamentare!C303</f>
        <v>0</v>
      </c>
      <c r="E196" s="39" t="n">
        <f aca="false">Fundamentare!D303</f>
        <v>0</v>
      </c>
      <c r="F196" s="39" t="n">
        <f aca="false">Fundamentare!E303</f>
        <v>0</v>
      </c>
      <c r="G196" s="39" t="n">
        <f aca="false">Fundamentare!F303</f>
        <v>0</v>
      </c>
      <c r="H196" s="39" t="n">
        <f aca="false">Fundamentare!G303</f>
        <v>0</v>
      </c>
      <c r="I196" s="39" t="n">
        <f aca="false">Fundamentare!H303</f>
        <v>0</v>
      </c>
      <c r="J196" s="39" t="n">
        <f aca="false">Fundamentare!I303</f>
        <v>0</v>
      </c>
      <c r="K196" s="39" t="n">
        <f aca="false">Fundamentare!J303</f>
        <v>0</v>
      </c>
      <c r="L196" s="39" t="n">
        <f aca="false">K196-G196</f>
        <v>0</v>
      </c>
    </row>
    <row r="197" customFormat="false" ht="30.75" hidden="false" customHeight="false" outlineLevel="0" collapsed="false">
      <c r="A197" s="16" t="s">
        <v>125</v>
      </c>
      <c r="B197" s="117" t="s">
        <v>356</v>
      </c>
      <c r="C197" s="39" t="n">
        <f aca="false">Fundamentare!B304</f>
        <v>0</v>
      </c>
      <c r="D197" s="39" t="n">
        <f aca="false">Fundamentare!C304</f>
        <v>0</v>
      </c>
      <c r="E197" s="39" t="n">
        <f aca="false">Fundamentare!D304</f>
        <v>0</v>
      </c>
      <c r="F197" s="39" t="n">
        <f aca="false">Fundamentare!E304</f>
        <v>0</v>
      </c>
      <c r="G197" s="39" t="n">
        <f aca="false">Fundamentare!F304</f>
        <v>0</v>
      </c>
      <c r="H197" s="39" t="n">
        <f aca="false">Fundamentare!G304</f>
        <v>0</v>
      </c>
      <c r="I197" s="39" t="n">
        <f aca="false">Fundamentare!H304</f>
        <v>0</v>
      </c>
      <c r="J197" s="39" t="n">
        <f aca="false">Fundamentare!I304</f>
        <v>0</v>
      </c>
      <c r="K197" s="39" t="n">
        <f aca="false">Fundamentare!J304</f>
        <v>0</v>
      </c>
      <c r="L197" s="39" t="n">
        <f aca="false">K197-G197</f>
        <v>0</v>
      </c>
    </row>
    <row r="198" customFormat="false" ht="30.75" hidden="false" customHeight="false" outlineLevel="0" collapsed="false">
      <c r="A198" s="16" t="s">
        <v>126</v>
      </c>
      <c r="B198" s="117" t="s">
        <v>357</v>
      </c>
      <c r="C198" s="39" t="n">
        <f aca="false">Fundamentare!B305</f>
        <v>0</v>
      </c>
      <c r="D198" s="39" t="n">
        <f aca="false">Fundamentare!C305</f>
        <v>0</v>
      </c>
      <c r="E198" s="39" t="n">
        <f aca="false">Fundamentare!D305</f>
        <v>0</v>
      </c>
      <c r="F198" s="39" t="n">
        <f aca="false">Fundamentare!E305</f>
        <v>0</v>
      </c>
      <c r="G198" s="39" t="n">
        <f aca="false">Fundamentare!F305</f>
        <v>0</v>
      </c>
      <c r="H198" s="39" t="n">
        <f aca="false">Fundamentare!G305</f>
        <v>0</v>
      </c>
      <c r="I198" s="39" t="n">
        <f aca="false">Fundamentare!H305</f>
        <v>0</v>
      </c>
      <c r="J198" s="39" t="n">
        <f aca="false">Fundamentare!I305</f>
        <v>0</v>
      </c>
      <c r="K198" s="39" t="n">
        <f aca="false">Fundamentare!J305</f>
        <v>0</v>
      </c>
      <c r="L198" s="39" t="n">
        <f aca="false">K198-G198</f>
        <v>0</v>
      </c>
    </row>
    <row r="199" customFormat="false" ht="30.75" hidden="false" customHeight="false" outlineLevel="0" collapsed="false">
      <c r="A199" s="16" t="s">
        <v>127</v>
      </c>
      <c r="B199" s="117" t="s">
        <v>358</v>
      </c>
      <c r="C199" s="39" t="n">
        <f aca="false">Fundamentare!B306</f>
        <v>0</v>
      </c>
      <c r="D199" s="39" t="n">
        <f aca="false">Fundamentare!C306</f>
        <v>0</v>
      </c>
      <c r="E199" s="39" t="n">
        <f aca="false">Fundamentare!D306</f>
        <v>0</v>
      </c>
      <c r="F199" s="39" t="n">
        <f aca="false">Fundamentare!E306</f>
        <v>0</v>
      </c>
      <c r="G199" s="39" t="n">
        <f aca="false">Fundamentare!F306</f>
        <v>0</v>
      </c>
      <c r="H199" s="39" t="n">
        <f aca="false">Fundamentare!G306</f>
        <v>0</v>
      </c>
      <c r="I199" s="39" t="n">
        <f aca="false">Fundamentare!H306</f>
        <v>0</v>
      </c>
      <c r="J199" s="39" t="n">
        <f aca="false">Fundamentare!I306</f>
        <v>0</v>
      </c>
      <c r="K199" s="39" t="n">
        <f aca="false">Fundamentare!J306</f>
        <v>0</v>
      </c>
      <c r="L199" s="39" t="n">
        <f aca="false">K199-G199</f>
        <v>0</v>
      </c>
    </row>
    <row r="200" customFormat="false" ht="18" hidden="false" customHeight="false" outlineLevel="0" collapsed="false">
      <c r="A200" s="88" t="s">
        <v>128</v>
      </c>
      <c r="B200" s="117" t="s">
        <v>493</v>
      </c>
      <c r="C200" s="39" t="n">
        <f aca="false">Fundamentare!B307</f>
        <v>0</v>
      </c>
      <c r="D200" s="39" t="n">
        <f aca="false">Fundamentare!C307</f>
        <v>0</v>
      </c>
      <c r="E200" s="39" t="n">
        <f aca="false">Fundamentare!D307</f>
        <v>0</v>
      </c>
      <c r="F200" s="39" t="n">
        <f aca="false">Fundamentare!E307</f>
        <v>0</v>
      </c>
      <c r="G200" s="39" t="n">
        <f aca="false">Fundamentare!F307</f>
        <v>0</v>
      </c>
      <c r="H200" s="39" t="n">
        <f aca="false">Fundamentare!G307</f>
        <v>0</v>
      </c>
      <c r="I200" s="39" t="n">
        <f aca="false">Fundamentare!H307</f>
        <v>0</v>
      </c>
      <c r="J200" s="39" t="n">
        <f aca="false">Fundamentare!I307</f>
        <v>0</v>
      </c>
      <c r="K200" s="39" t="n">
        <f aca="false">Fundamentare!J307</f>
        <v>0</v>
      </c>
      <c r="L200" s="39" t="n">
        <f aca="false">K200-G200</f>
        <v>0</v>
      </c>
    </row>
    <row r="201" customFormat="false" ht="18" hidden="false" customHeight="false" outlineLevel="0" collapsed="false">
      <c r="A201" s="88" t="s">
        <v>494</v>
      </c>
      <c r="B201" s="117" t="n">
        <v>38421</v>
      </c>
      <c r="C201" s="39" t="n">
        <f aca="false">SUM(C202:C206)</f>
        <v>499.429</v>
      </c>
      <c r="D201" s="39" t="n">
        <f aca="false">SUM(D202:D206)</f>
        <v>741</v>
      </c>
      <c r="E201" s="39" t="n">
        <f aca="false">SUM(E202:E206)</f>
        <v>910</v>
      </c>
      <c r="F201" s="39" t="n">
        <f aca="false">SUM(F202:F206)</f>
        <v>910</v>
      </c>
      <c r="G201" s="39" t="n">
        <f aca="false">SUM(G202:G206)</f>
        <v>1060</v>
      </c>
      <c r="H201" s="39" t="n">
        <f aca="false">SUM(H202:H206)</f>
        <v>0</v>
      </c>
      <c r="I201" s="39" t="n">
        <f aca="false">SUM(I202:I206)</f>
        <v>0</v>
      </c>
      <c r="J201" s="39" t="n">
        <f aca="false">SUM(J202:J206)</f>
        <v>0</v>
      </c>
      <c r="K201" s="39" t="n">
        <f aca="false">SUM(K202:K206)</f>
        <v>1060</v>
      </c>
      <c r="L201" s="39" t="n">
        <f aca="false">K201-G201</f>
        <v>0</v>
      </c>
    </row>
    <row r="202" customFormat="false" ht="18" hidden="false" customHeight="false" outlineLevel="0" collapsed="false">
      <c r="A202" s="88" t="s">
        <v>495</v>
      </c>
      <c r="B202" s="90" t="s">
        <v>362</v>
      </c>
      <c r="C202" s="39" t="n">
        <f aca="false">Fundamentare!B309</f>
        <v>336.815</v>
      </c>
      <c r="D202" s="39" t="n">
        <f aca="false">Fundamentare!C309</f>
        <v>498</v>
      </c>
      <c r="E202" s="39" t="n">
        <f aca="false">Fundamentare!D309</f>
        <v>582</v>
      </c>
      <c r="F202" s="39" t="n">
        <f aca="false">Fundamentare!E309</f>
        <v>582</v>
      </c>
      <c r="G202" s="39" t="n">
        <f aca="false">Fundamentare!F309</f>
        <v>708</v>
      </c>
      <c r="H202" s="39" t="n">
        <f aca="false">Fundamentare!G309</f>
        <v>0</v>
      </c>
      <c r="I202" s="39" t="n">
        <f aca="false">Fundamentare!H309</f>
        <v>0</v>
      </c>
      <c r="J202" s="39" t="n">
        <f aca="false">Fundamentare!I309</f>
        <v>0</v>
      </c>
      <c r="K202" s="39" t="n">
        <f aca="false">Fundamentare!J309</f>
        <v>708</v>
      </c>
      <c r="L202" s="39" t="n">
        <f aca="false">K202-G202</f>
        <v>0</v>
      </c>
    </row>
    <row r="203" customFormat="false" ht="18" hidden="false" customHeight="false" outlineLevel="0" collapsed="false">
      <c r="A203" s="16" t="s">
        <v>496</v>
      </c>
      <c r="B203" s="90" t="s">
        <v>364</v>
      </c>
      <c r="C203" s="39" t="n">
        <f aca="false">Fundamentare!B310</f>
        <v>46.258</v>
      </c>
      <c r="D203" s="39" t="n">
        <f aca="false">Fundamentare!C310</f>
        <v>61</v>
      </c>
      <c r="E203" s="39" t="n">
        <f aca="false">Fundamentare!D310</f>
        <v>77</v>
      </c>
      <c r="F203" s="39" t="n">
        <f aca="false">Fundamentare!E310</f>
        <v>77</v>
      </c>
      <c r="G203" s="39" t="n">
        <f aca="false">Fundamentare!F310</f>
        <v>93</v>
      </c>
      <c r="H203" s="39" t="n">
        <f aca="false">Fundamentare!G310</f>
        <v>0</v>
      </c>
      <c r="I203" s="39" t="n">
        <f aca="false">Fundamentare!H310</f>
        <v>0</v>
      </c>
      <c r="J203" s="39" t="n">
        <f aca="false">Fundamentare!I310</f>
        <v>0</v>
      </c>
      <c r="K203" s="39" t="n">
        <f aca="false">Fundamentare!J310</f>
        <v>93</v>
      </c>
      <c r="L203" s="39" t="n">
        <f aca="false">K203-G203</f>
        <v>0</v>
      </c>
    </row>
    <row r="204" customFormat="false" ht="30.75" hidden="false" customHeight="false" outlineLevel="0" collapsed="false">
      <c r="A204" s="16" t="s">
        <v>497</v>
      </c>
      <c r="B204" s="90" t="s">
        <v>366</v>
      </c>
      <c r="C204" s="39" t="n">
        <f aca="false">Fundamentare!B311</f>
        <v>108.891</v>
      </c>
      <c r="D204" s="39" t="n">
        <f aca="false">Fundamentare!C311</f>
        <v>170</v>
      </c>
      <c r="E204" s="39" t="n">
        <f aca="false">Fundamentare!D311</f>
        <v>214</v>
      </c>
      <c r="F204" s="39" t="n">
        <f aca="false">Fundamentare!E311</f>
        <v>214</v>
      </c>
      <c r="G204" s="39" t="n">
        <f aca="false">Fundamentare!F311</f>
        <v>223</v>
      </c>
      <c r="H204" s="39" t="n">
        <f aca="false">Fundamentare!G311</f>
        <v>0</v>
      </c>
      <c r="I204" s="39" t="n">
        <f aca="false">Fundamentare!H311</f>
        <v>0</v>
      </c>
      <c r="J204" s="39" t="n">
        <f aca="false">Fundamentare!I311</f>
        <v>0</v>
      </c>
      <c r="K204" s="39" t="n">
        <f aca="false">Fundamentare!J311</f>
        <v>223</v>
      </c>
      <c r="L204" s="39" t="n">
        <f aca="false">K204-G204</f>
        <v>0</v>
      </c>
    </row>
    <row r="205" customFormat="false" ht="45.75" hidden="false" customHeight="false" outlineLevel="0" collapsed="false">
      <c r="A205" s="16" t="s">
        <v>498</v>
      </c>
      <c r="B205" s="90" t="s">
        <v>368</v>
      </c>
      <c r="C205" s="39" t="n">
        <f aca="false">Fundamentare!B312</f>
        <v>7.465</v>
      </c>
      <c r="D205" s="39" t="n">
        <f aca="false">Fundamentare!C312</f>
        <v>12</v>
      </c>
      <c r="E205" s="39" t="n">
        <f aca="false">Fundamentare!D312</f>
        <v>15</v>
      </c>
      <c r="F205" s="39" t="n">
        <f aca="false">Fundamentare!E312</f>
        <v>15</v>
      </c>
      <c r="G205" s="39" t="n">
        <f aca="false">Fundamentare!F312</f>
        <v>10</v>
      </c>
      <c r="H205" s="39" t="n">
        <f aca="false">Fundamentare!G312</f>
        <v>0</v>
      </c>
      <c r="I205" s="39" t="n">
        <f aca="false">Fundamentare!H312</f>
        <v>0</v>
      </c>
      <c r="J205" s="39" t="n">
        <f aca="false">Fundamentare!I312</f>
        <v>0</v>
      </c>
      <c r="K205" s="39" t="n">
        <f aca="false">Fundamentare!J312</f>
        <v>10</v>
      </c>
      <c r="L205" s="39" t="n">
        <f aca="false">K205-G205</f>
        <v>0</v>
      </c>
    </row>
    <row r="206" customFormat="false" ht="30.75" hidden="false" customHeight="false" outlineLevel="0" collapsed="false">
      <c r="A206" s="16" t="s">
        <v>499</v>
      </c>
      <c r="B206" s="90" t="s">
        <v>370</v>
      </c>
      <c r="C206" s="39" t="n">
        <f aca="false">Fundamentare!B313</f>
        <v>0</v>
      </c>
      <c r="D206" s="39" t="n">
        <f aca="false">Fundamentare!C313</f>
        <v>0</v>
      </c>
      <c r="E206" s="39" t="n">
        <f aca="false">Fundamentare!D313</f>
        <v>22</v>
      </c>
      <c r="F206" s="39" t="n">
        <f aca="false">Fundamentare!E313</f>
        <v>22</v>
      </c>
      <c r="G206" s="39" t="n">
        <f aca="false">Fundamentare!F313</f>
        <v>26</v>
      </c>
      <c r="H206" s="39" t="n">
        <f aca="false">Fundamentare!G313</f>
        <v>0</v>
      </c>
      <c r="I206" s="39" t="n">
        <f aca="false">Fundamentare!H313</f>
        <v>0</v>
      </c>
      <c r="J206" s="39" t="n">
        <f aca="false">Fundamentare!I313</f>
        <v>0</v>
      </c>
      <c r="K206" s="39" t="n">
        <f aca="false">Fundamentare!J313</f>
        <v>26</v>
      </c>
      <c r="L206" s="39" t="n">
        <f aca="false">K206-G206</f>
        <v>0</v>
      </c>
    </row>
    <row r="207" customFormat="false" ht="18" hidden="false" customHeight="false" outlineLevel="0" collapsed="false">
      <c r="A207" s="16"/>
      <c r="B207" s="90"/>
      <c r="C207" s="39" t="n">
        <f aca="false">Fundamentare!B260</f>
        <v>0</v>
      </c>
      <c r="D207" s="39" t="n">
        <f aca="false">Fundamentare!C260</f>
        <v>0</v>
      </c>
      <c r="E207" s="39" t="n">
        <f aca="false">Fundamentare!D260</f>
        <v>0</v>
      </c>
      <c r="F207" s="39" t="n">
        <f aca="false">Fundamentare!E260</f>
        <v>0</v>
      </c>
      <c r="G207" s="39" t="n">
        <f aca="false">Fundamentare!F260</f>
        <v>0</v>
      </c>
      <c r="H207" s="39" t="n">
        <f aca="false">Fundamentare!G260</f>
        <v>0</v>
      </c>
      <c r="I207" s="39" t="n">
        <f aca="false">Fundamentare!H260</f>
        <v>0</v>
      </c>
      <c r="J207" s="39" t="n">
        <f aca="false">Fundamentare!I260</f>
        <v>0</v>
      </c>
      <c r="K207" s="39" t="n">
        <f aca="false">Fundamentare!J260</f>
        <v>0</v>
      </c>
      <c r="L207" s="39" t="n">
        <f aca="false">K207-G207</f>
        <v>0</v>
      </c>
    </row>
    <row r="208" customFormat="false" ht="18" hidden="false" customHeight="false" outlineLevel="0" collapsed="false">
      <c r="A208" s="114" t="s">
        <v>371</v>
      </c>
      <c r="B208" s="90" t="s">
        <v>372</v>
      </c>
      <c r="C208" s="39" t="n">
        <f aca="false">C209+C220+C222+C225+C226+C227+C228+C229+C231</f>
        <v>571.969</v>
      </c>
      <c r="D208" s="39" t="n">
        <f aca="false">D209+D220+D222+D225+D226+D227+D228+D229+D231</f>
        <v>4264</v>
      </c>
      <c r="E208" s="39" t="n">
        <f aca="false">E209+E220+E222+E225+E226+E227+E228+E229+E231</f>
        <v>4264</v>
      </c>
      <c r="F208" s="39" t="n">
        <f aca="false">F209+F220+F222+F225+F226+F227+F228+F229+F231</f>
        <v>4264</v>
      </c>
      <c r="G208" s="39" t="n">
        <f aca="false">G209+G220+G222+G225+G226+G227+G228+G229+G231</f>
        <v>4456</v>
      </c>
      <c r="H208" s="39" t="n">
        <f aca="false">Fundamentare!G315</f>
        <v>4616.416</v>
      </c>
      <c r="I208" s="39" t="n">
        <f aca="false">Fundamentare!H315</f>
        <v>4754.90848</v>
      </c>
      <c r="J208" s="39" t="n">
        <f aca="false">Fundamentare!I315</f>
        <v>4882.79100896</v>
      </c>
      <c r="K208" s="39" t="n">
        <f aca="false">K209+K220+K222+K225+K226+K227+K228+K229+K231</f>
        <v>4456</v>
      </c>
      <c r="L208" s="39" t="n">
        <f aca="false">K208-G208</f>
        <v>0</v>
      </c>
    </row>
    <row r="209" customFormat="false" ht="18" hidden="false" customHeight="false" outlineLevel="0" collapsed="false">
      <c r="A209" s="88" t="s">
        <v>500</v>
      </c>
      <c r="B209" s="117" t="n">
        <v>38372</v>
      </c>
      <c r="C209" s="39" t="n">
        <f aca="false">SUM(C210:C219)</f>
        <v>488</v>
      </c>
      <c r="D209" s="39" t="n">
        <f aca="false">SUM(D210:D219)</f>
        <v>3053</v>
      </c>
      <c r="E209" s="39" t="n">
        <f aca="false">SUM(E210:E219)</f>
        <v>3053</v>
      </c>
      <c r="F209" s="39" t="n">
        <f aca="false">SUM(F210:F219)</f>
        <v>3053</v>
      </c>
      <c r="G209" s="39" t="n">
        <f aca="false">SUM(G210:G219)</f>
        <v>3163</v>
      </c>
      <c r="H209" s="39" t="n">
        <f aca="false">SUM(H210:H219)</f>
        <v>0</v>
      </c>
      <c r="I209" s="39" t="n">
        <f aca="false">SUM(I210:I219)</f>
        <v>0</v>
      </c>
      <c r="J209" s="39" t="n">
        <f aca="false">SUM(J210:J219)</f>
        <v>0</v>
      </c>
      <c r="K209" s="39" t="n">
        <f aca="false">SUM(K210:K219)</f>
        <v>3163</v>
      </c>
      <c r="L209" s="39" t="n">
        <f aca="false">K209-G209</f>
        <v>0</v>
      </c>
    </row>
    <row r="210" customFormat="false" ht="18" hidden="false" customHeight="false" outlineLevel="0" collapsed="false">
      <c r="A210" s="88" t="s">
        <v>374</v>
      </c>
      <c r="B210" s="117" t="s">
        <v>375</v>
      </c>
      <c r="C210" s="39" t="n">
        <f aca="false">Fundamentare!B318</f>
        <v>100</v>
      </c>
      <c r="D210" s="39" t="n">
        <f aca="false">Fundamentare!C318</f>
        <v>105</v>
      </c>
      <c r="E210" s="39" t="n">
        <f aca="false">Fundamentare!D318</f>
        <v>105</v>
      </c>
      <c r="F210" s="39" t="n">
        <f aca="false">Fundamentare!E318</f>
        <v>105</v>
      </c>
      <c r="G210" s="39" t="n">
        <f aca="false">Fundamentare!F318</f>
        <v>110</v>
      </c>
      <c r="H210" s="39" t="n">
        <f aca="false">Fundamentare!G318</f>
        <v>0</v>
      </c>
      <c r="I210" s="39" t="n">
        <f aca="false">Fundamentare!H318</f>
        <v>0</v>
      </c>
      <c r="J210" s="39" t="n">
        <f aca="false">Fundamentare!I318</f>
        <v>0</v>
      </c>
      <c r="K210" s="39" t="n">
        <f aca="false">Fundamentare!J318</f>
        <v>110</v>
      </c>
      <c r="L210" s="39" t="n">
        <f aca="false">K210-G210</f>
        <v>0</v>
      </c>
    </row>
    <row r="211" customFormat="false" ht="18" hidden="false" customHeight="false" outlineLevel="0" collapsed="false">
      <c r="A211" s="88" t="s">
        <v>376</v>
      </c>
      <c r="B211" s="117" t="s">
        <v>377</v>
      </c>
      <c r="C211" s="39" t="n">
        <f aca="false">Fundamentare!B319</f>
        <v>0</v>
      </c>
      <c r="D211" s="39" t="n">
        <f aca="false">Fundamentare!C319</f>
        <v>42</v>
      </c>
      <c r="E211" s="39" t="n">
        <f aca="false">Fundamentare!D319</f>
        <v>42</v>
      </c>
      <c r="F211" s="39" t="n">
        <f aca="false">Fundamentare!E319</f>
        <v>42</v>
      </c>
      <c r="G211" s="39" t="n">
        <f aca="false">Fundamentare!F319</f>
        <v>44</v>
      </c>
      <c r="H211" s="39" t="n">
        <f aca="false">Fundamentare!G319</f>
        <v>0</v>
      </c>
      <c r="I211" s="39" t="n">
        <f aca="false">Fundamentare!H319</f>
        <v>0</v>
      </c>
      <c r="J211" s="39" t="n">
        <f aca="false">Fundamentare!I319</f>
        <v>0</v>
      </c>
      <c r="K211" s="39" t="n">
        <f aca="false">Fundamentare!J319</f>
        <v>44</v>
      </c>
      <c r="L211" s="39" t="n">
        <f aca="false">K211-G211</f>
        <v>0</v>
      </c>
    </row>
    <row r="212" customFormat="false" ht="30.75" hidden="false" customHeight="false" outlineLevel="0" collapsed="false">
      <c r="A212" s="16" t="s">
        <v>501</v>
      </c>
      <c r="B212" s="117" t="s">
        <v>379</v>
      </c>
      <c r="C212" s="39" t="n">
        <f aca="false">Fundamentare!B320</f>
        <v>300</v>
      </c>
      <c r="D212" s="39" t="n">
        <f aca="false">Fundamentare!C320</f>
        <v>313</v>
      </c>
      <c r="E212" s="39" t="n">
        <f aca="false">Fundamentare!D320</f>
        <v>313</v>
      </c>
      <c r="F212" s="39" t="n">
        <f aca="false">Fundamentare!E320</f>
        <v>313</v>
      </c>
      <c r="G212" s="39" t="n">
        <f aca="false">Fundamentare!F320</f>
        <v>327</v>
      </c>
      <c r="H212" s="39" t="n">
        <f aca="false">Fundamentare!G320</f>
        <v>0</v>
      </c>
      <c r="I212" s="39" t="n">
        <f aca="false">Fundamentare!H320</f>
        <v>0</v>
      </c>
      <c r="J212" s="39" t="n">
        <f aca="false">Fundamentare!I320</f>
        <v>0</v>
      </c>
      <c r="K212" s="39" t="n">
        <f aca="false">Fundamentare!J320</f>
        <v>327</v>
      </c>
      <c r="L212" s="39" t="n">
        <f aca="false">K212-G212</f>
        <v>0</v>
      </c>
    </row>
    <row r="213" customFormat="false" ht="18" hidden="false" customHeight="false" outlineLevel="0" collapsed="false">
      <c r="A213" s="88" t="s">
        <v>380</v>
      </c>
      <c r="B213" s="117" t="s">
        <v>381</v>
      </c>
      <c r="C213" s="39" t="n">
        <f aca="false">Fundamentare!B321</f>
        <v>7</v>
      </c>
      <c r="D213" s="39" t="n">
        <f aca="false">Fundamentare!C321</f>
        <v>104</v>
      </c>
      <c r="E213" s="39" t="n">
        <f aca="false">Fundamentare!D321</f>
        <v>104</v>
      </c>
      <c r="F213" s="39" t="n">
        <f aca="false">Fundamentare!E321</f>
        <v>104</v>
      </c>
      <c r="G213" s="39" t="n">
        <f aca="false">Fundamentare!F321</f>
        <v>109</v>
      </c>
      <c r="H213" s="39" t="n">
        <f aca="false">Fundamentare!G321</f>
        <v>0</v>
      </c>
      <c r="I213" s="39" t="n">
        <f aca="false">Fundamentare!H321</f>
        <v>0</v>
      </c>
      <c r="J213" s="39" t="n">
        <f aca="false">Fundamentare!I321</f>
        <v>0</v>
      </c>
      <c r="K213" s="39" t="n">
        <f aca="false">Fundamentare!J321</f>
        <v>109</v>
      </c>
      <c r="L213" s="39" t="n">
        <f aca="false">K213-G213</f>
        <v>0</v>
      </c>
    </row>
    <row r="214" customFormat="false" ht="18" hidden="false" customHeight="false" outlineLevel="0" collapsed="false">
      <c r="A214" s="88" t="s">
        <v>382</v>
      </c>
      <c r="B214" s="117" t="s">
        <v>383</v>
      </c>
      <c r="C214" s="39" t="n">
        <f aca="false">Fundamentare!B322</f>
        <v>14</v>
      </c>
      <c r="D214" s="39" t="n">
        <f aca="false">Fundamentare!C322</f>
        <v>417</v>
      </c>
      <c r="E214" s="39" t="n">
        <f aca="false">Fundamentare!D322</f>
        <v>417</v>
      </c>
      <c r="F214" s="39" t="n">
        <f aca="false">Fundamentare!E322</f>
        <v>417</v>
      </c>
      <c r="G214" s="39" t="n">
        <f aca="false">Fundamentare!F322</f>
        <v>436</v>
      </c>
      <c r="H214" s="39" t="n">
        <f aca="false">Fundamentare!G322</f>
        <v>0</v>
      </c>
      <c r="I214" s="39" t="n">
        <f aca="false">Fundamentare!H322</f>
        <v>0</v>
      </c>
      <c r="J214" s="39" t="n">
        <f aca="false">Fundamentare!I322</f>
        <v>0</v>
      </c>
      <c r="K214" s="39" t="n">
        <f aca="false">Fundamentare!J322</f>
        <v>436</v>
      </c>
      <c r="L214" s="39" t="n">
        <f aca="false">K214-G214</f>
        <v>0</v>
      </c>
    </row>
    <row r="215" customFormat="false" ht="18" hidden="false" customHeight="false" outlineLevel="0" collapsed="false">
      <c r="A215" s="88" t="s">
        <v>384</v>
      </c>
      <c r="B215" s="117" t="s">
        <v>385</v>
      </c>
      <c r="C215" s="39" t="n">
        <f aca="false">Fundamentare!B323</f>
        <v>0</v>
      </c>
      <c r="D215" s="39" t="n">
        <f aca="false">Fundamentare!C323</f>
        <v>63</v>
      </c>
      <c r="E215" s="39" t="n">
        <f aca="false">Fundamentare!D323</f>
        <v>63</v>
      </c>
      <c r="F215" s="39" t="n">
        <f aca="false">Fundamentare!E323</f>
        <v>63</v>
      </c>
      <c r="G215" s="39" t="n">
        <f aca="false">Fundamentare!F323</f>
        <v>66</v>
      </c>
      <c r="H215" s="39" t="n">
        <f aca="false">Fundamentare!G323</f>
        <v>0</v>
      </c>
      <c r="I215" s="39" t="n">
        <f aca="false">Fundamentare!H323</f>
        <v>0</v>
      </c>
      <c r="J215" s="39" t="n">
        <f aca="false">Fundamentare!I323</f>
        <v>0</v>
      </c>
      <c r="K215" s="39" t="n">
        <f aca="false">Fundamentare!J323</f>
        <v>66</v>
      </c>
      <c r="L215" s="39" t="n">
        <f aca="false">K215-G215</f>
        <v>0</v>
      </c>
    </row>
    <row r="216" customFormat="false" ht="18" hidden="false" customHeight="false" outlineLevel="0" collapsed="false">
      <c r="A216" s="88" t="s">
        <v>386</v>
      </c>
      <c r="B216" s="117" t="s">
        <v>387</v>
      </c>
      <c r="C216" s="39" t="n">
        <f aca="false">Fundamentare!B324</f>
        <v>0</v>
      </c>
      <c r="D216" s="39" t="n">
        <f aca="false">Fundamentare!C324</f>
        <v>7</v>
      </c>
      <c r="E216" s="39" t="n">
        <f aca="false">Fundamentare!D324</f>
        <v>7</v>
      </c>
      <c r="F216" s="39" t="n">
        <f aca="false">Fundamentare!E324</f>
        <v>7</v>
      </c>
      <c r="G216" s="39" t="n">
        <f aca="false">Fundamentare!F324</f>
        <v>7</v>
      </c>
      <c r="H216" s="39" t="n">
        <f aca="false">Fundamentare!G324</f>
        <v>0</v>
      </c>
      <c r="I216" s="39" t="n">
        <f aca="false">Fundamentare!H324</f>
        <v>0</v>
      </c>
      <c r="J216" s="39" t="n">
        <f aca="false">Fundamentare!I324</f>
        <v>0</v>
      </c>
      <c r="K216" s="39" t="n">
        <f aca="false">Fundamentare!J324</f>
        <v>7</v>
      </c>
      <c r="L216" s="39" t="n">
        <f aca="false">K216-G216</f>
        <v>0</v>
      </c>
    </row>
    <row r="217" customFormat="false" ht="30.75" hidden="false" customHeight="false" outlineLevel="0" collapsed="false">
      <c r="A217" s="16" t="s">
        <v>502</v>
      </c>
      <c r="B217" s="90" t="s">
        <v>389</v>
      </c>
      <c r="C217" s="39" t="n">
        <f aca="false">Fundamentare!B325</f>
        <v>0</v>
      </c>
      <c r="D217" s="39" t="n">
        <f aca="false">Fundamentare!C325</f>
        <v>835</v>
      </c>
      <c r="E217" s="39" t="n">
        <f aca="false">Fundamentare!D325</f>
        <v>835</v>
      </c>
      <c r="F217" s="39" t="n">
        <f aca="false">Fundamentare!E325</f>
        <v>835</v>
      </c>
      <c r="G217" s="39" t="n">
        <f aca="false">Fundamentare!F325</f>
        <v>873</v>
      </c>
      <c r="H217" s="39" t="n">
        <f aca="false">Fundamentare!G325</f>
        <v>0</v>
      </c>
      <c r="I217" s="39" t="n">
        <f aca="false">Fundamentare!H325</f>
        <v>0</v>
      </c>
      <c r="J217" s="39" t="n">
        <f aca="false">Fundamentare!I325</f>
        <v>0</v>
      </c>
      <c r="K217" s="39" t="n">
        <f aca="false">Fundamentare!J325</f>
        <v>873</v>
      </c>
      <c r="L217" s="39" t="n">
        <f aca="false">K217-G217</f>
        <v>0</v>
      </c>
    </row>
    <row r="218" customFormat="false" ht="30.75" hidden="false" customHeight="false" outlineLevel="0" collapsed="false">
      <c r="A218" s="16" t="s">
        <v>390</v>
      </c>
      <c r="B218" s="117" t="s">
        <v>391</v>
      </c>
      <c r="C218" s="39" t="n">
        <f aca="false">Fundamentare!B326</f>
        <v>37</v>
      </c>
      <c r="D218" s="39" t="n">
        <f aca="false">Fundamentare!C326</f>
        <v>35</v>
      </c>
      <c r="E218" s="39" t="n">
        <f aca="false">Fundamentare!D326</f>
        <v>35</v>
      </c>
      <c r="F218" s="39" t="n">
        <f aca="false">Fundamentare!E326</f>
        <v>35</v>
      </c>
      <c r="G218" s="39" t="n">
        <f aca="false">Fundamentare!F326</f>
        <v>37</v>
      </c>
      <c r="H218" s="39" t="n">
        <f aca="false">Fundamentare!G326</f>
        <v>0</v>
      </c>
      <c r="I218" s="39" t="n">
        <f aca="false">Fundamentare!H326</f>
        <v>0</v>
      </c>
      <c r="J218" s="39" t="n">
        <f aca="false">Fundamentare!I326</f>
        <v>0</v>
      </c>
      <c r="K218" s="39" t="n">
        <f aca="false">Fundamentare!J326</f>
        <v>37</v>
      </c>
      <c r="L218" s="39" t="n">
        <f aca="false">K218-G218</f>
        <v>0</v>
      </c>
    </row>
    <row r="219" customFormat="false" ht="30.75" hidden="false" customHeight="false" outlineLevel="0" collapsed="false">
      <c r="A219" s="16" t="s">
        <v>392</v>
      </c>
      <c r="B219" s="117" t="s">
        <v>393</v>
      </c>
      <c r="C219" s="39" t="n">
        <f aca="false">Fundamentare!B327</f>
        <v>30</v>
      </c>
      <c r="D219" s="39" t="n">
        <f aca="false">Fundamentare!C327</f>
        <v>1132</v>
      </c>
      <c r="E219" s="39" t="n">
        <f aca="false">Fundamentare!D327</f>
        <v>1132</v>
      </c>
      <c r="F219" s="39" t="n">
        <f aca="false">Fundamentare!E327</f>
        <v>1132</v>
      </c>
      <c r="G219" s="39" t="n">
        <f aca="false">Fundamentare!F327</f>
        <v>1154</v>
      </c>
      <c r="H219" s="39" t="n">
        <f aca="false">Fundamentare!G327</f>
        <v>0</v>
      </c>
      <c r="I219" s="39" t="n">
        <f aca="false">Fundamentare!H327</f>
        <v>0</v>
      </c>
      <c r="J219" s="39" t="n">
        <f aca="false">Fundamentare!I327</f>
        <v>0</v>
      </c>
      <c r="K219" s="39" t="n">
        <f aca="false">Fundamentare!J327</f>
        <v>1154</v>
      </c>
      <c r="L219" s="39" t="n">
        <f aca="false">K219-G219</f>
        <v>0</v>
      </c>
    </row>
    <row r="220" customFormat="false" ht="30.75" hidden="false" customHeight="false" outlineLevel="0" collapsed="false">
      <c r="A220" s="16" t="s">
        <v>503</v>
      </c>
      <c r="B220" s="117" t="n">
        <v>38492</v>
      </c>
      <c r="C220" s="39" t="n">
        <f aca="false">C221</f>
        <v>26</v>
      </c>
      <c r="D220" s="39" t="n">
        <f aca="false">D221</f>
        <v>290</v>
      </c>
      <c r="E220" s="39" t="n">
        <f aca="false">E221</f>
        <v>290</v>
      </c>
      <c r="F220" s="39" t="n">
        <f aca="false">F221</f>
        <v>290</v>
      </c>
      <c r="G220" s="39" t="n">
        <f aca="false">G221</f>
        <v>303</v>
      </c>
      <c r="H220" s="39" t="n">
        <f aca="false">H221</f>
        <v>0</v>
      </c>
      <c r="I220" s="39" t="n">
        <f aca="false">I221</f>
        <v>0</v>
      </c>
      <c r="J220" s="39" t="n">
        <f aca="false">J221</f>
        <v>0</v>
      </c>
      <c r="K220" s="39" t="n">
        <f aca="false">K221</f>
        <v>303</v>
      </c>
      <c r="L220" s="39" t="n">
        <f aca="false">K220-G220</f>
        <v>0</v>
      </c>
    </row>
    <row r="221" customFormat="false" ht="18" hidden="false" customHeight="false" outlineLevel="0" collapsed="false">
      <c r="A221" s="88" t="s">
        <v>405</v>
      </c>
      <c r="B221" s="117" t="s">
        <v>406</v>
      </c>
      <c r="C221" s="39" t="n">
        <f aca="false">Fundamentare!B329</f>
        <v>26</v>
      </c>
      <c r="D221" s="39" t="n">
        <f aca="false">Fundamentare!C329</f>
        <v>290</v>
      </c>
      <c r="E221" s="39" t="n">
        <f aca="false">Fundamentare!D329</f>
        <v>290</v>
      </c>
      <c r="F221" s="39" t="n">
        <f aca="false">Fundamentare!E329</f>
        <v>290</v>
      </c>
      <c r="G221" s="39" t="n">
        <f aca="false">Fundamentare!F329</f>
        <v>303</v>
      </c>
      <c r="H221" s="39" t="n">
        <f aca="false">Fundamentare!G329</f>
        <v>0</v>
      </c>
      <c r="I221" s="39" t="n">
        <f aca="false">Fundamentare!H329</f>
        <v>0</v>
      </c>
      <c r="J221" s="39" t="n">
        <f aca="false">Fundamentare!I329</f>
        <v>0</v>
      </c>
      <c r="K221" s="39" t="n">
        <f aca="false">Fundamentare!J329</f>
        <v>303</v>
      </c>
      <c r="L221" s="39" t="n">
        <f aca="false">K221-G221</f>
        <v>0</v>
      </c>
    </row>
    <row r="222" customFormat="false" ht="18" hidden="false" customHeight="false" outlineLevel="0" collapsed="false">
      <c r="A222" s="88" t="s">
        <v>504</v>
      </c>
      <c r="B222" s="117" t="n">
        <v>38523</v>
      </c>
      <c r="C222" s="39" t="n">
        <f aca="false">C223+C224</f>
        <v>10</v>
      </c>
      <c r="D222" s="39" t="n">
        <f aca="false">D223+D224</f>
        <v>41</v>
      </c>
      <c r="E222" s="39" t="n">
        <f aca="false">E223+E224</f>
        <v>41</v>
      </c>
      <c r="F222" s="39" t="n">
        <f aca="false">F223+F224</f>
        <v>41</v>
      </c>
      <c r="G222" s="39" t="n">
        <f aca="false">G223+G224</f>
        <v>43</v>
      </c>
      <c r="H222" s="39" t="n">
        <f aca="false">H223+H224</f>
        <v>0</v>
      </c>
      <c r="I222" s="39" t="n">
        <f aca="false">I223+I224</f>
        <v>0</v>
      </c>
      <c r="J222" s="39" t="n">
        <f aca="false">J223+J224</f>
        <v>0</v>
      </c>
      <c r="K222" s="39" t="n">
        <f aca="false">K223+K224</f>
        <v>43</v>
      </c>
      <c r="L222" s="39" t="n">
        <f aca="false">K222-G222</f>
        <v>0</v>
      </c>
    </row>
    <row r="223" customFormat="false" ht="30.75" hidden="false" customHeight="false" outlineLevel="0" collapsed="false">
      <c r="A223" s="16" t="s">
        <v>408</v>
      </c>
      <c r="B223" s="117" t="s">
        <v>409</v>
      </c>
      <c r="C223" s="39" t="n">
        <f aca="false">Fundamentare!B333</f>
        <v>9</v>
      </c>
      <c r="D223" s="39" t="n">
        <f aca="false">Fundamentare!C333</f>
        <v>29</v>
      </c>
      <c r="E223" s="39" t="n">
        <f aca="false">Fundamentare!D333</f>
        <v>29</v>
      </c>
      <c r="F223" s="39" t="n">
        <f aca="false">Fundamentare!E333</f>
        <v>29</v>
      </c>
      <c r="G223" s="39" t="n">
        <f aca="false">Fundamentare!F333</f>
        <v>30</v>
      </c>
      <c r="H223" s="39" t="n">
        <f aca="false">Fundamentare!G333</f>
        <v>0</v>
      </c>
      <c r="I223" s="39" t="n">
        <f aca="false">Fundamentare!H333</f>
        <v>0</v>
      </c>
      <c r="J223" s="39" t="n">
        <f aca="false">Fundamentare!I333</f>
        <v>0</v>
      </c>
      <c r="K223" s="39" t="n">
        <f aca="false">Fundamentare!J333</f>
        <v>30</v>
      </c>
      <c r="L223" s="39" t="n">
        <f aca="false">K223-G223</f>
        <v>0</v>
      </c>
    </row>
    <row r="224" customFormat="false" ht="18" hidden="false" customHeight="false" outlineLevel="0" collapsed="false">
      <c r="A224" s="88" t="s">
        <v>505</v>
      </c>
      <c r="B224" s="117" t="s">
        <v>411</v>
      </c>
      <c r="C224" s="39" t="n">
        <f aca="false">Fundamentare!B334</f>
        <v>1</v>
      </c>
      <c r="D224" s="39" t="n">
        <f aca="false">Fundamentare!C334</f>
        <v>12</v>
      </c>
      <c r="E224" s="39" t="n">
        <f aca="false">Fundamentare!D334</f>
        <v>12</v>
      </c>
      <c r="F224" s="39" t="n">
        <f aca="false">Fundamentare!E334</f>
        <v>12</v>
      </c>
      <c r="G224" s="39" t="n">
        <f aca="false">Fundamentare!F334</f>
        <v>13</v>
      </c>
      <c r="H224" s="39" t="n">
        <f aca="false">Fundamentare!G334</f>
        <v>0</v>
      </c>
      <c r="I224" s="39" t="n">
        <f aca="false">Fundamentare!H334</f>
        <v>0</v>
      </c>
      <c r="J224" s="39" t="n">
        <f aca="false">Fundamentare!I334</f>
        <v>0</v>
      </c>
      <c r="K224" s="39" t="n">
        <f aca="false">Fundamentare!J334</f>
        <v>13</v>
      </c>
      <c r="L224" s="39" t="n">
        <f aca="false">K224-G224</f>
        <v>0</v>
      </c>
    </row>
    <row r="225" customFormat="false" ht="30.75" hidden="false" customHeight="false" outlineLevel="0" collapsed="false">
      <c r="A225" s="16" t="s">
        <v>506</v>
      </c>
      <c r="B225" s="117" t="n">
        <v>38676</v>
      </c>
      <c r="C225" s="39" t="n">
        <f aca="false">Fundamentare!B335</f>
        <v>23.969</v>
      </c>
      <c r="D225" s="39" t="n">
        <f aca="false">Fundamentare!C335</f>
        <v>57</v>
      </c>
      <c r="E225" s="39" t="n">
        <f aca="false">Fundamentare!D335</f>
        <v>57</v>
      </c>
      <c r="F225" s="39" t="n">
        <f aca="false">Fundamentare!E335</f>
        <v>57</v>
      </c>
      <c r="G225" s="39" t="n">
        <f aca="false">Fundamentare!F335</f>
        <v>60</v>
      </c>
      <c r="H225" s="39" t="n">
        <f aca="false">Fundamentare!G335</f>
        <v>0</v>
      </c>
      <c r="I225" s="39" t="n">
        <f aca="false">Fundamentare!H335</f>
        <v>0</v>
      </c>
      <c r="J225" s="39" t="n">
        <f aca="false">Fundamentare!I335</f>
        <v>0</v>
      </c>
      <c r="K225" s="39" t="n">
        <f aca="false">Fundamentare!J335</f>
        <v>60</v>
      </c>
      <c r="L225" s="39" t="n">
        <f aca="false">K225-G225</f>
        <v>0</v>
      </c>
    </row>
    <row r="226" customFormat="false" ht="18" hidden="false" customHeight="false" outlineLevel="0" collapsed="false">
      <c r="A226" s="88" t="s">
        <v>507</v>
      </c>
      <c r="B226" s="117" t="n">
        <v>38706</v>
      </c>
      <c r="C226" s="39" t="n">
        <f aca="false">Fundamentare!B336</f>
        <v>0</v>
      </c>
      <c r="D226" s="39" t="n">
        <f aca="false">Fundamentare!C336</f>
        <v>0</v>
      </c>
      <c r="E226" s="39" t="n">
        <f aca="false">Fundamentare!D336</f>
        <v>28</v>
      </c>
      <c r="F226" s="39" t="n">
        <f aca="false">Fundamentare!E336</f>
        <v>28</v>
      </c>
      <c r="G226" s="39" t="n">
        <f aca="false">Fundamentare!F336</f>
        <v>29</v>
      </c>
      <c r="H226" s="39" t="n">
        <f aca="false">Fundamentare!G336</f>
        <v>0</v>
      </c>
      <c r="I226" s="39" t="n">
        <f aca="false">Fundamentare!H336</f>
        <v>0</v>
      </c>
      <c r="J226" s="39" t="n">
        <f aca="false">Fundamentare!I336</f>
        <v>0</v>
      </c>
      <c r="K226" s="39" t="n">
        <f aca="false">Fundamentare!J336</f>
        <v>29</v>
      </c>
      <c r="L226" s="39" t="n">
        <f aca="false">K226-G226</f>
        <v>0</v>
      </c>
    </row>
    <row r="227" customFormat="false" ht="18" hidden="false" customHeight="false" outlineLevel="0" collapsed="false">
      <c r="A227" s="88" t="s">
        <v>508</v>
      </c>
      <c r="B227" s="117" t="s">
        <v>412</v>
      </c>
      <c r="C227" s="39" t="n">
        <f aca="false">Fundamentare!B337</f>
        <v>0</v>
      </c>
      <c r="D227" s="39" t="n">
        <f aca="false">Fundamentare!C337</f>
        <v>50</v>
      </c>
      <c r="E227" s="39" t="n">
        <f aca="false">Fundamentare!D337</f>
        <v>50</v>
      </c>
      <c r="F227" s="39" t="n">
        <f aca="false">Fundamentare!E337</f>
        <v>50</v>
      </c>
      <c r="G227" s="39" t="n">
        <f aca="false">Fundamentare!F337</f>
        <v>52</v>
      </c>
      <c r="H227" s="39" t="n">
        <f aca="false">Fundamentare!G337</f>
        <v>0</v>
      </c>
      <c r="I227" s="39" t="n">
        <f aca="false">Fundamentare!H337</f>
        <v>0</v>
      </c>
      <c r="J227" s="39" t="n">
        <f aca="false">Fundamentare!I337</f>
        <v>0</v>
      </c>
      <c r="K227" s="39" t="n">
        <f aca="false">Fundamentare!J337</f>
        <v>52</v>
      </c>
      <c r="L227" s="39" t="n">
        <f aca="false">K227-G227</f>
        <v>0</v>
      </c>
    </row>
    <row r="228" customFormat="false" ht="18" hidden="false" customHeight="false" outlineLevel="0" collapsed="false">
      <c r="A228" s="88" t="s">
        <v>509</v>
      </c>
      <c r="B228" s="117" t="s">
        <v>414</v>
      </c>
      <c r="C228" s="39" t="n">
        <f aca="false">Fundamentare!B338</f>
        <v>0</v>
      </c>
      <c r="D228" s="39" t="n">
        <f aca="false">Fundamentare!C338</f>
        <v>0</v>
      </c>
      <c r="E228" s="39" t="n">
        <f aca="false">Fundamentare!D338</f>
        <v>0</v>
      </c>
      <c r="F228" s="39" t="n">
        <f aca="false">Fundamentare!E338</f>
        <v>0</v>
      </c>
      <c r="G228" s="39" t="n">
        <f aca="false">Fundamentare!F338</f>
        <v>0</v>
      </c>
      <c r="H228" s="39" t="n">
        <f aca="false">Fundamentare!G338</f>
        <v>0</v>
      </c>
      <c r="I228" s="39" t="n">
        <f aca="false">Fundamentare!H338</f>
        <v>0</v>
      </c>
      <c r="J228" s="39" t="n">
        <f aca="false">Fundamentare!I338</f>
        <v>0</v>
      </c>
      <c r="K228" s="39" t="n">
        <f aca="false">Fundamentare!J338</f>
        <v>0</v>
      </c>
      <c r="L228" s="39" t="n">
        <f aca="false">K228-G228</f>
        <v>0</v>
      </c>
    </row>
    <row r="229" customFormat="false" ht="30.75" hidden="false" customHeight="false" outlineLevel="0" collapsed="false">
      <c r="A229" s="119" t="s">
        <v>510</v>
      </c>
      <c r="B229" s="117" t="s">
        <v>416</v>
      </c>
      <c r="C229" s="39" t="n">
        <f aca="false">C230</f>
        <v>0</v>
      </c>
      <c r="D229" s="39" t="n">
        <f aca="false">D230</f>
        <v>0</v>
      </c>
      <c r="E229" s="39" t="n">
        <f aca="false">E230</f>
        <v>0</v>
      </c>
      <c r="F229" s="39" t="n">
        <f aca="false">F230</f>
        <v>0</v>
      </c>
      <c r="G229" s="39" t="n">
        <f aca="false">G230</f>
        <v>0</v>
      </c>
      <c r="H229" s="39" t="n">
        <f aca="false">H230</f>
        <v>0</v>
      </c>
      <c r="I229" s="39" t="n">
        <f aca="false">I230</f>
        <v>0</v>
      </c>
      <c r="J229" s="39" t="n">
        <f aca="false">J230</f>
        <v>0</v>
      </c>
      <c r="K229" s="39" t="n">
        <f aca="false">K230</f>
        <v>0</v>
      </c>
      <c r="L229" s="39" t="n">
        <f aca="false">K229-G229</f>
        <v>0</v>
      </c>
    </row>
    <row r="230" customFormat="false" ht="30.75" hidden="false" customHeight="false" outlineLevel="0" collapsed="false">
      <c r="A230" s="16" t="s">
        <v>511</v>
      </c>
      <c r="B230" s="117" t="s">
        <v>418</v>
      </c>
      <c r="C230" s="39" t="n">
        <f aca="false">Fundamentare!B340</f>
        <v>0</v>
      </c>
      <c r="D230" s="39" t="n">
        <f aca="false">Fundamentare!C340</f>
        <v>0</v>
      </c>
      <c r="E230" s="39" t="n">
        <f aca="false">Fundamentare!D340</f>
        <v>0</v>
      </c>
      <c r="F230" s="39" t="n">
        <f aca="false">Fundamentare!E340</f>
        <v>0</v>
      </c>
      <c r="G230" s="39" t="n">
        <f aca="false">Fundamentare!F340</f>
        <v>0</v>
      </c>
      <c r="H230" s="39" t="n">
        <f aca="false">Fundamentare!G340</f>
        <v>0</v>
      </c>
      <c r="I230" s="39" t="n">
        <f aca="false">Fundamentare!H340</f>
        <v>0</v>
      </c>
      <c r="J230" s="39" t="n">
        <f aca="false">Fundamentare!I340</f>
        <v>0</v>
      </c>
      <c r="K230" s="39" t="n">
        <f aca="false">Fundamentare!J340</f>
        <v>0</v>
      </c>
      <c r="L230" s="39" t="n">
        <f aca="false">K230-G230</f>
        <v>0</v>
      </c>
    </row>
    <row r="231" customFormat="false" ht="18" hidden="false" customHeight="false" outlineLevel="0" collapsed="false">
      <c r="A231" s="88" t="s">
        <v>512</v>
      </c>
      <c r="B231" s="117" t="s">
        <v>420</v>
      </c>
      <c r="C231" s="39" t="n">
        <f aca="false">SUM(C232:C235)</f>
        <v>24</v>
      </c>
      <c r="D231" s="39" t="n">
        <f aca="false">SUM(D232:D235)</f>
        <v>773</v>
      </c>
      <c r="E231" s="39" t="n">
        <f aca="false">SUM(E232:E235)</f>
        <v>745</v>
      </c>
      <c r="F231" s="39" t="n">
        <f aca="false">SUM(F232:F235)</f>
        <v>745</v>
      </c>
      <c r="G231" s="39" t="n">
        <f aca="false">SUM(G232:G235)</f>
        <v>806</v>
      </c>
      <c r="H231" s="39" t="n">
        <f aca="false">SUM(H232:H235)</f>
        <v>0</v>
      </c>
      <c r="I231" s="39" t="n">
        <f aca="false">SUM(I232:I235)</f>
        <v>0</v>
      </c>
      <c r="J231" s="39" t="n">
        <f aca="false">SUM(J232:J235)</f>
        <v>0</v>
      </c>
      <c r="K231" s="39" t="n">
        <f aca="false">SUM(K232:K235)</f>
        <v>806</v>
      </c>
      <c r="L231" s="39" t="n">
        <f aca="false">K231-G231</f>
        <v>0</v>
      </c>
    </row>
    <row r="232" customFormat="false" ht="18" hidden="false" customHeight="false" outlineLevel="0" collapsed="false">
      <c r="A232" s="88" t="s">
        <v>513</v>
      </c>
      <c r="B232" s="90" t="s">
        <v>422</v>
      </c>
      <c r="C232" s="39" t="n">
        <f aca="false">Fundamentare!B342</f>
        <v>0</v>
      </c>
      <c r="D232" s="39" t="n">
        <f aca="false">Fundamentare!C342</f>
        <v>0</v>
      </c>
      <c r="E232" s="39" t="n">
        <f aca="false">Fundamentare!D342</f>
        <v>0</v>
      </c>
      <c r="F232" s="39" t="n">
        <f aca="false">Fundamentare!E342</f>
        <v>0</v>
      </c>
      <c r="G232" s="39" t="n">
        <f aca="false">Fundamentare!F342</f>
        <v>0</v>
      </c>
      <c r="H232" s="39" t="n">
        <f aca="false">Fundamentare!G342</f>
        <v>0</v>
      </c>
      <c r="I232" s="39" t="n">
        <f aca="false">Fundamentare!H342</f>
        <v>0</v>
      </c>
      <c r="J232" s="39" t="n">
        <f aca="false">Fundamentare!I342</f>
        <v>0</v>
      </c>
      <c r="K232" s="39" t="n">
        <f aca="false">Fundamentare!J342</f>
        <v>0</v>
      </c>
      <c r="L232" s="39" t="n">
        <f aca="false">K232-G232</f>
        <v>0</v>
      </c>
    </row>
    <row r="233" customFormat="false" ht="18" hidden="false" customHeight="false" outlineLevel="0" collapsed="false">
      <c r="A233" s="88" t="s">
        <v>423</v>
      </c>
      <c r="B233" s="90" t="s">
        <v>424</v>
      </c>
      <c r="C233" s="39" t="n">
        <f aca="false">Fundamentare!B343</f>
        <v>0</v>
      </c>
      <c r="D233" s="39" t="n">
        <f aca="false">Fundamentare!C343</f>
        <v>0</v>
      </c>
      <c r="E233" s="39" t="n">
        <f aca="false">Fundamentare!D343</f>
        <v>0</v>
      </c>
      <c r="F233" s="39" t="n">
        <f aca="false">Fundamentare!E343</f>
        <v>0</v>
      </c>
      <c r="G233" s="39" t="n">
        <f aca="false">Fundamentare!F343</f>
        <v>0</v>
      </c>
      <c r="H233" s="39" t="n">
        <f aca="false">Fundamentare!G343</f>
        <v>0</v>
      </c>
      <c r="I233" s="39" t="n">
        <f aca="false">Fundamentare!H343</f>
        <v>0</v>
      </c>
      <c r="J233" s="39" t="n">
        <f aca="false">Fundamentare!I343</f>
        <v>0</v>
      </c>
      <c r="K233" s="39" t="n">
        <f aca="false">Fundamentare!J343</f>
        <v>0</v>
      </c>
      <c r="L233" s="39" t="n">
        <f aca="false">K233-G233</f>
        <v>0</v>
      </c>
    </row>
    <row r="234" customFormat="false" ht="30.75" hidden="false" customHeight="false" outlineLevel="0" collapsed="false">
      <c r="A234" s="16" t="s">
        <v>425</v>
      </c>
      <c r="B234" s="90" t="s">
        <v>426</v>
      </c>
      <c r="C234" s="39" t="n">
        <f aca="false">Fundamentare!B344</f>
        <v>0</v>
      </c>
      <c r="D234" s="39" t="n">
        <f aca="false">Fundamentare!C344</f>
        <v>0</v>
      </c>
      <c r="E234" s="39" t="n">
        <f aca="false">Fundamentare!D344</f>
        <v>0</v>
      </c>
      <c r="F234" s="39" t="n">
        <f aca="false">Fundamentare!E344</f>
        <v>0</v>
      </c>
      <c r="G234" s="39" t="n">
        <f aca="false">Fundamentare!F344</f>
        <v>0</v>
      </c>
      <c r="H234" s="39" t="n">
        <f aca="false">Fundamentare!G344</f>
        <v>0</v>
      </c>
      <c r="I234" s="39" t="n">
        <f aca="false">Fundamentare!H344</f>
        <v>0</v>
      </c>
      <c r="J234" s="39" t="n">
        <f aca="false">Fundamentare!I344</f>
        <v>0</v>
      </c>
      <c r="K234" s="39" t="n">
        <f aca="false">Fundamentare!J344</f>
        <v>0</v>
      </c>
      <c r="L234" s="39" t="n">
        <f aca="false">K234-G234</f>
        <v>0</v>
      </c>
    </row>
    <row r="235" customFormat="false" ht="30.75" hidden="false" customHeight="false" outlineLevel="0" collapsed="false">
      <c r="A235" s="16" t="s">
        <v>514</v>
      </c>
      <c r="B235" s="90" t="s">
        <v>430</v>
      </c>
      <c r="C235" s="39" t="n">
        <f aca="false">Fundamentare!B345</f>
        <v>24</v>
      </c>
      <c r="D235" s="39" t="n">
        <f aca="false">Fundamentare!C345</f>
        <v>773</v>
      </c>
      <c r="E235" s="39" t="n">
        <f aca="false">Fundamentare!D345</f>
        <v>745</v>
      </c>
      <c r="F235" s="39" t="n">
        <f aca="false">Fundamentare!E345</f>
        <v>745</v>
      </c>
      <c r="G235" s="39" t="n">
        <f aca="false">Fundamentare!F345</f>
        <v>806</v>
      </c>
      <c r="H235" s="39" t="n">
        <f aca="false">Fundamentare!G345</f>
        <v>0</v>
      </c>
      <c r="I235" s="39" t="n">
        <f aca="false">Fundamentare!H345</f>
        <v>0</v>
      </c>
      <c r="J235" s="39" t="n">
        <f aca="false">Fundamentare!I345</f>
        <v>0</v>
      </c>
      <c r="K235" s="39" t="n">
        <f aca="false">Fundamentare!J345</f>
        <v>806</v>
      </c>
      <c r="L235" s="39" t="n">
        <f aca="false">K235-G235</f>
        <v>0</v>
      </c>
    </row>
    <row r="236" customFormat="false" ht="18" hidden="false" customHeight="false" outlineLevel="0" collapsed="false">
      <c r="B236" s="90"/>
      <c r="C236" s="39"/>
      <c r="D236" s="39"/>
      <c r="E236" s="39"/>
      <c r="F236" s="39"/>
      <c r="G236" s="39"/>
      <c r="H236" s="39"/>
      <c r="I236" s="39"/>
      <c r="J236" s="39"/>
      <c r="K236" s="39"/>
      <c r="L236" s="39" t="n">
        <f aca="false">K236-G236</f>
        <v>0</v>
      </c>
    </row>
    <row r="237" customFormat="false" ht="31.5" hidden="false" customHeight="false" outlineLevel="0" collapsed="false">
      <c r="A237" s="56" t="s">
        <v>515</v>
      </c>
      <c r="B237" s="90" t="n">
        <v>51</v>
      </c>
      <c r="C237" s="39" t="n">
        <f aca="false">C238</f>
        <v>253.864</v>
      </c>
      <c r="D237" s="39" t="n">
        <f aca="false">D238</f>
        <v>1616</v>
      </c>
      <c r="E237" s="39" t="n">
        <f aca="false">E238</f>
        <v>1616</v>
      </c>
      <c r="F237" s="39" t="n">
        <f aca="false">F238</f>
        <v>1616</v>
      </c>
      <c r="G237" s="39" t="n">
        <f aca="false">G238</f>
        <v>1712</v>
      </c>
      <c r="H237" s="39" t="n">
        <f aca="false">H238</f>
        <v>1488</v>
      </c>
      <c r="I237" s="39" t="n">
        <f aca="false">I238</f>
        <v>1256</v>
      </c>
      <c r="J237" s="39" t="n">
        <f aca="false">J238</f>
        <v>1287.95</v>
      </c>
      <c r="K237" s="39" t="n">
        <f aca="false">K238</f>
        <v>2023.33511</v>
      </c>
      <c r="L237" s="39" t="n">
        <f aca="false">K237-G237</f>
        <v>311.33511</v>
      </c>
    </row>
    <row r="238" customFormat="false" ht="18" hidden="false" customHeight="false" outlineLevel="0" collapsed="false">
      <c r="A238" s="88" t="s">
        <v>439</v>
      </c>
      <c r="B238" s="90" t="s">
        <v>440</v>
      </c>
      <c r="C238" s="39" t="n">
        <f aca="false">C239</f>
        <v>253.864</v>
      </c>
      <c r="D238" s="39" t="n">
        <f aca="false">D239</f>
        <v>1616</v>
      </c>
      <c r="E238" s="39" t="n">
        <f aca="false">E239</f>
        <v>1616</v>
      </c>
      <c r="F238" s="39" t="n">
        <f aca="false">F239</f>
        <v>1616</v>
      </c>
      <c r="G238" s="39" t="n">
        <f aca="false">G239</f>
        <v>1712</v>
      </c>
      <c r="H238" s="39" t="n">
        <f aca="false">H239</f>
        <v>1488</v>
      </c>
      <c r="I238" s="39" t="n">
        <f aca="false">I239</f>
        <v>1256</v>
      </c>
      <c r="J238" s="39" t="n">
        <f aca="false">J239</f>
        <v>1287.95</v>
      </c>
      <c r="K238" s="39" t="n">
        <f aca="false">K239+K240</f>
        <v>2023.33511</v>
      </c>
      <c r="L238" s="39" t="n">
        <f aca="false">K238-G238</f>
        <v>311.33511</v>
      </c>
    </row>
    <row r="239" customFormat="false" ht="45.75" hidden="false" customHeight="false" outlineLevel="0" collapsed="false">
      <c r="A239" s="16" t="s">
        <v>516</v>
      </c>
      <c r="B239" s="90" t="s">
        <v>517</v>
      </c>
      <c r="C239" s="39" t="n">
        <f aca="false">Fundamentare!B233</f>
        <v>253.864</v>
      </c>
      <c r="D239" s="39" t="n">
        <f aca="false">Fundamentare!C233</f>
        <v>1616</v>
      </c>
      <c r="E239" s="39" t="n">
        <f aca="false">Fundamentare!D233</f>
        <v>1616</v>
      </c>
      <c r="F239" s="39" t="n">
        <f aca="false">Fundamentare!E233</f>
        <v>1616</v>
      </c>
      <c r="G239" s="39" t="n">
        <f aca="false">Fundamentare!F233</f>
        <v>1712</v>
      </c>
      <c r="H239" s="39" t="n">
        <f aca="false">Fundamentare!G233</f>
        <v>1488</v>
      </c>
      <c r="I239" s="39" t="n">
        <f aca="false">Fundamentare!H233</f>
        <v>1256</v>
      </c>
      <c r="J239" s="39" t="n">
        <f aca="false">Fundamentare!I233</f>
        <v>1287.95</v>
      </c>
      <c r="K239" s="39" t="n">
        <f aca="false">Fundamentare!J233</f>
        <v>1712</v>
      </c>
      <c r="L239" s="39" t="n">
        <f aca="false">K239-G239</f>
        <v>0</v>
      </c>
    </row>
    <row r="240" customFormat="false" ht="60.75" hidden="false" customHeight="false" outlineLevel="0" collapsed="false">
      <c r="A240" s="16" t="s">
        <v>518</v>
      </c>
      <c r="B240" s="90"/>
      <c r="C240" s="39" t="n">
        <f aca="false">Fundamentare!B293</f>
        <v>0</v>
      </c>
      <c r="D240" s="39" t="n">
        <f aca="false">Fundamentare!C293</f>
        <v>0</v>
      </c>
      <c r="E240" s="39" t="n">
        <f aca="false">Fundamentare!D293</f>
        <v>0</v>
      </c>
      <c r="F240" s="39" t="n">
        <f aca="false">Fundamentare!E293</f>
        <v>0</v>
      </c>
      <c r="G240" s="39" t="n">
        <f aca="false">Fundamentare!F293</f>
        <v>0</v>
      </c>
      <c r="H240" s="39" t="n">
        <f aca="false">Fundamentare!G293</f>
        <v>0</v>
      </c>
      <c r="I240" s="39" t="n">
        <f aca="false">Fundamentare!H293</f>
        <v>0</v>
      </c>
      <c r="J240" s="39" t="n">
        <f aca="false">Fundamentare!I293</f>
        <v>0</v>
      </c>
      <c r="K240" s="39" t="n">
        <f aca="false">Fundamentare!J236</f>
        <v>311.33511</v>
      </c>
      <c r="L240" s="39" t="n">
        <f aca="false">K240-G240</f>
        <v>311.33511</v>
      </c>
    </row>
    <row r="241" customFormat="false" ht="18" hidden="false" customHeight="false" outlineLevel="0" collapsed="false">
      <c r="A241" s="114" t="s">
        <v>519</v>
      </c>
      <c r="B241" s="90" t="n">
        <v>55</v>
      </c>
      <c r="C241" s="39" t="n">
        <f aca="false">C242</f>
        <v>29.204</v>
      </c>
      <c r="D241" s="39" t="n">
        <f aca="false">D242</f>
        <v>12353</v>
      </c>
      <c r="E241" s="39" t="n">
        <f aca="false">E242</f>
        <v>12353</v>
      </c>
      <c r="F241" s="39" t="n">
        <f aca="false">F242</f>
        <v>12353</v>
      </c>
      <c r="G241" s="39" t="n">
        <f aca="false">G242</f>
        <v>11752</v>
      </c>
      <c r="H241" s="39" t="n">
        <f aca="false">H242</f>
        <v>11000</v>
      </c>
      <c r="I241" s="39" t="n">
        <f aca="false">I242</f>
        <v>10000</v>
      </c>
      <c r="J241" s="39" t="n">
        <f aca="false">J242</f>
        <v>10000</v>
      </c>
      <c r="K241" s="39" t="n">
        <f aca="false">K242</f>
        <v>11752</v>
      </c>
      <c r="L241" s="39" t="n">
        <f aca="false">K241-G241</f>
        <v>0</v>
      </c>
    </row>
    <row r="242" customFormat="false" ht="18" hidden="false" customHeight="false" outlineLevel="0" collapsed="false">
      <c r="A242" s="88" t="s">
        <v>520</v>
      </c>
      <c r="B242" s="90" t="s">
        <v>521</v>
      </c>
      <c r="C242" s="39" t="n">
        <f aca="false">C243</f>
        <v>29.204</v>
      </c>
      <c r="D242" s="39" t="n">
        <f aca="false">D243</f>
        <v>12353</v>
      </c>
      <c r="E242" s="39" t="n">
        <f aca="false">E243</f>
        <v>12353</v>
      </c>
      <c r="F242" s="39" t="n">
        <f aca="false">F243</f>
        <v>12353</v>
      </c>
      <c r="G242" s="39" t="n">
        <f aca="false">G243</f>
        <v>11752</v>
      </c>
      <c r="H242" s="39" t="n">
        <f aca="false">H243</f>
        <v>11000</v>
      </c>
      <c r="I242" s="39" t="n">
        <f aca="false">I243</f>
        <v>10000</v>
      </c>
      <c r="J242" s="39" t="n">
        <f aca="false">J243</f>
        <v>10000</v>
      </c>
      <c r="K242" s="39" t="n">
        <f aca="false">K243</f>
        <v>11752</v>
      </c>
      <c r="L242" s="39" t="n">
        <f aca="false">K242-G242</f>
        <v>0</v>
      </c>
    </row>
    <row r="243" customFormat="false" ht="60.75" hidden="false" customHeight="false" outlineLevel="0" collapsed="false">
      <c r="A243" s="16" t="s">
        <v>522</v>
      </c>
      <c r="B243" s="90" t="s">
        <v>523</v>
      </c>
      <c r="C243" s="39" t="n">
        <f aca="false">Fundamentare!B270</f>
        <v>29.204</v>
      </c>
      <c r="D243" s="39" t="n">
        <f aca="false">Fundamentare!C270</f>
        <v>12353</v>
      </c>
      <c r="E243" s="39" t="n">
        <f aca="false">Fundamentare!D270</f>
        <v>12353</v>
      </c>
      <c r="F243" s="39" t="n">
        <f aca="false">Fundamentare!E270</f>
        <v>12353</v>
      </c>
      <c r="G243" s="39" t="n">
        <f aca="false">Fundamentare!F270</f>
        <v>11752</v>
      </c>
      <c r="H243" s="39" t="n">
        <f aca="false">Fundamentare!G270</f>
        <v>11000</v>
      </c>
      <c r="I243" s="39" t="n">
        <f aca="false">Fundamentare!H270</f>
        <v>10000</v>
      </c>
      <c r="J243" s="39" t="n">
        <f aca="false">Fundamentare!I270</f>
        <v>10000</v>
      </c>
      <c r="K243" s="39" t="n">
        <f aca="false">Fundamentare!J270</f>
        <v>11752</v>
      </c>
      <c r="L243" s="39" t="n">
        <f aca="false">K243-G243</f>
        <v>0</v>
      </c>
    </row>
    <row r="244" customFormat="false" ht="18" hidden="false" customHeight="false" outlineLevel="0" collapsed="false">
      <c r="B244" s="90"/>
      <c r="C244" s="39"/>
      <c r="D244" s="39"/>
      <c r="E244" s="39"/>
      <c r="F244" s="39"/>
      <c r="G244" s="39"/>
      <c r="H244" s="39"/>
      <c r="I244" s="39"/>
      <c r="J244" s="39"/>
      <c r="K244" s="39"/>
      <c r="L244" s="39" t="n">
        <f aca="false">K244-G244</f>
        <v>0</v>
      </c>
    </row>
    <row r="245" customFormat="false" ht="18" hidden="false" customHeight="false" outlineLevel="0" collapsed="false">
      <c r="A245" s="114" t="s">
        <v>524</v>
      </c>
      <c r="B245" s="90" t="n">
        <v>57</v>
      </c>
      <c r="C245" s="39" t="n">
        <f aca="false">C246</f>
        <v>6082.248</v>
      </c>
      <c r="D245" s="39" t="n">
        <f aca="false">D246</f>
        <v>78211.813992</v>
      </c>
      <c r="E245" s="39" t="n">
        <f aca="false">E246</f>
        <v>78211.813992</v>
      </c>
      <c r="F245" s="39" t="n">
        <f aca="false">F246</f>
        <v>5212.546</v>
      </c>
      <c r="G245" s="39" t="n">
        <f aca="false">G246</f>
        <v>78630.64</v>
      </c>
      <c r="H245" s="39" t="n">
        <f aca="false">H246</f>
        <v>94186.9</v>
      </c>
      <c r="I245" s="39" t="n">
        <f aca="false">I246</f>
        <v>102139.36</v>
      </c>
      <c r="J245" s="39" t="n">
        <f aca="false">J246</f>
        <v>109800.5</v>
      </c>
      <c r="K245" s="39" t="n">
        <f aca="false">K246</f>
        <v>78630.64</v>
      </c>
      <c r="L245" s="39" t="n">
        <f aca="false">K245-G245</f>
        <v>0</v>
      </c>
    </row>
    <row r="246" customFormat="false" ht="18" hidden="false" customHeight="false" outlineLevel="0" collapsed="false">
      <c r="A246" s="88" t="s">
        <v>525</v>
      </c>
      <c r="B246" s="90" t="s">
        <v>447</v>
      </c>
      <c r="C246" s="39" t="n">
        <f aca="false">C247+C248</f>
        <v>6082.248</v>
      </c>
      <c r="D246" s="39" t="n">
        <f aca="false">D247+D248</f>
        <v>78211.813992</v>
      </c>
      <c r="E246" s="39" t="n">
        <f aca="false">E247+E248</f>
        <v>78211.813992</v>
      </c>
      <c r="F246" s="39" t="n">
        <f aca="false">F247+F248</f>
        <v>5212.546</v>
      </c>
      <c r="G246" s="39" t="n">
        <f aca="false">G247+G248</f>
        <v>78630.64</v>
      </c>
      <c r="H246" s="39" t="n">
        <f aca="false">H247+H248</f>
        <v>94186.9</v>
      </c>
      <c r="I246" s="39" t="n">
        <f aca="false">I247+I248</f>
        <v>102139.36</v>
      </c>
      <c r="J246" s="39" t="n">
        <f aca="false">J247+J248</f>
        <v>109800.5</v>
      </c>
      <c r="K246" s="39" t="n">
        <f aca="false">K247+K248</f>
        <v>78630.64</v>
      </c>
      <c r="L246" s="39" t="n">
        <f aca="false">K246-G246</f>
        <v>0</v>
      </c>
    </row>
    <row r="247" customFormat="false" ht="60.75" hidden="false" customHeight="false" outlineLevel="0" collapsed="false">
      <c r="A247" s="16" t="s">
        <v>526</v>
      </c>
      <c r="B247" s="90" t="s">
        <v>449</v>
      </c>
      <c r="C247" s="39" t="n">
        <f aca="false">Fundamentare!B225+Fundamentare!B248+Fundamentare!B238+Fundamentare!B254</f>
        <v>5034.416</v>
      </c>
      <c r="D247" s="39" t="n">
        <f aca="false">Fundamentare!C225+Fundamentare!C248+Fundamentare!C238+Fundamentare!C254</f>
        <v>68579.813992</v>
      </c>
      <c r="E247" s="39" t="n">
        <f aca="false">Fundamentare!D225+Fundamentare!D248+Fundamentare!D238+Fundamentare!D254</f>
        <v>68579.813992</v>
      </c>
      <c r="F247" s="39" t="n">
        <f aca="false">Fundamentare!E225+Fundamentare!E248+Fundamentare!E238+Fundamentare!E254</f>
        <v>3580.802</v>
      </c>
      <c r="G247" s="39" t="n">
        <f aca="false">Fundamentare!F225+Fundamentare!F248+Fundamentare!F238+Fundamentare!F254</f>
        <v>70821.16</v>
      </c>
      <c r="H247" s="39" t="n">
        <f aca="false">Fundamentare!G225+Fundamentare!G248+Fundamentare!G238+Fundamentare!G254</f>
        <v>82997.4</v>
      </c>
      <c r="I247" s="39" t="n">
        <f aca="false">Fundamentare!H225+Fundamentare!H248+Fundamentare!H238+Fundamentare!H254</f>
        <v>90614.66</v>
      </c>
      <c r="J247" s="39" t="n">
        <f aca="false">Fundamentare!I225+Fundamentare!I248+Fundamentare!I238+Fundamentare!I254</f>
        <v>97940</v>
      </c>
      <c r="K247" s="39" t="n">
        <f aca="false">Fundamentare!J225+Fundamentare!J248+Fundamentare!J238+Fundamentare!J254</f>
        <v>70821.16</v>
      </c>
      <c r="L247" s="39" t="n">
        <f aca="false">K247-G247</f>
        <v>0</v>
      </c>
    </row>
    <row r="248" customFormat="false" ht="75.75" hidden="false" customHeight="false" outlineLevel="0" collapsed="false">
      <c r="A248" s="16" t="s">
        <v>527</v>
      </c>
      <c r="B248" s="90" t="s">
        <v>528</v>
      </c>
      <c r="C248" s="39" t="n">
        <f aca="false">Fundamentare!B243+Fundamentare!B265+Fundamentare!B259</f>
        <v>1047.832</v>
      </c>
      <c r="D248" s="39" t="n">
        <f aca="false">Fundamentare!C243+Fundamentare!C265+Fundamentare!C259</f>
        <v>9632</v>
      </c>
      <c r="E248" s="39" t="n">
        <f aca="false">Fundamentare!D243+Fundamentare!D265+Fundamentare!D259</f>
        <v>9632</v>
      </c>
      <c r="F248" s="39" t="n">
        <f aca="false">Fundamentare!E243+Fundamentare!E265+Fundamentare!E259</f>
        <v>1631.744</v>
      </c>
      <c r="G248" s="39" t="n">
        <f aca="false">Fundamentare!F243+Fundamentare!F265+Fundamentare!F259</f>
        <v>7809.48</v>
      </c>
      <c r="H248" s="39" t="n">
        <f aca="false">Fundamentare!G243+Fundamentare!G265+Fundamentare!G259</f>
        <v>11189.5</v>
      </c>
      <c r="I248" s="39" t="n">
        <f aca="false">Fundamentare!H243+Fundamentare!H265+Fundamentare!H259</f>
        <v>11524.7</v>
      </c>
      <c r="J248" s="39" t="n">
        <f aca="false">Fundamentare!I243+Fundamentare!I265+Fundamentare!I259</f>
        <v>11860.5</v>
      </c>
      <c r="K248" s="39" t="n">
        <f aca="false">Fundamentare!J243+Fundamentare!J265+Fundamentare!J259</f>
        <v>7809.48</v>
      </c>
      <c r="L248" s="39" t="n">
        <f aca="false">K248-G248</f>
        <v>0</v>
      </c>
    </row>
    <row r="249" customFormat="false" ht="18" hidden="false" customHeight="false" outlineLevel="0" collapsed="false">
      <c r="A249" s="16"/>
      <c r="B249" s="90"/>
      <c r="C249" s="39"/>
      <c r="D249" s="39"/>
      <c r="E249" s="39"/>
      <c r="F249" s="39"/>
      <c r="G249" s="39"/>
      <c r="H249" s="39"/>
      <c r="I249" s="39"/>
      <c r="J249" s="39"/>
      <c r="K249" s="39"/>
      <c r="L249" s="39" t="n">
        <f aca="false">K249-G249</f>
        <v>0</v>
      </c>
    </row>
    <row r="250" customFormat="false" ht="18" hidden="false" customHeight="false" outlineLevel="0" collapsed="false">
      <c r="A250" s="114" t="s">
        <v>529</v>
      </c>
      <c r="B250" s="90" t="n">
        <v>70</v>
      </c>
      <c r="C250" s="39" t="n">
        <f aca="false">C251</f>
        <v>1107.313</v>
      </c>
      <c r="D250" s="39" t="n">
        <f aca="false">D251</f>
        <v>3857</v>
      </c>
      <c r="E250" s="39" t="n">
        <f aca="false">E251</f>
        <v>3857</v>
      </c>
      <c r="F250" s="39" t="n">
        <f aca="false">F251</f>
        <v>3357</v>
      </c>
      <c r="G250" s="39" t="n">
        <f aca="false">G251</f>
        <v>4031</v>
      </c>
      <c r="H250" s="39" t="n">
        <f aca="false">H251</f>
        <v>4171.116</v>
      </c>
      <c r="I250" s="39" t="n">
        <f aca="false">I251</f>
        <v>4297.24948</v>
      </c>
      <c r="J250" s="39" t="n">
        <f aca="false">J251</f>
        <v>4425.27521596</v>
      </c>
      <c r="K250" s="39" t="n">
        <f aca="false">K251</f>
        <v>4031</v>
      </c>
      <c r="L250" s="39" t="n">
        <f aca="false">K250-G250</f>
        <v>0</v>
      </c>
    </row>
    <row r="251" customFormat="false" ht="18" hidden="false" customHeight="false" outlineLevel="0" collapsed="false">
      <c r="A251" s="114" t="s">
        <v>530</v>
      </c>
      <c r="B251" s="90" t="n">
        <v>71</v>
      </c>
      <c r="C251" s="39" t="n">
        <f aca="false">C252+C257</f>
        <v>1107.313</v>
      </c>
      <c r="D251" s="39" t="n">
        <f aca="false">D252+D257</f>
        <v>3857</v>
      </c>
      <c r="E251" s="39" t="n">
        <f aca="false">E252+E257</f>
        <v>3857</v>
      </c>
      <c r="F251" s="39" t="n">
        <f aca="false">F252+F257</f>
        <v>3357</v>
      </c>
      <c r="G251" s="39" t="n">
        <f aca="false">G252+G257</f>
        <v>4031</v>
      </c>
      <c r="H251" s="39" t="n">
        <f aca="false">Fundamentare!G351</f>
        <v>4171.116</v>
      </c>
      <c r="I251" s="39" t="n">
        <f aca="false">Fundamentare!H351</f>
        <v>4297.24948</v>
      </c>
      <c r="J251" s="39" t="n">
        <f aca="false">Fundamentare!I351</f>
        <v>4425.27521596</v>
      </c>
      <c r="K251" s="39" t="n">
        <f aca="false">K252+K257</f>
        <v>4031</v>
      </c>
      <c r="L251" s="39" t="n">
        <f aca="false">K251-G251</f>
        <v>0</v>
      </c>
    </row>
    <row r="252" customFormat="false" ht="18" hidden="false" customHeight="false" outlineLevel="0" collapsed="false">
      <c r="A252" s="88" t="s">
        <v>531</v>
      </c>
      <c r="B252" s="90" t="s">
        <v>455</v>
      </c>
      <c r="C252" s="39" t="n">
        <f aca="false">SUM(C253:C256)</f>
        <v>1107.313</v>
      </c>
      <c r="D252" s="39" t="n">
        <f aca="false">SUM(D253:D256)</f>
        <v>3857</v>
      </c>
      <c r="E252" s="39" t="n">
        <f aca="false">SUM(E253:E256)</f>
        <v>3857</v>
      </c>
      <c r="F252" s="39" t="n">
        <f aca="false">SUM(F253:F256)</f>
        <v>3357</v>
      </c>
      <c r="G252" s="39" t="n">
        <f aca="false">SUM(G253:G256)</f>
        <v>3320</v>
      </c>
      <c r="H252" s="39" t="n">
        <f aca="false">SUM(H253:H256)</f>
        <v>0</v>
      </c>
      <c r="I252" s="39" t="n">
        <f aca="false">SUM(I253:I256)</f>
        <v>0</v>
      </c>
      <c r="J252" s="39" t="n">
        <f aca="false">SUM(J253:J256)</f>
        <v>0</v>
      </c>
      <c r="K252" s="39" t="n">
        <f aca="false">SUM(K253:K256)</f>
        <v>3320</v>
      </c>
      <c r="L252" s="39" t="n">
        <f aca="false">K252-G252</f>
        <v>0</v>
      </c>
    </row>
    <row r="253" customFormat="false" ht="18" hidden="false" customHeight="false" outlineLevel="0" collapsed="false">
      <c r="A253" s="88" t="s">
        <v>532</v>
      </c>
      <c r="B253" s="90" t="s">
        <v>457</v>
      </c>
      <c r="C253" s="39" t="n">
        <f aca="false">Fundamentare!B354</f>
        <v>0</v>
      </c>
      <c r="D253" s="39" t="n">
        <f aca="false">Fundamentare!C354</f>
        <v>1854</v>
      </c>
      <c r="E253" s="39" t="n">
        <f aca="false">Fundamentare!D354</f>
        <v>1854</v>
      </c>
      <c r="F253" s="39" t="n">
        <f aca="false">Fundamentare!E354</f>
        <v>1354</v>
      </c>
      <c r="G253" s="39" t="n">
        <f aca="false">Fundamentare!F354</f>
        <v>1937</v>
      </c>
      <c r="H253" s="39" t="n">
        <f aca="false">Fundamentare!G354</f>
        <v>0</v>
      </c>
      <c r="I253" s="39" t="n">
        <f aca="false">Fundamentare!H354</f>
        <v>0</v>
      </c>
      <c r="J253" s="39" t="n">
        <f aca="false">Fundamentare!I354</f>
        <v>0</v>
      </c>
      <c r="K253" s="39" t="n">
        <f aca="false">Fundamentare!J354</f>
        <v>1937</v>
      </c>
      <c r="L253" s="39" t="n">
        <f aca="false">K253-G253</f>
        <v>0</v>
      </c>
    </row>
    <row r="254" customFormat="false" ht="30.75" hidden="false" customHeight="false" outlineLevel="0" collapsed="false">
      <c r="A254" s="16" t="s">
        <v>533</v>
      </c>
      <c r="B254" s="90" t="s">
        <v>459</v>
      </c>
      <c r="C254" s="39" t="n">
        <f aca="false">Fundamentare!B355</f>
        <v>0</v>
      </c>
      <c r="D254" s="39" t="n">
        <f aca="false">Fundamentare!C355</f>
        <v>0</v>
      </c>
      <c r="E254" s="39" t="n">
        <f aca="false">Fundamentare!D355</f>
        <v>0</v>
      </c>
      <c r="F254" s="39" t="n">
        <f aca="false">Fundamentare!E355</f>
        <v>0</v>
      </c>
      <c r="G254" s="39" t="n">
        <f aca="false">Fundamentare!F355</f>
        <v>0</v>
      </c>
      <c r="H254" s="39" t="n">
        <f aca="false">Fundamentare!G355</f>
        <v>0</v>
      </c>
      <c r="I254" s="39" t="n">
        <f aca="false">Fundamentare!H355</f>
        <v>0</v>
      </c>
      <c r="J254" s="39" t="n">
        <f aca="false">Fundamentare!I355</f>
        <v>0</v>
      </c>
      <c r="K254" s="39" t="n">
        <f aca="false">Fundamentare!J355</f>
        <v>0</v>
      </c>
      <c r="L254" s="39" t="n">
        <f aca="false">K254-G254</f>
        <v>0</v>
      </c>
    </row>
    <row r="255" customFormat="false" ht="30.75" hidden="false" customHeight="false" outlineLevel="0" collapsed="false">
      <c r="A255" s="16" t="s">
        <v>534</v>
      </c>
      <c r="B255" s="90" t="s">
        <v>461</v>
      </c>
      <c r="C255" s="39" t="n">
        <f aca="false">Fundamentare!B356</f>
        <v>0</v>
      </c>
      <c r="D255" s="39" t="n">
        <f aca="false">Fundamentare!C356</f>
        <v>1323</v>
      </c>
      <c r="E255" s="39" t="n">
        <f aca="false">Fundamentare!D356</f>
        <v>1323</v>
      </c>
      <c r="F255" s="39" t="n">
        <f aca="false">Fundamentare!E356</f>
        <v>1323</v>
      </c>
      <c r="G255" s="39" t="n">
        <f aca="false">Fundamentare!F356</f>
        <v>1383</v>
      </c>
      <c r="H255" s="39" t="n">
        <f aca="false">Fundamentare!G356</f>
        <v>0</v>
      </c>
      <c r="I255" s="39" t="n">
        <f aca="false">Fundamentare!H356</f>
        <v>0</v>
      </c>
      <c r="J255" s="39" t="n">
        <f aca="false">Fundamentare!I356</f>
        <v>0</v>
      </c>
      <c r="K255" s="39" t="n">
        <f aca="false">Fundamentare!J356</f>
        <v>1383</v>
      </c>
      <c r="L255" s="39" t="n">
        <f aca="false">K255-G255</f>
        <v>0</v>
      </c>
    </row>
    <row r="256" customFormat="false" ht="18" hidden="false" customHeight="false" outlineLevel="0" collapsed="false">
      <c r="A256" s="88" t="s">
        <v>462</v>
      </c>
      <c r="B256" s="90" t="s">
        <v>463</v>
      </c>
      <c r="C256" s="39" t="n">
        <f aca="false">Fundamentare!B357</f>
        <v>1107.313</v>
      </c>
      <c r="D256" s="39" t="n">
        <f aca="false">Fundamentare!C357</f>
        <v>680</v>
      </c>
      <c r="E256" s="39" t="n">
        <f aca="false">Fundamentare!D357</f>
        <v>680</v>
      </c>
      <c r="F256" s="39" t="n">
        <f aca="false">Fundamentare!E357</f>
        <v>680</v>
      </c>
      <c r="G256" s="39" t="n">
        <f aca="false">Fundamentare!F357</f>
        <v>0</v>
      </c>
      <c r="H256" s="39" t="n">
        <f aca="false">Fundamentare!G357</f>
        <v>0</v>
      </c>
      <c r="I256" s="39" t="n">
        <f aca="false">Fundamentare!H357</f>
        <v>0</v>
      </c>
      <c r="J256" s="39" t="n">
        <f aca="false">Fundamentare!I357</f>
        <v>0</v>
      </c>
      <c r="K256" s="39" t="n">
        <f aca="false">Fundamentare!J357</f>
        <v>0</v>
      </c>
      <c r="L256" s="39" t="n">
        <f aca="false">K256-G256</f>
        <v>0</v>
      </c>
    </row>
    <row r="257" customFormat="false" ht="18" hidden="false" customHeight="false" outlineLevel="0" collapsed="false">
      <c r="A257" s="88" t="s">
        <v>535</v>
      </c>
      <c r="B257" s="90" t="s">
        <v>465</v>
      </c>
      <c r="C257" s="39" t="n">
        <f aca="false">Fundamentare!B358</f>
        <v>0</v>
      </c>
      <c r="D257" s="39" t="n">
        <f aca="false">Fundamentare!C358</f>
        <v>0</v>
      </c>
      <c r="E257" s="39" t="n">
        <f aca="false">Fundamentare!D358</f>
        <v>0</v>
      </c>
      <c r="F257" s="39" t="n">
        <f aca="false">Fundamentare!E358</f>
        <v>0</v>
      </c>
      <c r="G257" s="39" t="n">
        <f aca="false">Fundamentare!F358</f>
        <v>711</v>
      </c>
      <c r="H257" s="39" t="n">
        <f aca="false">Fundamentare!G358</f>
        <v>0</v>
      </c>
      <c r="I257" s="39" t="n">
        <f aca="false">Fundamentare!H358</f>
        <v>0</v>
      </c>
      <c r="J257" s="39" t="n">
        <f aca="false">Fundamentare!I358</f>
        <v>0</v>
      </c>
      <c r="K257" s="39" t="n">
        <f aca="false">Fundamentare!J358</f>
        <v>711</v>
      </c>
      <c r="L257" s="39" t="n">
        <f aca="false">K257-G257</f>
        <v>0</v>
      </c>
    </row>
    <row r="258" customFormat="false" ht="18" hidden="false" customHeight="false" outlineLevel="0" collapsed="false">
      <c r="B258" s="90"/>
      <c r="C258" s="39"/>
      <c r="D258" s="39"/>
      <c r="E258" s="39"/>
      <c r="F258" s="39"/>
      <c r="G258" s="39"/>
      <c r="H258" s="39"/>
      <c r="I258" s="39"/>
      <c r="J258" s="39"/>
      <c r="K258" s="39"/>
      <c r="L258" s="39" t="n">
        <f aca="false">K258-G258</f>
        <v>0</v>
      </c>
    </row>
    <row r="259" customFormat="false" ht="18" hidden="false" customHeight="false" outlineLevel="0" collapsed="false">
      <c r="A259" s="114" t="s">
        <v>316</v>
      </c>
      <c r="B259" s="90" t="n">
        <v>79</v>
      </c>
      <c r="C259" s="39" t="n">
        <f aca="false">C260</f>
        <v>0</v>
      </c>
      <c r="D259" s="39" t="n">
        <f aca="false">D260</f>
        <v>0</v>
      </c>
      <c r="E259" s="39" t="n">
        <f aca="false">E260</f>
        <v>0</v>
      </c>
      <c r="F259" s="39" t="n">
        <f aca="false">F260</f>
        <v>0</v>
      </c>
      <c r="G259" s="39" t="n">
        <f aca="false">G260</f>
        <v>0</v>
      </c>
      <c r="H259" s="39" t="n">
        <f aca="false">H260</f>
        <v>0</v>
      </c>
      <c r="I259" s="39" t="n">
        <f aca="false">I260</f>
        <v>0</v>
      </c>
      <c r="J259" s="39" t="n">
        <f aca="false">J260</f>
        <v>0</v>
      </c>
      <c r="K259" s="39" t="n">
        <f aca="false">K260</f>
        <v>0</v>
      </c>
      <c r="L259" s="39" t="n">
        <f aca="false">K259-G259</f>
        <v>0</v>
      </c>
    </row>
    <row r="260" customFormat="false" ht="18" hidden="false" customHeight="false" outlineLevel="0" collapsed="false">
      <c r="A260" s="114" t="s">
        <v>536</v>
      </c>
      <c r="B260" s="90" t="n">
        <v>81</v>
      </c>
      <c r="C260" s="39" t="n">
        <f aca="false">C261</f>
        <v>0</v>
      </c>
      <c r="D260" s="39" t="n">
        <f aca="false">D261</f>
        <v>0</v>
      </c>
      <c r="E260" s="39" t="n">
        <f aca="false">E261</f>
        <v>0</v>
      </c>
      <c r="F260" s="39" t="n">
        <f aca="false">F261</f>
        <v>0</v>
      </c>
      <c r="G260" s="39" t="n">
        <f aca="false">G261</f>
        <v>0</v>
      </c>
      <c r="H260" s="39" t="n">
        <f aca="false">H261</f>
        <v>0</v>
      </c>
      <c r="I260" s="39" t="n">
        <f aca="false">I261</f>
        <v>0</v>
      </c>
      <c r="J260" s="39" t="n">
        <f aca="false">J261</f>
        <v>0</v>
      </c>
      <c r="K260" s="39" t="n">
        <f aca="false">K261</f>
        <v>0</v>
      </c>
      <c r="L260" s="39" t="n">
        <f aca="false">K260-G260</f>
        <v>0</v>
      </c>
    </row>
    <row r="261" customFormat="false" ht="18" hidden="false" customHeight="false" outlineLevel="0" collapsed="false">
      <c r="A261" s="88" t="s">
        <v>537</v>
      </c>
      <c r="B261" s="90" t="s">
        <v>328</v>
      </c>
      <c r="C261" s="39" t="n">
        <f aca="false">C262</f>
        <v>0</v>
      </c>
      <c r="D261" s="39" t="n">
        <f aca="false">D262</f>
        <v>0</v>
      </c>
      <c r="E261" s="39" t="n">
        <f aca="false">E262</f>
        <v>0</v>
      </c>
      <c r="F261" s="39" t="n">
        <f aca="false">F262</f>
        <v>0</v>
      </c>
      <c r="G261" s="39" t="n">
        <f aca="false">G262</f>
        <v>0</v>
      </c>
      <c r="H261" s="39" t="n">
        <f aca="false">H262</f>
        <v>0</v>
      </c>
      <c r="I261" s="39" t="n">
        <f aca="false">I262</f>
        <v>0</v>
      </c>
      <c r="J261" s="39" t="n">
        <f aca="false">J262</f>
        <v>0</v>
      </c>
      <c r="K261" s="39" t="n">
        <f aca="false">K262</f>
        <v>0</v>
      </c>
      <c r="L261" s="39" t="n">
        <f aca="false">K261-G261</f>
        <v>0</v>
      </c>
    </row>
    <row r="262" customFormat="false" ht="18" hidden="false" customHeight="false" outlineLevel="0" collapsed="false">
      <c r="A262" s="88" t="s">
        <v>538</v>
      </c>
      <c r="B262" s="90" t="s">
        <v>330</v>
      </c>
      <c r="C262" s="39" t="n">
        <f aca="false">Fundamentare!B349</f>
        <v>0</v>
      </c>
      <c r="D262" s="39" t="n">
        <f aca="false">Fundamentare!C349</f>
        <v>0</v>
      </c>
      <c r="E262" s="39" t="n">
        <f aca="false">Fundamentare!D349</f>
        <v>0</v>
      </c>
      <c r="F262" s="39" t="n">
        <f aca="false">Fundamentare!E349</f>
        <v>0</v>
      </c>
      <c r="G262" s="39" t="n">
        <f aca="false">Fundamentare!F349</f>
        <v>0</v>
      </c>
      <c r="H262" s="39" t="n">
        <f aca="false">Fundamentare!G349</f>
        <v>0</v>
      </c>
      <c r="I262" s="39" t="n">
        <f aca="false">Fundamentare!H349</f>
        <v>0</v>
      </c>
      <c r="J262" s="39" t="n">
        <f aca="false">Fundamentare!I349</f>
        <v>0</v>
      </c>
      <c r="K262" s="39" t="n">
        <f aca="false">Fundamentare!J349</f>
        <v>0</v>
      </c>
      <c r="L262" s="39" t="n">
        <f aca="false">K262-G262</f>
        <v>0</v>
      </c>
    </row>
    <row r="263" customFormat="false" ht="18" hidden="false" customHeight="false" outlineLevel="0" collapsed="false">
      <c r="B263" s="121"/>
      <c r="C263" s="39"/>
      <c r="D263" s="39"/>
      <c r="E263" s="39"/>
      <c r="F263" s="39"/>
      <c r="G263" s="39"/>
      <c r="H263" s="39"/>
      <c r="I263" s="39"/>
      <c r="J263" s="39"/>
      <c r="K263" s="39"/>
      <c r="L263" s="39" t="n">
        <f aca="false">K263-G263</f>
        <v>0</v>
      </c>
    </row>
    <row r="264" customFormat="false" ht="18" hidden="false" customHeight="false" outlineLevel="0" collapsed="false">
      <c r="A264" s="114" t="s">
        <v>470</v>
      </c>
      <c r="B264" s="121"/>
      <c r="C264" s="39"/>
      <c r="D264" s="39"/>
      <c r="E264" s="39"/>
      <c r="F264" s="39"/>
      <c r="G264" s="39"/>
      <c r="H264" s="39"/>
      <c r="I264" s="39"/>
      <c r="J264" s="39"/>
      <c r="K264" s="39"/>
      <c r="L264" s="39" t="n">
        <f aca="false">K264-G264</f>
        <v>0</v>
      </c>
    </row>
    <row r="265" customFormat="false" ht="18" hidden="false" customHeight="false" outlineLevel="0" collapsed="false">
      <c r="A265" s="114"/>
      <c r="B265" s="121"/>
      <c r="C265" s="39"/>
      <c r="D265" s="39"/>
      <c r="E265" s="39"/>
      <c r="F265" s="39"/>
      <c r="G265" s="39"/>
      <c r="H265" s="39"/>
      <c r="I265" s="39"/>
      <c r="J265" s="39"/>
      <c r="K265" s="39"/>
      <c r="L265" s="39" t="n">
        <f aca="false">K265-G265</f>
        <v>0</v>
      </c>
    </row>
    <row r="266" customFormat="false" ht="45.75" hidden="false" customHeight="false" outlineLevel="0" collapsed="false">
      <c r="A266" s="16" t="s">
        <v>490</v>
      </c>
      <c r="B266" s="90" t="s">
        <v>491</v>
      </c>
      <c r="C266" s="41" t="n">
        <f aca="false">C268+C272+C274+C276+C279</f>
        <v>10131.331</v>
      </c>
      <c r="D266" s="41" t="n">
        <f aca="false">D268+D272+D274+D276+D279</f>
        <v>103521.813992</v>
      </c>
      <c r="E266" s="41" t="n">
        <f aca="false">E268+E272+E274+E276+E279</f>
        <v>104271.813992</v>
      </c>
      <c r="F266" s="41" t="n">
        <f aca="false">F268+F272+F274+F276+F279</f>
        <v>30772.296</v>
      </c>
      <c r="G266" s="41" t="n">
        <f aca="false">G268+G272+G274+G276+G279</f>
        <v>105366.64</v>
      </c>
      <c r="H266" s="41" t="n">
        <f aca="false">H268+H272+H274+H276+H279</f>
        <v>120438.832</v>
      </c>
      <c r="I266" s="41" t="n">
        <f aca="false">I268+I272+I274+I276+I279</f>
        <v>127598.09196</v>
      </c>
      <c r="J266" s="41" t="n">
        <f aca="false">J268+J272+J274+J276+J279</f>
        <v>135702.20744492</v>
      </c>
      <c r="K266" s="41" t="n">
        <f aca="false">K268+K272+K274+K276+K279</f>
        <v>105677.97511</v>
      </c>
      <c r="L266" s="39" t="n">
        <f aca="false">K266-G266</f>
        <v>311.33511</v>
      </c>
    </row>
    <row r="267" customFormat="false" ht="18" hidden="false" customHeight="false" outlineLevel="0" collapsed="false">
      <c r="A267" s="114"/>
      <c r="B267" s="121"/>
      <c r="C267" s="39"/>
      <c r="D267" s="39"/>
      <c r="E267" s="39"/>
      <c r="F267" s="39"/>
      <c r="G267" s="39"/>
      <c r="H267" s="39"/>
      <c r="I267" s="39"/>
      <c r="J267" s="39"/>
      <c r="K267" s="39"/>
      <c r="L267" s="39" t="n">
        <f aca="false">K267-G267</f>
        <v>0</v>
      </c>
    </row>
    <row r="268" customFormat="false" ht="30.75" hidden="false" customHeight="false" outlineLevel="0" collapsed="false">
      <c r="A268" s="16" t="s">
        <v>539</v>
      </c>
      <c r="B268" s="90" t="s">
        <v>540</v>
      </c>
      <c r="C268" s="39" t="n">
        <f aca="false">C269+C270</f>
        <v>5833.721</v>
      </c>
      <c r="D268" s="39" t="n">
        <f aca="false">D269+D270</f>
        <v>69454.153992</v>
      </c>
      <c r="E268" s="39" t="n">
        <f aca="false">E269+E270</f>
        <v>69454.153992</v>
      </c>
      <c r="F268" s="39" t="n">
        <f aca="false">F269+F270</f>
        <v>5127.99</v>
      </c>
      <c r="G268" s="39" t="n">
        <f aca="false">G269+G270</f>
        <v>69371.54</v>
      </c>
      <c r="H268" s="39" t="n">
        <f aca="false">H269+H270</f>
        <v>83967.5</v>
      </c>
      <c r="I268" s="39" t="n">
        <f aca="false">I269+I270</f>
        <v>90721.9</v>
      </c>
      <c r="J268" s="39" t="n">
        <f aca="false">J269+J270</f>
        <v>97453.05</v>
      </c>
      <c r="K268" s="39" t="n">
        <f aca="false">K269+K270</f>
        <v>69682.87511</v>
      </c>
      <c r="L268" s="39" t="n">
        <f aca="false">K268-G268</f>
        <v>311.33511</v>
      </c>
    </row>
    <row r="269" customFormat="false" ht="30.75" hidden="false" customHeight="false" outlineLevel="0" collapsed="false">
      <c r="A269" s="119" t="s">
        <v>541</v>
      </c>
      <c r="B269" s="90" t="s">
        <v>542</v>
      </c>
      <c r="C269" s="39" t="n">
        <f aca="false">Fundamentare!B224</f>
        <v>4748.091</v>
      </c>
      <c r="D269" s="39" t="n">
        <f aca="false">Fundamentare!C224</f>
        <v>36900.2</v>
      </c>
      <c r="E269" s="39" t="n">
        <f aca="false">Fundamentare!D224</f>
        <v>36900.2</v>
      </c>
      <c r="F269" s="39" t="n">
        <f aca="false">Fundamentare!E224</f>
        <v>3196</v>
      </c>
      <c r="G269" s="39" t="n">
        <f aca="false">Fundamentare!F224</f>
        <v>38339.66</v>
      </c>
      <c r="H269" s="39" t="n">
        <f aca="false">Fundamentare!G224</f>
        <v>44643</v>
      </c>
      <c r="I269" s="39" t="n">
        <f aca="false">Fundamentare!H224</f>
        <v>48379</v>
      </c>
      <c r="J269" s="39" t="n">
        <f aca="false">Fundamentare!I224</f>
        <v>52204.35</v>
      </c>
      <c r="K269" s="39" t="n">
        <f aca="false">Fundamentare!J224</f>
        <v>38650.99511</v>
      </c>
      <c r="L269" s="39" t="n">
        <f aca="false">K269-G269</f>
        <v>311.33511</v>
      </c>
    </row>
    <row r="270" customFormat="false" ht="45.75" hidden="false" customHeight="false" outlineLevel="0" collapsed="false">
      <c r="A270" s="119" t="s">
        <v>543</v>
      </c>
      <c r="B270" s="90" t="s">
        <v>544</v>
      </c>
      <c r="C270" s="39" t="n">
        <f aca="false">Fundamentare!B254+Fundamentare!B243+Fundamentare!B259</f>
        <v>1085.63</v>
      </c>
      <c r="D270" s="39" t="n">
        <f aca="false">Fundamentare!C254+Fundamentare!C243+Fundamentare!C259</f>
        <v>32553.953992</v>
      </c>
      <c r="E270" s="39" t="n">
        <f aca="false">Fundamentare!D254+Fundamentare!D243+Fundamentare!D259</f>
        <v>32553.953992</v>
      </c>
      <c r="F270" s="39" t="n">
        <f aca="false">Fundamentare!E254+Fundamentare!E243+Fundamentare!E259</f>
        <v>1931.99</v>
      </c>
      <c r="G270" s="39" t="n">
        <f aca="false">Fundamentare!F254+Fundamentare!F243+Fundamentare!F259</f>
        <v>31031.88</v>
      </c>
      <c r="H270" s="39" t="n">
        <f aca="false">Fundamentare!G254+Fundamentare!G243+Fundamentare!G259</f>
        <v>39324.5</v>
      </c>
      <c r="I270" s="39" t="n">
        <f aca="false">Fundamentare!H254+Fundamentare!H243+Fundamentare!H259</f>
        <v>42342.9</v>
      </c>
      <c r="J270" s="39" t="n">
        <f aca="false">Fundamentare!I254+Fundamentare!I243+Fundamentare!I259</f>
        <v>45248.7</v>
      </c>
      <c r="K270" s="39" t="n">
        <f aca="false">Fundamentare!J254+Fundamentare!J243+Fundamentare!J259</f>
        <v>31031.88</v>
      </c>
      <c r="L270" s="39" t="n">
        <f aca="false">K270-G270</f>
        <v>0</v>
      </c>
    </row>
    <row r="271" customFormat="false" ht="18" hidden="false" customHeight="false" outlineLevel="0" collapsed="false">
      <c r="A271" s="119"/>
      <c r="B271" s="90"/>
      <c r="C271" s="39"/>
      <c r="D271" s="39"/>
      <c r="E271" s="39"/>
      <c r="F271" s="39"/>
      <c r="G271" s="39"/>
      <c r="H271" s="39"/>
      <c r="I271" s="39"/>
      <c r="J271" s="39"/>
      <c r="K271" s="39"/>
      <c r="L271" s="39" t="n">
        <f aca="false">K271-G271</f>
        <v>0</v>
      </c>
    </row>
    <row r="272" customFormat="false" ht="30.75" hidden="false" customHeight="false" outlineLevel="0" collapsed="false">
      <c r="A272" s="119" t="s">
        <v>545</v>
      </c>
      <c r="B272" s="93" t="s">
        <v>546</v>
      </c>
      <c r="C272" s="39" t="n">
        <f aca="false">Fundamentare!B248+Fundamentare!B265</f>
        <v>62.679</v>
      </c>
      <c r="D272" s="39" t="n">
        <f aca="false">Fundamentare!C248+Fundamentare!C265</f>
        <v>8242.86</v>
      </c>
      <c r="E272" s="39" t="n">
        <f aca="false">Fundamentare!D248+Fundamentare!D265</f>
        <v>8242.86</v>
      </c>
      <c r="F272" s="39" t="n">
        <f aca="false">Fundamentare!E248+Fundamentare!E265</f>
        <v>700.306</v>
      </c>
      <c r="G272" s="39" t="n">
        <f aca="false">Fundamentare!F248+Fundamentare!F265</f>
        <v>8570.7</v>
      </c>
      <c r="H272" s="39" t="n">
        <f aca="false">Fundamentare!G248+Fundamentare!G265</f>
        <v>9069.4</v>
      </c>
      <c r="I272" s="39" t="n">
        <f aca="false">Fundamentare!H248+Fundamentare!H265</f>
        <v>9793.66</v>
      </c>
      <c r="J272" s="39" t="n">
        <f aca="false">Fundamentare!I248+Fundamentare!I265</f>
        <v>10490.12</v>
      </c>
      <c r="K272" s="39" t="n">
        <f aca="false">Fundamentare!J248+Fundamentare!J265</f>
        <v>8570.7</v>
      </c>
      <c r="L272" s="39" t="n">
        <f aca="false">K272-G272</f>
        <v>0</v>
      </c>
    </row>
    <row r="273" customFormat="false" ht="18" hidden="false" customHeight="false" outlineLevel="0" collapsed="false">
      <c r="A273" s="119"/>
      <c r="B273" s="93"/>
      <c r="C273" s="39"/>
      <c r="D273" s="39"/>
      <c r="E273" s="39"/>
      <c r="F273" s="39"/>
      <c r="G273" s="39"/>
      <c r="H273" s="39"/>
      <c r="I273" s="39"/>
      <c r="J273" s="39"/>
      <c r="K273" s="39"/>
      <c r="L273" s="39" t="n">
        <f aca="false">K273-G273</f>
        <v>0</v>
      </c>
    </row>
    <row r="274" customFormat="false" ht="30.75" hidden="false" customHeight="false" outlineLevel="0" collapsed="false">
      <c r="A274" s="119" t="s">
        <v>547</v>
      </c>
      <c r="B274" s="90" t="s">
        <v>548</v>
      </c>
      <c r="C274" s="39" t="n">
        <f aca="false">Fundamentare!B238</f>
        <v>439.712</v>
      </c>
      <c r="D274" s="39" t="n">
        <f aca="false">Fundamentare!C238</f>
        <v>2130.8</v>
      </c>
      <c r="E274" s="39" t="n">
        <f aca="false">Fundamentare!D238</f>
        <v>2130.8</v>
      </c>
      <c r="F274" s="39" t="n">
        <f aca="false">Fundamentare!E238</f>
        <v>1000</v>
      </c>
      <c r="G274" s="39" t="n">
        <f aca="false">Fundamentare!F238</f>
        <v>2400.4</v>
      </c>
      <c r="H274" s="39" t="n">
        <f aca="false">Fundamentare!G238</f>
        <v>2638</v>
      </c>
      <c r="I274" s="39" t="n">
        <f aca="false">Fundamentare!H238</f>
        <v>2879.8</v>
      </c>
      <c r="J274" s="39" t="n">
        <f aca="false">Fundamentare!I238</f>
        <v>3145.28</v>
      </c>
      <c r="K274" s="39" t="n">
        <f aca="false">Fundamentare!J238</f>
        <v>2400.4</v>
      </c>
      <c r="L274" s="39" t="n">
        <f aca="false">K274-G274</f>
        <v>0</v>
      </c>
    </row>
    <row r="275" customFormat="false" ht="18" hidden="false" customHeight="false" outlineLevel="0" collapsed="false">
      <c r="A275" s="119"/>
      <c r="B275" s="90"/>
      <c r="C275" s="39"/>
      <c r="D275" s="39"/>
      <c r="E275" s="39"/>
      <c r="F275" s="39"/>
      <c r="G275" s="39"/>
      <c r="H275" s="39"/>
      <c r="I275" s="39"/>
      <c r="J275" s="39"/>
      <c r="K275" s="39"/>
      <c r="L275" s="39" t="n">
        <f aca="false">K275-G275</f>
        <v>0</v>
      </c>
    </row>
    <row r="276" customFormat="false" ht="30.75" hidden="false" customHeight="false" outlineLevel="0" collapsed="false">
      <c r="A276" s="119" t="s">
        <v>549</v>
      </c>
      <c r="B276" s="124" t="s">
        <v>550</v>
      </c>
      <c r="C276" s="39" t="n">
        <f aca="false">C277</f>
        <v>29.204</v>
      </c>
      <c r="D276" s="39" t="n">
        <f aca="false">D277</f>
        <v>12353</v>
      </c>
      <c r="E276" s="39" t="n">
        <f aca="false">E277</f>
        <v>12353</v>
      </c>
      <c r="F276" s="39" t="n">
        <f aca="false">F277</f>
        <v>12353</v>
      </c>
      <c r="G276" s="39" t="n">
        <f aca="false">G277</f>
        <v>11752</v>
      </c>
      <c r="H276" s="39" t="n">
        <f aca="false">H277</f>
        <v>11000</v>
      </c>
      <c r="I276" s="39" t="n">
        <f aca="false">I277</f>
        <v>10000</v>
      </c>
      <c r="J276" s="39" t="n">
        <f aca="false">J277</f>
        <v>10000</v>
      </c>
      <c r="K276" s="39" t="n">
        <f aca="false">K277</f>
        <v>11752</v>
      </c>
      <c r="L276" s="39" t="n">
        <f aca="false">K276-G276</f>
        <v>0</v>
      </c>
    </row>
    <row r="277" customFormat="false" ht="30.75" hidden="false" customHeight="false" outlineLevel="0" collapsed="false">
      <c r="A277" s="119" t="s">
        <v>551</v>
      </c>
      <c r="B277" s="93" t="s">
        <v>552</v>
      </c>
      <c r="C277" s="39" t="n">
        <f aca="false">Fundamentare!B270</f>
        <v>29.204</v>
      </c>
      <c r="D277" s="39" t="n">
        <f aca="false">Fundamentare!C270</f>
        <v>12353</v>
      </c>
      <c r="E277" s="39" t="n">
        <f aca="false">Fundamentare!D270</f>
        <v>12353</v>
      </c>
      <c r="F277" s="39" t="n">
        <f aca="false">Fundamentare!E270</f>
        <v>12353</v>
      </c>
      <c r="G277" s="39" t="n">
        <f aca="false">Fundamentare!F270</f>
        <v>11752</v>
      </c>
      <c r="H277" s="39" t="n">
        <f aca="false">Fundamentare!G270</f>
        <v>11000</v>
      </c>
      <c r="I277" s="39" t="n">
        <f aca="false">Fundamentare!H270</f>
        <v>10000</v>
      </c>
      <c r="J277" s="39" t="n">
        <f aca="false">Fundamentare!I270</f>
        <v>10000</v>
      </c>
      <c r="K277" s="39" t="n">
        <f aca="false">Fundamentare!J270</f>
        <v>11752</v>
      </c>
      <c r="L277" s="39" t="n">
        <f aca="false">K277-G277</f>
        <v>0</v>
      </c>
    </row>
    <row r="278" customFormat="false" ht="18" hidden="false" customHeight="false" outlineLevel="0" collapsed="false">
      <c r="A278" s="119"/>
      <c r="B278" s="93"/>
      <c r="C278" s="39"/>
      <c r="D278" s="39"/>
      <c r="E278" s="39"/>
      <c r="F278" s="39"/>
      <c r="G278" s="39"/>
      <c r="H278" s="39"/>
      <c r="I278" s="39"/>
      <c r="J278" s="39"/>
      <c r="K278" s="39"/>
      <c r="L278" s="39" t="n">
        <f aca="false">K278-G278</f>
        <v>0</v>
      </c>
    </row>
    <row r="279" customFormat="false" ht="30.75" hidden="false" customHeight="false" outlineLevel="0" collapsed="false">
      <c r="A279" s="119" t="s">
        <v>553</v>
      </c>
      <c r="B279" s="90" t="s">
        <v>554</v>
      </c>
      <c r="C279" s="39" t="n">
        <f aca="false">C280</f>
        <v>3766.015</v>
      </c>
      <c r="D279" s="39" t="n">
        <f aca="false">D280</f>
        <v>11341</v>
      </c>
      <c r="E279" s="39" t="n">
        <f aca="false">E280</f>
        <v>12091</v>
      </c>
      <c r="F279" s="39" t="n">
        <f aca="false">F280</f>
        <v>11591</v>
      </c>
      <c r="G279" s="39" t="n">
        <f aca="false">G280</f>
        <v>13272</v>
      </c>
      <c r="H279" s="39" t="n">
        <f aca="false">H280</f>
        <v>13763.932</v>
      </c>
      <c r="I279" s="39" t="n">
        <f aca="false">I280</f>
        <v>14202.73196</v>
      </c>
      <c r="J279" s="39" t="n">
        <f aca="false">J280</f>
        <v>14613.75744492</v>
      </c>
      <c r="K279" s="39" t="n">
        <f aca="false">K280</f>
        <v>13272</v>
      </c>
      <c r="L279" s="39" t="n">
        <f aca="false">K279-G279</f>
        <v>0</v>
      </c>
    </row>
    <row r="280" customFormat="false" ht="30.75" hidden="false" customHeight="false" outlineLevel="0" collapsed="false">
      <c r="A280" s="119" t="s">
        <v>555</v>
      </c>
      <c r="B280" s="90" t="s">
        <v>556</v>
      </c>
      <c r="C280" s="39" t="n">
        <f aca="false">Fundamentare!B277</f>
        <v>3766.015</v>
      </c>
      <c r="D280" s="39" t="n">
        <f aca="false">Fundamentare!C277</f>
        <v>11341</v>
      </c>
      <c r="E280" s="39" t="n">
        <f aca="false">Fundamentare!D277</f>
        <v>12091</v>
      </c>
      <c r="F280" s="39" t="n">
        <f aca="false">Fundamentare!E277</f>
        <v>11591</v>
      </c>
      <c r="G280" s="39" t="n">
        <f aca="false">Fundamentare!F277</f>
        <v>13272</v>
      </c>
      <c r="H280" s="39" t="n">
        <f aca="false">Fundamentare!G277</f>
        <v>13763.932</v>
      </c>
      <c r="I280" s="39" t="n">
        <f aca="false">Fundamentare!H277</f>
        <v>14202.73196</v>
      </c>
      <c r="J280" s="39" t="n">
        <f aca="false">Fundamentare!I277</f>
        <v>14613.75744492</v>
      </c>
      <c r="K280" s="39" t="n">
        <f aca="false">Fundamentare!J277</f>
        <v>13272</v>
      </c>
      <c r="L280" s="39" t="n">
        <f aca="false">K280-G280</f>
        <v>0</v>
      </c>
    </row>
    <row r="281" customFormat="false" ht="18" hidden="false" customHeight="false" outlineLevel="0" collapsed="false">
      <c r="A281" s="115"/>
      <c r="B281" s="90"/>
      <c r="C281" s="39"/>
      <c r="D281" s="39"/>
      <c r="E281" s="39"/>
      <c r="F281" s="39"/>
      <c r="G281" s="51"/>
      <c r="H281" s="39"/>
      <c r="I281" s="51"/>
      <c r="J281" s="51"/>
      <c r="K281" s="51"/>
      <c r="L281" s="39" t="n">
        <f aca="false">K281-G281</f>
        <v>0</v>
      </c>
    </row>
    <row r="282" customFormat="false" ht="18" hidden="false" customHeight="false" outlineLevel="0" collapsed="false">
      <c r="A282" s="114" t="s">
        <v>557</v>
      </c>
      <c r="B282" s="116"/>
      <c r="C282" s="41" t="n">
        <f aca="false">SUM(C15-C17)</f>
        <v>-120518.620999996</v>
      </c>
      <c r="D282" s="41" t="n">
        <f aca="false">SUM(D15-D17)</f>
        <v>457114.146007996</v>
      </c>
      <c r="E282" s="41" t="n">
        <f aca="false">SUM(E15-E17)</f>
        <v>827184.156007998</v>
      </c>
      <c r="F282" s="41" t="n">
        <f aca="false">SUM(F15-F17)</f>
        <v>827183.239999998</v>
      </c>
      <c r="G282" s="41" t="n">
        <f aca="false">SUM(G15-G17)</f>
        <v>278610.239999995</v>
      </c>
      <c r="H282" s="41" t="n">
        <f aca="false">SUM(H15-H17)</f>
        <v>463528.916000001</v>
      </c>
      <c r="I282" s="41" t="n">
        <f aca="false">SUM(I15-I17)</f>
        <v>539672.336879998</v>
      </c>
      <c r="J282" s="41" t="n">
        <f aca="false">SUM(J15-J17)</f>
        <v>612228.568654161</v>
      </c>
      <c r="K282" s="41" t="n">
        <f aca="false">SUM(K15-K17)</f>
        <v>257058.904889993</v>
      </c>
      <c r="L282" s="39" t="n">
        <f aca="false">K282-G282</f>
        <v>-21551.3351100013</v>
      </c>
    </row>
    <row r="283" customFormat="false" ht="18" hidden="false" customHeight="false" outlineLevel="0" collapsed="false">
      <c r="A283" s="125"/>
      <c r="B283" s="126"/>
      <c r="C283" s="127"/>
      <c r="D283" s="127"/>
      <c r="E283" s="127"/>
      <c r="F283" s="127"/>
      <c r="G283" s="128"/>
      <c r="H283" s="39"/>
      <c r="I283" s="51"/>
      <c r="J283" s="51"/>
      <c r="K283" s="129"/>
      <c r="L283" s="63"/>
    </row>
    <row r="284" customFormat="false" ht="18" hidden="false" customHeight="false" outlineLevel="0" collapsed="false">
      <c r="C284" s="39"/>
      <c r="D284" s="39"/>
      <c r="E284" s="39"/>
      <c r="F284" s="39"/>
      <c r="G284" s="51"/>
      <c r="H284" s="39"/>
      <c r="I284" s="51"/>
      <c r="J284" s="51"/>
      <c r="K284" s="63"/>
      <c r="L284" s="63"/>
    </row>
    <row r="285" customFormat="false" ht="18" hidden="false" customHeight="false" outlineLevel="0" collapsed="false">
      <c r="B285" s="116"/>
      <c r="C285" s="39"/>
      <c r="D285" s="39"/>
      <c r="E285" s="39"/>
      <c r="F285" s="39"/>
      <c r="G285" s="51"/>
      <c r="H285" s="39"/>
      <c r="I285" s="51"/>
      <c r="J285" s="51"/>
      <c r="K285" s="63"/>
      <c r="L285" s="63"/>
    </row>
    <row r="286" customFormat="false" ht="18" hidden="false" customHeight="false" outlineLevel="0" collapsed="false">
      <c r="C286" s="39"/>
      <c r="D286" s="39"/>
      <c r="E286" s="39"/>
      <c r="F286" s="39"/>
      <c r="G286" s="51"/>
      <c r="H286" s="39"/>
      <c r="I286" s="51"/>
      <c r="J286" s="51"/>
      <c r="K286" s="63"/>
      <c r="L286" s="63"/>
    </row>
    <row r="287" customFormat="false" ht="18" hidden="false" customHeight="false" outlineLevel="0" collapsed="false">
      <c r="C287" s="39"/>
      <c r="D287" s="39"/>
      <c r="E287" s="39"/>
      <c r="F287" s="39"/>
      <c r="G287" s="51"/>
      <c r="H287" s="39"/>
      <c r="I287" s="51"/>
      <c r="J287" s="51"/>
      <c r="K287" s="63"/>
      <c r="L287" s="63"/>
    </row>
    <row r="288" customFormat="false" ht="18" hidden="false" customHeight="false" outlineLevel="0" collapsed="false">
      <c r="C288" s="39"/>
      <c r="D288" s="39"/>
      <c r="E288" s="39"/>
      <c r="F288" s="39"/>
      <c r="G288" s="51"/>
      <c r="H288" s="39"/>
      <c r="I288" s="51"/>
      <c r="J288" s="51"/>
      <c r="K288" s="63"/>
      <c r="L288" s="63"/>
    </row>
    <row r="289" customFormat="false" ht="18" hidden="false" customHeight="false" outlineLevel="0" collapsed="false">
      <c r="C289" s="39"/>
      <c r="D289" s="39"/>
      <c r="E289" s="39"/>
      <c r="F289" s="39"/>
      <c r="G289" s="51"/>
      <c r="H289" s="39"/>
      <c r="I289" s="51"/>
      <c r="J289" s="51"/>
      <c r="K289" s="63"/>
      <c r="L289" s="63"/>
    </row>
    <row r="290" customFormat="false" ht="18" hidden="false" customHeight="false" outlineLevel="0" collapsed="false">
      <c r="C290" s="39"/>
      <c r="D290" s="39"/>
      <c r="E290" s="39"/>
      <c r="F290" s="39"/>
      <c r="G290" s="51"/>
      <c r="H290" s="39"/>
      <c r="I290" s="51"/>
      <c r="J290" s="51"/>
      <c r="K290" s="63"/>
      <c r="L290" s="63"/>
    </row>
    <row r="291" customFormat="false" ht="18" hidden="false" customHeight="false" outlineLevel="0" collapsed="false">
      <c r="B291" s="116"/>
      <c r="C291" s="39"/>
      <c r="D291" s="39"/>
      <c r="E291" s="39"/>
      <c r="F291" s="39"/>
      <c r="G291" s="51"/>
      <c r="H291" s="39"/>
      <c r="I291" s="51"/>
      <c r="J291" s="51"/>
      <c r="K291" s="63"/>
      <c r="L291" s="63"/>
    </row>
    <row r="292" customFormat="false" ht="18" hidden="false" customHeight="false" outlineLevel="0" collapsed="false">
      <c r="B292" s="116"/>
      <c r="C292" s="39"/>
      <c r="D292" s="39"/>
      <c r="E292" s="39"/>
      <c r="F292" s="39"/>
      <c r="G292" s="51"/>
      <c r="H292" s="39"/>
      <c r="I292" s="51"/>
      <c r="J292" s="51"/>
      <c r="K292" s="63"/>
      <c r="L292" s="63"/>
    </row>
    <row r="293" customFormat="false" ht="18" hidden="false" customHeight="false" outlineLevel="0" collapsed="false">
      <c r="C293" s="39"/>
      <c r="D293" s="39"/>
      <c r="E293" s="39"/>
      <c r="F293" s="39"/>
      <c r="G293" s="51"/>
      <c r="H293" s="39"/>
      <c r="I293" s="51"/>
      <c r="J293" s="51"/>
      <c r="K293" s="63"/>
      <c r="L293" s="63"/>
    </row>
    <row r="294" customFormat="false" ht="18" hidden="false" customHeight="false" outlineLevel="0" collapsed="false">
      <c r="B294" s="93"/>
      <c r="C294" s="39"/>
      <c r="D294" s="39"/>
      <c r="E294" s="39"/>
      <c r="F294" s="39"/>
      <c r="G294" s="51"/>
      <c r="H294" s="39"/>
      <c r="I294" s="51"/>
      <c r="J294" s="51"/>
      <c r="K294" s="63"/>
      <c r="L294" s="63"/>
    </row>
    <row r="295" customFormat="false" ht="18" hidden="false" customHeight="false" outlineLevel="0" collapsed="false">
      <c r="B295" s="116"/>
      <c r="C295" s="39"/>
      <c r="D295" s="39"/>
      <c r="E295" s="39"/>
      <c r="F295" s="39"/>
      <c r="G295" s="51"/>
      <c r="H295" s="39"/>
      <c r="I295" s="51"/>
      <c r="J295" s="51"/>
      <c r="K295" s="63"/>
      <c r="L295" s="63"/>
    </row>
    <row r="296" customFormat="false" ht="18" hidden="false" customHeight="false" outlineLevel="0" collapsed="false">
      <c r="B296" s="90"/>
      <c r="C296" s="39"/>
      <c r="D296" s="39"/>
      <c r="E296" s="39"/>
      <c r="F296" s="39"/>
      <c r="G296" s="51"/>
      <c r="H296" s="39"/>
      <c r="I296" s="51"/>
      <c r="J296" s="51"/>
      <c r="K296" s="63"/>
      <c r="L296" s="63"/>
    </row>
    <row r="297" customFormat="false" ht="18" hidden="false" customHeight="false" outlineLevel="0" collapsed="false">
      <c r="B297" s="90"/>
      <c r="C297" s="39"/>
      <c r="D297" s="39"/>
      <c r="E297" s="39"/>
      <c r="F297" s="39"/>
      <c r="G297" s="51"/>
      <c r="H297" s="39"/>
      <c r="I297" s="51"/>
      <c r="J297" s="51"/>
      <c r="K297" s="63"/>
      <c r="L297" s="63"/>
    </row>
    <row r="298" customFormat="false" ht="18" hidden="false" customHeight="false" outlineLevel="0" collapsed="false">
      <c r="B298" s="90"/>
      <c r="C298" s="39"/>
      <c r="D298" s="39"/>
      <c r="E298" s="39"/>
      <c r="F298" s="39"/>
      <c r="G298" s="51"/>
      <c r="H298" s="39"/>
      <c r="I298" s="51"/>
      <c r="J298" s="51"/>
      <c r="K298" s="63"/>
      <c r="L298" s="63"/>
    </row>
    <row r="299" customFormat="false" ht="18" hidden="false" customHeight="false" outlineLevel="0" collapsed="false">
      <c r="B299" s="90"/>
      <c r="C299" s="39"/>
      <c r="D299" s="39"/>
      <c r="E299" s="39"/>
      <c r="F299" s="39"/>
      <c r="G299" s="51"/>
      <c r="H299" s="39"/>
      <c r="I299" s="51"/>
      <c r="J299" s="51"/>
      <c r="K299" s="63"/>
      <c r="L299" s="63"/>
    </row>
    <row r="300" customFormat="false" ht="18" hidden="false" customHeight="false" outlineLevel="0" collapsed="false">
      <c r="B300" s="90"/>
      <c r="C300" s="39"/>
      <c r="D300" s="39"/>
      <c r="E300" s="39"/>
      <c r="F300" s="39"/>
      <c r="G300" s="51"/>
      <c r="H300" s="39"/>
      <c r="I300" s="51"/>
      <c r="J300" s="51"/>
      <c r="K300" s="63"/>
      <c r="L300" s="63"/>
    </row>
    <row r="301" customFormat="false" ht="18" hidden="false" customHeight="false" outlineLevel="0" collapsed="false">
      <c r="B301" s="90"/>
      <c r="C301" s="39"/>
      <c r="D301" s="39"/>
      <c r="E301" s="39"/>
      <c r="F301" s="39"/>
      <c r="G301" s="51"/>
      <c r="H301" s="39"/>
      <c r="I301" s="39"/>
      <c r="J301" s="51"/>
      <c r="K301" s="63"/>
      <c r="L301" s="63"/>
    </row>
    <row r="302" customFormat="false" ht="18" hidden="false" customHeight="false" outlineLevel="0" collapsed="false">
      <c r="B302" s="90"/>
      <c r="C302" s="39"/>
      <c r="D302" s="39"/>
      <c r="E302" s="39"/>
      <c r="F302" s="39"/>
      <c r="G302" s="51"/>
      <c r="H302" s="39"/>
      <c r="I302" s="39"/>
      <c r="J302" s="51"/>
      <c r="K302" s="63"/>
      <c r="L302" s="63"/>
    </row>
    <row r="303" customFormat="false" ht="18" hidden="false" customHeight="false" outlineLevel="0" collapsed="false">
      <c r="B303" s="90"/>
      <c r="C303" s="39"/>
      <c r="D303" s="39"/>
      <c r="E303" s="39"/>
      <c r="F303" s="39"/>
      <c r="G303" s="51"/>
      <c r="H303" s="39"/>
      <c r="I303" s="39"/>
      <c r="J303" s="51"/>
      <c r="K303" s="63"/>
      <c r="L303" s="63"/>
    </row>
    <row r="304" customFormat="false" ht="18" hidden="false" customHeight="false" outlineLevel="0" collapsed="false">
      <c r="B304" s="90"/>
      <c r="C304" s="39"/>
      <c r="D304" s="39"/>
      <c r="E304" s="39"/>
      <c r="F304" s="39"/>
      <c r="G304" s="51"/>
      <c r="H304" s="39"/>
      <c r="I304" s="39"/>
      <c r="J304" s="51"/>
      <c r="K304" s="63"/>
      <c r="L304" s="63"/>
    </row>
    <row r="305" customFormat="false" ht="18" hidden="false" customHeight="false" outlineLevel="0" collapsed="false">
      <c r="B305" s="90"/>
      <c r="C305" s="39"/>
      <c r="D305" s="39"/>
      <c r="E305" s="39"/>
      <c r="F305" s="39"/>
      <c r="G305" s="51"/>
      <c r="H305" s="39"/>
      <c r="I305" s="39"/>
      <c r="J305" s="51"/>
      <c r="K305" s="63"/>
      <c r="L305" s="63"/>
    </row>
    <row r="306" customFormat="false" ht="18" hidden="false" customHeight="false" outlineLevel="0" collapsed="false">
      <c r="B306" s="90"/>
      <c r="C306" s="39"/>
      <c r="D306" s="39"/>
      <c r="E306" s="39"/>
      <c r="F306" s="39"/>
      <c r="G306" s="51"/>
      <c r="H306" s="39"/>
      <c r="I306" s="39"/>
      <c r="J306" s="103"/>
      <c r="K306" s="63"/>
      <c r="L306" s="63"/>
    </row>
    <row r="307" customFormat="false" ht="18" hidden="false" customHeight="false" outlineLevel="0" collapsed="false">
      <c r="B307" s="90"/>
      <c r="C307" s="39"/>
      <c r="D307" s="39"/>
      <c r="E307" s="39"/>
      <c r="F307" s="39"/>
      <c r="G307" s="51"/>
      <c r="H307" s="39"/>
      <c r="I307" s="39"/>
      <c r="J307" s="103"/>
      <c r="K307" s="63"/>
      <c r="L307" s="63"/>
    </row>
    <row r="308" customFormat="false" ht="18" hidden="false" customHeight="false" outlineLevel="0" collapsed="false">
      <c r="B308" s="90"/>
      <c r="C308" s="39"/>
      <c r="D308" s="39"/>
      <c r="E308" s="39"/>
      <c r="F308" s="39"/>
      <c r="G308" s="51"/>
      <c r="H308" s="39"/>
      <c r="I308" s="39"/>
      <c r="J308" s="103"/>
      <c r="K308" s="63"/>
      <c r="L308" s="63"/>
    </row>
    <row r="309" customFormat="false" ht="18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8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8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8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8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8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8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</sheetData>
  <mergeCells count="1">
    <mergeCell ref="A6:Q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65625" defaultRowHeight="15" zeroHeight="false" outlineLevelRow="0" outlineLevelCol="0"/>
  <cols>
    <col collapsed="false" customWidth="true" hidden="false" outlineLevel="0" max="1" min="1" style="130" width="48.77"/>
    <col collapsed="false" customWidth="true" hidden="false" outlineLevel="0" max="2" min="2" style="131" width="6.32"/>
    <col collapsed="false" customWidth="true" hidden="false" outlineLevel="0" max="3" min="3" style="131" width="7.77"/>
    <col collapsed="false" customWidth="true" hidden="false" outlineLevel="0" max="4" min="4" style="131" width="6.88"/>
    <col collapsed="false" customWidth="true" hidden="false" outlineLevel="0" max="5" min="5" style="131" width="9.44"/>
    <col collapsed="false" customWidth="true" hidden="false" outlineLevel="0" max="6" min="6" style="132" width="6.44"/>
    <col collapsed="false" customWidth="true" hidden="false" outlineLevel="0" max="7" min="7" style="132" width="6.77"/>
    <col collapsed="false" customWidth="true" hidden="false" outlineLevel="0" max="8" min="8" style="132" width="5.77"/>
    <col collapsed="false" customWidth="false" hidden="false" outlineLevel="0" max="22" min="9" style="132" width="9.65"/>
    <col collapsed="false" customWidth="false" hidden="false" outlineLevel="0" max="24" min="23" style="133" width="9.65"/>
    <col collapsed="false" customWidth="false" hidden="false" outlineLevel="0" max="257" min="25" style="134" width="9.65"/>
  </cols>
  <sheetData>
    <row r="1" s="140" customFormat="true" ht="15" hidden="false" customHeight="false" outlineLevel="0" collapsed="false">
      <c r="A1" s="135" t="s">
        <v>558</v>
      </c>
      <c r="B1" s="135"/>
      <c r="C1" s="136"/>
      <c r="D1" s="135"/>
      <c r="E1" s="135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9"/>
      <c r="X1" s="139"/>
    </row>
    <row r="2" s="140" customFormat="true" ht="15" hidden="false" customHeight="false" outlineLevel="0" collapsed="false">
      <c r="A2" s="141" t="s">
        <v>559</v>
      </c>
      <c r="B2" s="142"/>
      <c r="C2" s="142"/>
      <c r="D2" s="142"/>
      <c r="E2" s="142"/>
      <c r="F2" s="137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9"/>
      <c r="X2" s="139"/>
    </row>
    <row r="3" s="140" customFormat="true" ht="25.5" hidden="false" customHeight="true" outlineLevel="0" collapsed="false">
      <c r="A3" s="130"/>
      <c r="B3" s="142"/>
      <c r="C3" s="142"/>
      <c r="D3" s="142"/>
      <c r="E3" s="142"/>
      <c r="F3" s="137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9"/>
      <c r="X3" s="139"/>
    </row>
    <row r="4" s="140" customFormat="true" ht="11.25" hidden="false" customHeight="true" outlineLevel="0" collapsed="false">
      <c r="A4" s="130"/>
      <c r="B4" s="142"/>
      <c r="C4" s="142"/>
      <c r="D4" s="142"/>
      <c r="E4" s="142"/>
      <c r="F4" s="137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9"/>
      <c r="X4" s="139"/>
    </row>
    <row r="5" s="140" customFormat="true" ht="15" hidden="false" customHeight="true" outlineLevel="0" collapsed="false">
      <c r="A5" s="143" t="s">
        <v>560</v>
      </c>
      <c r="B5" s="143"/>
      <c r="C5" s="143"/>
      <c r="D5" s="143"/>
      <c r="E5" s="143"/>
      <c r="F5" s="144"/>
      <c r="G5" s="144"/>
      <c r="H5" s="144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9"/>
      <c r="X5" s="139"/>
    </row>
    <row r="6" s="140" customFormat="true" ht="15" hidden="false" customHeight="false" outlineLevel="0" collapsed="false">
      <c r="A6" s="145" t="s">
        <v>561</v>
      </c>
      <c r="B6" s="145"/>
      <c r="C6" s="145"/>
      <c r="D6" s="145"/>
      <c r="E6" s="145"/>
      <c r="F6" s="144"/>
      <c r="G6" s="144"/>
      <c r="H6" s="144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9"/>
      <c r="X6" s="139"/>
    </row>
    <row r="7" s="140" customFormat="true" ht="15" hidden="false" customHeight="false" outlineLevel="0" collapsed="false">
      <c r="A7" s="145" t="s">
        <v>562</v>
      </c>
      <c r="B7" s="145"/>
      <c r="C7" s="145"/>
      <c r="D7" s="145"/>
      <c r="E7" s="145"/>
      <c r="F7" s="144"/>
      <c r="G7" s="144"/>
      <c r="H7" s="144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9"/>
      <c r="X7" s="139"/>
    </row>
    <row r="8" s="140" customFormat="true" ht="29.25" hidden="false" customHeight="true" outlineLevel="0" collapsed="false">
      <c r="A8" s="146"/>
      <c r="B8" s="147"/>
      <c r="C8" s="147"/>
      <c r="D8" s="147"/>
      <c r="E8" s="147"/>
      <c r="F8" s="137"/>
      <c r="G8" s="138"/>
      <c r="H8" s="14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9"/>
      <c r="X8" s="139"/>
    </row>
    <row r="9" s="140" customFormat="true" ht="15" hidden="false" customHeight="true" outlineLevel="0" collapsed="false">
      <c r="A9" s="149"/>
      <c r="B9" s="150"/>
      <c r="C9" s="150"/>
      <c r="D9" s="150"/>
      <c r="E9" s="151" t="s">
        <v>563</v>
      </c>
      <c r="F9" s="137"/>
      <c r="G9" s="138"/>
      <c r="H9" s="14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9"/>
      <c r="X9" s="139"/>
    </row>
    <row r="10" s="140" customFormat="true" ht="15" hidden="false" customHeight="false" outlineLevel="0" collapsed="false">
      <c r="A10" s="152"/>
      <c r="B10" s="153" t="s">
        <v>564</v>
      </c>
      <c r="C10" s="154" t="s">
        <v>565</v>
      </c>
      <c r="D10" s="153" t="s">
        <v>566</v>
      </c>
      <c r="E10" s="155" t="s">
        <v>567</v>
      </c>
      <c r="F10" s="156"/>
      <c r="G10" s="156"/>
      <c r="H10" s="156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9"/>
      <c r="X10" s="139"/>
    </row>
    <row r="11" s="140" customFormat="true" ht="15" hidden="false" customHeight="false" outlineLevel="0" collapsed="false">
      <c r="A11" s="157" t="s">
        <v>56</v>
      </c>
      <c r="B11" s="153" t="n">
        <v>2020</v>
      </c>
      <c r="C11" s="154" t="s">
        <v>568</v>
      </c>
      <c r="D11" s="153" t="n">
        <v>2022</v>
      </c>
      <c r="E11" s="155" t="s">
        <v>569</v>
      </c>
      <c r="F11" s="156"/>
      <c r="G11" s="156"/>
      <c r="H11" s="156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9"/>
      <c r="X11" s="139"/>
    </row>
    <row r="12" s="140" customFormat="true" ht="15" hidden="false" customHeight="false" outlineLevel="0" collapsed="false">
      <c r="A12" s="158"/>
      <c r="B12" s="159"/>
      <c r="C12" s="160" t="s">
        <v>570</v>
      </c>
      <c r="D12" s="159"/>
      <c r="E12" s="161" t="s">
        <v>570</v>
      </c>
      <c r="F12" s="162"/>
      <c r="G12" s="162"/>
      <c r="H12" s="162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9"/>
      <c r="X12" s="139"/>
    </row>
    <row r="13" s="140" customFormat="true" ht="15" hidden="false" customHeight="false" outlineLevel="0" collapsed="false">
      <c r="A13" s="163" t="s">
        <v>571</v>
      </c>
      <c r="B13" s="164" t="n">
        <v>1</v>
      </c>
      <c r="C13" s="165" t="n">
        <v>2</v>
      </c>
      <c r="D13" s="166" t="n">
        <v>3</v>
      </c>
      <c r="E13" s="166" t="n">
        <v>4</v>
      </c>
      <c r="F13" s="167"/>
      <c r="G13" s="167"/>
      <c r="H13" s="167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9"/>
      <c r="X13" s="139"/>
    </row>
    <row r="14" s="140" customFormat="true" ht="20.25" hidden="false" customHeight="true" outlineLevel="0" collapsed="false">
      <c r="A14" s="152"/>
      <c r="B14" s="168"/>
      <c r="C14" s="168"/>
      <c r="D14" s="169"/>
      <c r="E14" s="169"/>
      <c r="F14" s="137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9"/>
      <c r="X14" s="139"/>
    </row>
    <row r="15" s="172" customFormat="true" ht="15" hidden="false" customHeight="false" outlineLevel="0" collapsed="false">
      <c r="A15" s="170" t="s">
        <v>572</v>
      </c>
      <c r="B15" s="171"/>
      <c r="C15" s="171"/>
      <c r="D15" s="155"/>
      <c r="E15" s="155"/>
      <c r="F15" s="137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9"/>
      <c r="X15" s="139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</row>
    <row r="16" s="172" customFormat="true" ht="15" hidden="false" customHeight="false" outlineLevel="0" collapsed="false">
      <c r="A16" s="170"/>
      <c r="B16" s="171"/>
      <c r="C16" s="171"/>
      <c r="D16" s="155"/>
      <c r="E16" s="155"/>
      <c r="F16" s="137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9"/>
      <c r="X16" s="139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</row>
    <row r="17" s="178" customFormat="true" ht="14.25" hidden="false" customHeight="false" outlineLevel="0" collapsed="false">
      <c r="A17" s="173" t="s">
        <v>573</v>
      </c>
      <c r="B17" s="171"/>
      <c r="C17" s="171"/>
      <c r="D17" s="155"/>
      <c r="E17" s="155"/>
      <c r="F17" s="174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6"/>
      <c r="X17" s="176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</row>
    <row r="18" s="186" customFormat="true" ht="15" hidden="false" customHeight="false" outlineLevel="0" collapsed="false">
      <c r="A18" s="179" t="s">
        <v>574</v>
      </c>
      <c r="B18" s="180"/>
      <c r="C18" s="180"/>
      <c r="D18" s="181"/>
      <c r="E18" s="181"/>
      <c r="F18" s="182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4"/>
      <c r="X18" s="184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  <c r="IT18" s="185"/>
      <c r="IU18" s="185"/>
    </row>
    <row r="19" s="186" customFormat="true" ht="15" hidden="false" customHeight="false" outlineLevel="0" collapsed="false">
      <c r="A19" s="179" t="s">
        <v>575</v>
      </c>
      <c r="B19" s="180"/>
      <c r="C19" s="180"/>
      <c r="D19" s="181"/>
      <c r="E19" s="181"/>
      <c r="F19" s="182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4"/>
      <c r="X19" s="184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  <c r="IU19" s="185"/>
    </row>
    <row r="20" s="186" customFormat="true" ht="15" hidden="false" customHeight="false" outlineLevel="0" collapsed="false">
      <c r="A20" s="179" t="s">
        <v>576</v>
      </c>
      <c r="B20" s="180"/>
      <c r="C20" s="180"/>
      <c r="D20" s="181"/>
      <c r="E20" s="181"/>
      <c r="F20" s="182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4"/>
      <c r="X20" s="184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185"/>
      <c r="IU20" s="185"/>
    </row>
    <row r="21" s="186" customFormat="true" ht="15" hidden="false" customHeight="false" outlineLevel="0" collapsed="false">
      <c r="A21" s="179" t="s">
        <v>577</v>
      </c>
      <c r="B21" s="180"/>
      <c r="C21" s="180"/>
      <c r="D21" s="181"/>
      <c r="E21" s="181"/>
      <c r="F21" s="182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4"/>
      <c r="X21" s="184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5"/>
      <c r="IU21" s="185"/>
    </row>
    <row r="22" s="186" customFormat="true" ht="15" hidden="false" customHeight="false" outlineLevel="0" collapsed="false">
      <c r="A22" s="179" t="s">
        <v>578</v>
      </c>
      <c r="B22" s="180"/>
      <c r="C22" s="180"/>
      <c r="D22" s="181"/>
      <c r="E22" s="181"/>
      <c r="F22" s="182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4"/>
      <c r="X22" s="184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</row>
    <row r="23" s="186" customFormat="true" ht="24.75" hidden="false" customHeight="true" outlineLevel="0" collapsed="false">
      <c r="A23" s="187" t="s">
        <v>579</v>
      </c>
      <c r="B23" s="180"/>
      <c r="C23" s="180"/>
      <c r="D23" s="181"/>
      <c r="E23" s="181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4"/>
      <c r="X23" s="184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</row>
    <row r="24" s="186" customFormat="true" ht="15" hidden="false" customHeight="false" outlineLevel="0" collapsed="false">
      <c r="A24" s="179" t="s">
        <v>580</v>
      </c>
      <c r="B24" s="180"/>
      <c r="C24" s="180"/>
      <c r="D24" s="181"/>
      <c r="E24" s="181"/>
      <c r="F24" s="182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4"/>
      <c r="X24" s="184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</row>
    <row r="25" s="186" customFormat="true" ht="31.5" hidden="false" customHeight="true" outlineLevel="0" collapsed="false">
      <c r="A25" s="188" t="s">
        <v>581</v>
      </c>
      <c r="B25" s="180"/>
      <c r="C25" s="180"/>
      <c r="D25" s="181"/>
      <c r="E25" s="181"/>
      <c r="F25" s="182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4"/>
      <c r="X25" s="184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</row>
    <row r="26" s="186" customFormat="true" ht="15" hidden="false" customHeight="false" outlineLevel="0" collapsed="false">
      <c r="A26" s="179" t="s">
        <v>582</v>
      </c>
      <c r="B26" s="180"/>
      <c r="C26" s="180"/>
      <c r="D26" s="181"/>
      <c r="E26" s="181"/>
      <c r="F26" s="182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4"/>
      <c r="X26" s="184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</row>
    <row r="27" s="186" customFormat="true" ht="25.5" hidden="false" customHeight="false" outlineLevel="0" collapsed="false">
      <c r="A27" s="189" t="s">
        <v>583</v>
      </c>
      <c r="B27" s="180"/>
      <c r="C27" s="180"/>
      <c r="D27" s="181"/>
      <c r="E27" s="181"/>
      <c r="F27" s="182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4"/>
      <c r="X27" s="184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</row>
    <row r="28" s="186" customFormat="true" ht="15" hidden="false" customHeight="false" outlineLevel="0" collapsed="false">
      <c r="A28" s="190" t="s">
        <v>584</v>
      </c>
      <c r="B28" s="180"/>
      <c r="C28" s="180"/>
      <c r="D28" s="181"/>
      <c r="E28" s="181"/>
      <c r="F28" s="182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4"/>
      <c r="X28" s="184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  <c r="IT28" s="185"/>
      <c r="IU28" s="185"/>
    </row>
    <row r="29" s="186" customFormat="true" ht="30.75" hidden="false" customHeight="true" outlineLevel="0" collapsed="false">
      <c r="A29" s="190" t="s">
        <v>585</v>
      </c>
      <c r="B29" s="180"/>
      <c r="C29" s="180"/>
      <c r="D29" s="181"/>
      <c r="E29" s="181"/>
      <c r="F29" s="182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4"/>
      <c r="X29" s="184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  <c r="IT29" s="185"/>
      <c r="IU29" s="185"/>
    </row>
    <row r="30" s="196" customFormat="true" ht="14.25" hidden="false" customHeight="false" outlineLevel="0" collapsed="false">
      <c r="A30" s="191" t="s">
        <v>586</v>
      </c>
      <c r="B30" s="180"/>
      <c r="C30" s="180"/>
      <c r="D30" s="181"/>
      <c r="E30" s="181"/>
      <c r="F30" s="192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4"/>
      <c r="X30" s="194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  <c r="IL30" s="195"/>
      <c r="IM30" s="195"/>
      <c r="IN30" s="195"/>
      <c r="IO30" s="195"/>
      <c r="IP30" s="195"/>
      <c r="IQ30" s="195"/>
      <c r="IR30" s="195"/>
      <c r="IS30" s="195"/>
      <c r="IT30" s="195"/>
      <c r="IU30" s="195"/>
    </row>
    <row r="31" s="186" customFormat="true" ht="15" hidden="false" customHeight="false" outlineLevel="0" collapsed="false">
      <c r="A31" s="179" t="s">
        <v>587</v>
      </c>
      <c r="B31" s="180"/>
      <c r="C31" s="180"/>
      <c r="D31" s="181"/>
      <c r="E31" s="181"/>
      <c r="F31" s="182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4"/>
      <c r="X31" s="184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  <c r="IS31" s="185"/>
      <c r="IT31" s="185"/>
      <c r="IU31" s="185"/>
    </row>
    <row r="32" s="186" customFormat="true" ht="15" hidden="false" customHeight="false" outlineLevel="0" collapsed="false">
      <c r="A32" s="179" t="s">
        <v>588</v>
      </c>
      <c r="B32" s="180"/>
      <c r="C32" s="180"/>
      <c r="D32" s="181"/>
      <c r="E32" s="181"/>
      <c r="F32" s="182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4"/>
      <c r="X32" s="184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  <c r="IT32" s="185"/>
      <c r="IU32" s="185"/>
    </row>
    <row r="33" s="186" customFormat="true" ht="15" hidden="false" customHeight="false" outlineLevel="0" collapsed="false">
      <c r="A33" s="179" t="s">
        <v>589</v>
      </c>
      <c r="B33" s="180"/>
      <c r="C33" s="180"/>
      <c r="D33" s="181"/>
      <c r="E33" s="181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4"/>
      <c r="X33" s="184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185"/>
      <c r="IU33" s="185"/>
    </row>
    <row r="34" s="196" customFormat="true" ht="14.25" hidden="false" customHeight="false" outlineLevel="0" collapsed="false">
      <c r="A34" s="173" t="s">
        <v>590</v>
      </c>
      <c r="B34" s="180"/>
      <c r="C34" s="180"/>
      <c r="D34" s="181"/>
      <c r="E34" s="181"/>
      <c r="F34" s="192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4"/>
      <c r="X34" s="194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  <c r="IL34" s="195"/>
      <c r="IM34" s="195"/>
      <c r="IN34" s="195"/>
      <c r="IO34" s="195"/>
      <c r="IP34" s="195"/>
      <c r="IQ34" s="195"/>
      <c r="IR34" s="195"/>
      <c r="IS34" s="195"/>
      <c r="IT34" s="195"/>
      <c r="IU34" s="195"/>
    </row>
    <row r="35" s="196" customFormat="true" ht="14.25" hidden="false" customHeight="false" outlineLevel="0" collapsed="false">
      <c r="A35" s="179" t="s">
        <v>591</v>
      </c>
      <c r="B35" s="180"/>
      <c r="C35" s="180"/>
      <c r="D35" s="181"/>
      <c r="E35" s="181"/>
      <c r="F35" s="192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4"/>
      <c r="X35" s="194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  <c r="IL35" s="195"/>
      <c r="IM35" s="195"/>
      <c r="IN35" s="195"/>
      <c r="IO35" s="195"/>
      <c r="IP35" s="195"/>
      <c r="IQ35" s="195"/>
      <c r="IR35" s="195"/>
      <c r="IS35" s="195"/>
      <c r="IT35" s="195"/>
      <c r="IU35" s="195"/>
    </row>
    <row r="36" s="186" customFormat="true" ht="15" hidden="false" customHeight="false" outlineLevel="0" collapsed="false">
      <c r="A36" s="179" t="s">
        <v>592</v>
      </c>
      <c r="B36" s="180"/>
      <c r="C36" s="180"/>
      <c r="D36" s="181"/>
      <c r="E36" s="181"/>
      <c r="F36" s="182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4"/>
      <c r="X36" s="184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  <c r="IT36" s="185"/>
      <c r="IU36" s="185"/>
    </row>
    <row r="37" s="186" customFormat="true" ht="15" hidden="false" customHeight="false" outlineLevel="0" collapsed="false">
      <c r="A37" s="179" t="s">
        <v>593</v>
      </c>
      <c r="B37" s="180"/>
      <c r="C37" s="180"/>
      <c r="D37" s="181"/>
      <c r="E37" s="181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4"/>
      <c r="X37" s="184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</row>
    <row r="38" s="186" customFormat="true" ht="30.75" hidden="false" customHeight="true" outlineLevel="0" collapsed="false">
      <c r="A38" s="197" t="s">
        <v>594</v>
      </c>
      <c r="B38" s="180"/>
      <c r="C38" s="180"/>
      <c r="D38" s="181"/>
      <c r="E38" s="181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4"/>
      <c r="X38" s="184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  <c r="IT38" s="185"/>
      <c r="IU38" s="185"/>
    </row>
    <row r="39" s="186" customFormat="true" ht="19.5" hidden="false" customHeight="true" outlineLevel="0" collapsed="false">
      <c r="A39" s="187" t="s">
        <v>595</v>
      </c>
      <c r="B39" s="180"/>
      <c r="C39" s="180"/>
      <c r="D39" s="181"/>
      <c r="E39" s="181"/>
      <c r="F39" s="182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4"/>
      <c r="X39" s="184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185"/>
      <c r="IU39" s="185"/>
    </row>
    <row r="40" s="140" customFormat="true" ht="15" hidden="false" customHeight="false" outlineLevel="0" collapsed="false">
      <c r="A40" s="170" t="s">
        <v>596</v>
      </c>
      <c r="B40" s="171"/>
      <c r="C40" s="171"/>
      <c r="D40" s="155"/>
      <c r="E40" s="155"/>
      <c r="F40" s="137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9"/>
      <c r="X40" s="139"/>
    </row>
    <row r="41" s="140" customFormat="true" ht="15" hidden="false" customHeight="false" outlineLevel="0" collapsed="false">
      <c r="A41" s="198"/>
      <c r="B41" s="171"/>
      <c r="C41" s="171"/>
      <c r="D41" s="155"/>
      <c r="E41" s="155"/>
      <c r="F41" s="137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9"/>
      <c r="X41" s="139"/>
    </row>
    <row r="42" s="178" customFormat="true" ht="14.25" hidden="false" customHeight="false" outlineLevel="0" collapsed="false">
      <c r="A42" s="170" t="s">
        <v>597</v>
      </c>
      <c r="B42" s="171"/>
      <c r="C42" s="171"/>
      <c r="D42" s="155"/>
      <c r="E42" s="155"/>
      <c r="F42" s="174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6"/>
      <c r="X42" s="176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  <c r="IS42" s="177"/>
      <c r="IT42" s="177"/>
      <c r="IU42" s="177"/>
    </row>
    <row r="43" s="140" customFormat="true" ht="15" hidden="false" customHeight="false" outlineLevel="0" collapsed="false">
      <c r="A43" s="198" t="s">
        <v>598</v>
      </c>
      <c r="B43" s="171"/>
      <c r="C43" s="171"/>
      <c r="D43" s="155"/>
      <c r="E43" s="155"/>
      <c r="F43" s="137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9"/>
      <c r="X43" s="139"/>
    </row>
    <row r="44" s="140" customFormat="true" ht="15" hidden="false" customHeight="false" outlineLevel="0" collapsed="false">
      <c r="A44" s="199" t="s">
        <v>599</v>
      </c>
      <c r="B44" s="171"/>
      <c r="C44" s="171"/>
      <c r="D44" s="155"/>
      <c r="E44" s="155"/>
      <c r="F44" s="137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9"/>
      <c r="X44" s="139"/>
    </row>
    <row r="45" s="140" customFormat="true" ht="15" hidden="false" customHeight="false" outlineLevel="0" collapsed="false">
      <c r="A45" s="199"/>
      <c r="B45" s="171"/>
      <c r="C45" s="171"/>
      <c r="D45" s="155"/>
      <c r="E45" s="155"/>
      <c r="F45" s="137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9"/>
      <c r="X45" s="139"/>
    </row>
    <row r="46" s="140" customFormat="true" ht="15" hidden="false" customHeight="false" outlineLevel="0" collapsed="false">
      <c r="A46" s="152" t="s">
        <v>600</v>
      </c>
      <c r="B46" s="171"/>
      <c r="C46" s="171"/>
      <c r="D46" s="155"/>
      <c r="E46" s="155"/>
      <c r="F46" s="137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9"/>
      <c r="X46" s="139"/>
    </row>
    <row r="47" s="140" customFormat="true" ht="15" hidden="false" customHeight="false" outlineLevel="0" collapsed="false">
      <c r="A47" s="152" t="s">
        <v>601</v>
      </c>
      <c r="B47" s="171"/>
      <c r="C47" s="171"/>
      <c r="D47" s="155"/>
      <c r="E47" s="155"/>
      <c r="F47" s="137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9"/>
      <c r="X47" s="139"/>
    </row>
    <row r="48" s="140" customFormat="true" ht="15" hidden="false" customHeight="false" outlineLevel="0" collapsed="false">
      <c r="A48" s="152" t="s">
        <v>602</v>
      </c>
      <c r="B48" s="171"/>
      <c r="C48" s="171"/>
      <c r="D48" s="155"/>
      <c r="E48" s="155"/>
      <c r="F48" s="137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9"/>
      <c r="X48" s="139"/>
    </row>
    <row r="49" s="140" customFormat="true" ht="15" hidden="false" customHeight="false" outlineLevel="0" collapsed="false">
      <c r="A49" s="152" t="s">
        <v>603</v>
      </c>
      <c r="B49" s="171"/>
      <c r="C49" s="171"/>
      <c r="D49" s="155"/>
      <c r="E49" s="155"/>
      <c r="F49" s="137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9"/>
      <c r="X49" s="139"/>
    </row>
    <row r="50" s="140" customFormat="true" ht="15" hidden="false" customHeight="false" outlineLevel="0" collapsed="false">
      <c r="A50" s="152" t="s">
        <v>604</v>
      </c>
      <c r="B50" s="171"/>
      <c r="C50" s="171"/>
      <c r="D50" s="155"/>
      <c r="E50" s="155"/>
      <c r="F50" s="137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9"/>
      <c r="X50" s="139"/>
    </row>
    <row r="51" s="140" customFormat="true" ht="15" hidden="false" customHeight="false" outlineLevel="0" collapsed="false">
      <c r="A51" s="152" t="s">
        <v>605</v>
      </c>
      <c r="B51" s="171"/>
      <c r="C51" s="171"/>
      <c r="D51" s="155"/>
      <c r="E51" s="155"/>
      <c r="F51" s="137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9"/>
      <c r="X51" s="139"/>
    </row>
    <row r="52" s="140" customFormat="true" ht="15" hidden="false" customHeight="false" outlineLevel="0" collapsed="false">
      <c r="A52" s="152" t="s">
        <v>606</v>
      </c>
      <c r="B52" s="171"/>
      <c r="C52" s="171"/>
      <c r="D52" s="155"/>
      <c r="E52" s="155"/>
      <c r="F52" s="137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9"/>
      <c r="X52" s="139"/>
    </row>
    <row r="53" s="140" customFormat="true" ht="15" hidden="false" customHeight="false" outlineLevel="0" collapsed="false">
      <c r="A53" s="152" t="s">
        <v>607</v>
      </c>
      <c r="B53" s="171"/>
      <c r="C53" s="171"/>
      <c r="D53" s="155"/>
      <c r="E53" s="155"/>
      <c r="F53" s="137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9"/>
      <c r="X53" s="139"/>
    </row>
    <row r="54" s="140" customFormat="true" ht="15" hidden="false" customHeight="false" outlineLevel="0" collapsed="false">
      <c r="A54" s="152" t="s">
        <v>608</v>
      </c>
      <c r="B54" s="171"/>
      <c r="C54" s="171"/>
      <c r="D54" s="155"/>
      <c r="E54" s="155"/>
      <c r="F54" s="137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9"/>
      <c r="X54" s="139"/>
    </row>
    <row r="55" s="140" customFormat="true" ht="15" hidden="false" customHeight="false" outlineLevel="0" collapsed="false">
      <c r="A55" s="152" t="s">
        <v>609</v>
      </c>
      <c r="B55" s="171"/>
      <c r="C55" s="171"/>
      <c r="D55" s="155"/>
      <c r="E55" s="155"/>
      <c r="F55" s="137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9"/>
      <c r="X55" s="139"/>
    </row>
    <row r="56" s="140" customFormat="true" ht="15" hidden="false" customHeight="false" outlineLevel="0" collapsed="false">
      <c r="A56" s="152" t="s">
        <v>610</v>
      </c>
      <c r="B56" s="171"/>
      <c r="C56" s="171"/>
      <c r="D56" s="155"/>
      <c r="E56" s="155"/>
      <c r="F56" s="137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9"/>
      <c r="X56" s="139"/>
    </row>
    <row r="57" s="140" customFormat="true" ht="15" hidden="false" customHeight="false" outlineLevel="0" collapsed="false">
      <c r="A57" s="152" t="s">
        <v>611</v>
      </c>
      <c r="B57" s="171"/>
      <c r="C57" s="171"/>
      <c r="D57" s="155"/>
      <c r="E57" s="155"/>
      <c r="F57" s="137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9"/>
      <c r="X57" s="139"/>
    </row>
    <row r="58" s="140" customFormat="true" ht="15" hidden="false" customHeight="false" outlineLevel="0" collapsed="false">
      <c r="A58" s="200" t="s">
        <v>612</v>
      </c>
      <c r="B58" s="171"/>
      <c r="C58" s="171"/>
      <c r="D58" s="155"/>
      <c r="E58" s="155"/>
      <c r="F58" s="137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9"/>
      <c r="X58" s="139"/>
    </row>
    <row r="59" s="140" customFormat="true" ht="15" hidden="false" customHeight="false" outlineLevel="0" collapsed="false">
      <c r="A59" s="152" t="s">
        <v>613</v>
      </c>
      <c r="B59" s="171"/>
      <c r="C59" s="171"/>
      <c r="D59" s="155"/>
      <c r="E59" s="155"/>
      <c r="F59" s="137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9"/>
      <c r="X59" s="139"/>
    </row>
    <row r="60" s="140" customFormat="true" ht="15" hidden="false" customHeight="false" outlineLevel="0" collapsed="false">
      <c r="A60" s="152" t="s">
        <v>614</v>
      </c>
      <c r="B60" s="171"/>
      <c r="C60" s="171"/>
      <c r="D60" s="155"/>
      <c r="E60" s="155"/>
      <c r="F60" s="137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9"/>
      <c r="X60" s="139"/>
    </row>
    <row r="61" s="140" customFormat="true" ht="15" hidden="false" customHeight="false" outlineLevel="0" collapsed="false">
      <c r="A61" s="152" t="s">
        <v>615</v>
      </c>
      <c r="B61" s="171"/>
      <c r="C61" s="171"/>
      <c r="D61" s="155"/>
      <c r="E61" s="155"/>
      <c r="F61" s="137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9"/>
      <c r="X61" s="139"/>
    </row>
    <row r="62" s="140" customFormat="true" ht="15" hidden="false" customHeight="false" outlineLevel="0" collapsed="false">
      <c r="A62" s="152" t="s">
        <v>616</v>
      </c>
      <c r="B62" s="171"/>
      <c r="C62" s="171"/>
      <c r="D62" s="155"/>
      <c r="E62" s="155"/>
      <c r="F62" s="137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9"/>
      <c r="X62" s="139"/>
    </row>
    <row r="63" s="140" customFormat="true" ht="15" hidden="false" customHeight="false" outlineLevel="0" collapsed="false">
      <c r="A63" s="152" t="s">
        <v>617</v>
      </c>
      <c r="B63" s="171"/>
      <c r="C63" s="171"/>
      <c r="D63" s="155"/>
      <c r="E63" s="155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9"/>
      <c r="X63" s="139"/>
    </row>
    <row r="64" s="140" customFormat="true" ht="15" hidden="false" customHeight="false" outlineLevel="0" collapsed="false">
      <c r="A64" s="152" t="s">
        <v>618</v>
      </c>
      <c r="B64" s="171"/>
      <c r="C64" s="171"/>
      <c r="D64" s="155"/>
      <c r="E64" s="155"/>
      <c r="F64" s="137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9"/>
      <c r="X64" s="139"/>
    </row>
    <row r="65" s="140" customFormat="true" ht="15" hidden="false" customHeight="false" outlineLevel="0" collapsed="false">
      <c r="A65" s="201" t="s">
        <v>619</v>
      </c>
      <c r="B65" s="171"/>
      <c r="C65" s="171"/>
      <c r="D65" s="155"/>
      <c r="E65" s="155"/>
      <c r="F65" s="137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9"/>
      <c r="X65" s="139"/>
    </row>
    <row r="66" s="140" customFormat="true" ht="16.5" hidden="false" customHeight="false" outlineLevel="0" collapsed="false">
      <c r="A66" s="202" t="s">
        <v>620</v>
      </c>
      <c r="B66" s="171"/>
      <c r="C66" s="171"/>
      <c r="D66" s="155"/>
      <c r="E66" s="155"/>
      <c r="F66" s="137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9"/>
      <c r="X66" s="139"/>
    </row>
    <row r="67" s="140" customFormat="true" ht="16.5" hidden="false" customHeight="false" outlineLevel="0" collapsed="false">
      <c r="A67" s="203" t="s">
        <v>621</v>
      </c>
      <c r="B67" s="171"/>
      <c r="C67" s="171"/>
      <c r="D67" s="155"/>
      <c r="E67" s="155"/>
      <c r="F67" s="137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9"/>
      <c r="X67" s="139"/>
    </row>
    <row r="68" s="140" customFormat="true" ht="16.5" hidden="false" customHeight="false" outlineLevel="0" collapsed="false">
      <c r="A68" s="203" t="s">
        <v>622</v>
      </c>
      <c r="B68" s="171"/>
      <c r="C68" s="171"/>
      <c r="D68" s="155"/>
      <c r="E68" s="155"/>
      <c r="F68" s="137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9"/>
      <c r="X68" s="139"/>
    </row>
    <row r="69" s="140" customFormat="true" ht="16.5" hidden="false" customHeight="false" outlineLevel="0" collapsed="false">
      <c r="A69" s="203" t="s">
        <v>623</v>
      </c>
      <c r="B69" s="171"/>
      <c r="C69" s="171"/>
      <c r="D69" s="155"/>
      <c r="E69" s="155"/>
      <c r="F69" s="137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9"/>
      <c r="X69" s="139"/>
    </row>
    <row r="70" s="140" customFormat="true" ht="16.5" hidden="false" customHeight="false" outlineLevel="0" collapsed="false">
      <c r="A70" s="202" t="s">
        <v>624</v>
      </c>
      <c r="B70" s="171"/>
      <c r="C70" s="171"/>
      <c r="D70" s="155"/>
      <c r="E70" s="155"/>
      <c r="F70" s="137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9"/>
      <c r="X70" s="139"/>
    </row>
    <row r="71" s="140" customFormat="true" ht="16.5" hidden="false" customHeight="false" outlineLevel="0" collapsed="false">
      <c r="A71" s="204" t="s">
        <v>625</v>
      </c>
      <c r="B71" s="171"/>
      <c r="C71" s="171"/>
      <c r="D71" s="155"/>
      <c r="E71" s="155"/>
      <c r="F71" s="137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9"/>
      <c r="X71" s="139"/>
    </row>
    <row r="72" s="140" customFormat="true" ht="16.5" hidden="false" customHeight="false" outlineLevel="0" collapsed="false">
      <c r="A72" s="203" t="s">
        <v>626</v>
      </c>
      <c r="B72" s="171"/>
      <c r="C72" s="171"/>
      <c r="D72" s="155"/>
      <c r="E72" s="155"/>
      <c r="F72" s="137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9"/>
      <c r="X72" s="139"/>
    </row>
    <row r="73" s="140" customFormat="true" ht="16.5" hidden="false" customHeight="false" outlineLevel="0" collapsed="false">
      <c r="A73" s="205" t="s">
        <v>360</v>
      </c>
      <c r="B73" s="171"/>
      <c r="C73" s="171"/>
      <c r="D73" s="155"/>
      <c r="E73" s="155"/>
      <c r="F73" s="137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9"/>
      <c r="X73" s="139"/>
    </row>
    <row r="74" s="140" customFormat="true" ht="16.5" hidden="false" customHeight="false" outlineLevel="0" collapsed="false">
      <c r="A74" s="202" t="s">
        <v>627</v>
      </c>
      <c r="B74" s="171"/>
      <c r="C74" s="171"/>
      <c r="D74" s="155"/>
      <c r="E74" s="155"/>
      <c r="F74" s="137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9"/>
      <c r="X74" s="139"/>
    </row>
    <row r="75" s="140" customFormat="true" ht="16.5" hidden="false" customHeight="false" outlineLevel="0" collapsed="false">
      <c r="A75" s="202" t="s">
        <v>628</v>
      </c>
      <c r="B75" s="171"/>
      <c r="C75" s="171"/>
      <c r="D75" s="155"/>
      <c r="E75" s="155"/>
      <c r="F75" s="137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9"/>
      <c r="X75" s="139"/>
    </row>
    <row r="76" s="140" customFormat="true" ht="16.5" hidden="false" customHeight="false" outlineLevel="0" collapsed="false">
      <c r="A76" s="202" t="s">
        <v>629</v>
      </c>
      <c r="B76" s="171"/>
      <c r="C76" s="171"/>
      <c r="D76" s="155"/>
      <c r="E76" s="155"/>
      <c r="F76" s="137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9"/>
      <c r="X76" s="139"/>
    </row>
    <row r="77" s="140" customFormat="true" ht="16.5" hidden="false" customHeight="false" outlineLevel="0" collapsed="false">
      <c r="A77" s="202" t="s">
        <v>498</v>
      </c>
      <c r="B77" s="171"/>
      <c r="C77" s="171"/>
      <c r="D77" s="155"/>
      <c r="E77" s="155"/>
      <c r="F77" s="137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9"/>
      <c r="X77" s="139"/>
    </row>
    <row r="78" s="140" customFormat="true" ht="16.5" hidden="false" customHeight="false" outlineLevel="0" collapsed="false">
      <c r="A78" s="203" t="s">
        <v>630</v>
      </c>
      <c r="B78" s="171"/>
      <c r="C78" s="171"/>
      <c r="D78" s="155"/>
      <c r="E78" s="155"/>
      <c r="F78" s="137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9"/>
      <c r="X78" s="139"/>
    </row>
    <row r="79" s="140" customFormat="true" ht="16.5" hidden="false" customHeight="false" outlineLevel="0" collapsed="false">
      <c r="A79" s="202" t="s">
        <v>499</v>
      </c>
      <c r="B79" s="171"/>
      <c r="C79" s="171"/>
      <c r="D79" s="155"/>
      <c r="E79" s="155"/>
      <c r="F79" s="137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9"/>
      <c r="X79" s="139"/>
    </row>
    <row r="80" s="140" customFormat="true" ht="16.5" hidden="false" customHeight="false" outlineLevel="0" collapsed="false">
      <c r="A80" s="202" t="s">
        <v>631</v>
      </c>
      <c r="B80" s="171"/>
      <c r="C80" s="171"/>
      <c r="D80" s="155"/>
      <c r="E80" s="155"/>
      <c r="F80" s="137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9"/>
      <c r="X80" s="139"/>
    </row>
    <row r="81" s="140" customFormat="true" ht="16.5" hidden="false" customHeight="false" outlineLevel="0" collapsed="false">
      <c r="A81" s="202" t="s">
        <v>632</v>
      </c>
      <c r="B81" s="171"/>
      <c r="C81" s="171"/>
      <c r="D81" s="155"/>
      <c r="E81" s="155"/>
      <c r="F81" s="137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9"/>
      <c r="X81" s="139"/>
    </row>
    <row r="82" s="140" customFormat="true" ht="48.75" hidden="false" customHeight="true" outlineLevel="0" collapsed="false">
      <c r="A82" s="199" t="s">
        <v>633</v>
      </c>
      <c r="B82" s="171"/>
      <c r="C82" s="171"/>
      <c r="D82" s="155"/>
      <c r="E82" s="155"/>
      <c r="F82" s="137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9"/>
      <c r="X82" s="139"/>
    </row>
    <row r="83" s="140" customFormat="true" ht="15" hidden="false" customHeight="false" outlineLevel="0" collapsed="false">
      <c r="A83" s="199" t="s">
        <v>634</v>
      </c>
      <c r="B83" s="171"/>
      <c r="C83" s="171"/>
      <c r="D83" s="155"/>
      <c r="E83" s="155"/>
      <c r="F83" s="137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9"/>
      <c r="X83" s="139"/>
    </row>
    <row r="84" s="140" customFormat="true" ht="15" hidden="false" customHeight="false" outlineLevel="0" collapsed="false">
      <c r="A84" s="199"/>
      <c r="B84" s="171"/>
      <c r="C84" s="171"/>
      <c r="D84" s="155"/>
      <c r="E84" s="155"/>
      <c r="F84" s="137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9"/>
      <c r="X84" s="139"/>
    </row>
    <row r="85" s="140" customFormat="true" ht="15" hidden="false" customHeight="false" outlineLevel="0" collapsed="false">
      <c r="A85" s="152" t="s">
        <v>600</v>
      </c>
      <c r="B85" s="171"/>
      <c r="C85" s="171"/>
      <c r="D85" s="155"/>
      <c r="E85" s="155"/>
      <c r="F85" s="137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9"/>
      <c r="X85" s="139"/>
    </row>
    <row r="86" s="140" customFormat="true" ht="15" hidden="false" customHeight="false" outlineLevel="0" collapsed="false">
      <c r="A86" s="152" t="s">
        <v>601</v>
      </c>
      <c r="B86" s="171"/>
      <c r="C86" s="171"/>
      <c r="D86" s="155"/>
      <c r="E86" s="155"/>
      <c r="F86" s="137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9"/>
      <c r="X86" s="139"/>
    </row>
    <row r="87" s="140" customFormat="true" ht="15" hidden="false" customHeight="false" outlineLevel="0" collapsed="false">
      <c r="A87" s="152" t="s">
        <v>635</v>
      </c>
      <c r="B87" s="171"/>
      <c r="C87" s="171"/>
      <c r="D87" s="155"/>
      <c r="E87" s="155"/>
      <c r="F87" s="137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9"/>
      <c r="X87" s="139"/>
    </row>
    <row r="88" s="140" customFormat="true" ht="15" hidden="false" customHeight="false" outlineLevel="0" collapsed="false">
      <c r="A88" s="152" t="s">
        <v>606</v>
      </c>
      <c r="B88" s="171"/>
      <c r="C88" s="171"/>
      <c r="D88" s="155"/>
      <c r="E88" s="155"/>
      <c r="F88" s="137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9"/>
      <c r="X88" s="139"/>
    </row>
    <row r="89" s="140" customFormat="true" ht="15" hidden="false" customHeight="false" outlineLevel="0" collapsed="false">
      <c r="A89" s="200" t="s">
        <v>612</v>
      </c>
      <c r="B89" s="171"/>
      <c r="C89" s="171"/>
      <c r="D89" s="155"/>
      <c r="E89" s="155"/>
      <c r="F89" s="137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9"/>
      <c r="X89" s="139"/>
    </row>
    <row r="90" s="140" customFormat="true" ht="15" hidden="false" customHeight="false" outlineLevel="0" collapsed="false">
      <c r="A90" s="152" t="s">
        <v>636</v>
      </c>
      <c r="B90" s="171"/>
      <c r="C90" s="171"/>
      <c r="D90" s="155"/>
      <c r="E90" s="155"/>
      <c r="F90" s="137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9"/>
      <c r="X90" s="139"/>
    </row>
    <row r="91" s="140" customFormat="true" ht="15" hidden="false" customHeight="false" outlineLevel="0" collapsed="false">
      <c r="A91" s="152" t="s">
        <v>614</v>
      </c>
      <c r="B91" s="171"/>
      <c r="C91" s="171"/>
      <c r="D91" s="155"/>
      <c r="E91" s="155"/>
      <c r="F91" s="137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9"/>
      <c r="X91" s="139"/>
    </row>
    <row r="92" s="140" customFormat="true" ht="15" hidden="false" customHeight="false" outlineLevel="0" collapsed="false">
      <c r="A92" s="152" t="s">
        <v>618</v>
      </c>
      <c r="B92" s="171"/>
      <c r="C92" s="171"/>
      <c r="D92" s="155"/>
      <c r="E92" s="155"/>
      <c r="F92" s="137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9"/>
      <c r="X92" s="139"/>
    </row>
    <row r="93" s="140" customFormat="true" ht="15" hidden="false" customHeight="false" outlineLevel="0" collapsed="false">
      <c r="A93" s="152" t="s">
        <v>619</v>
      </c>
      <c r="B93" s="171"/>
      <c r="C93" s="171"/>
      <c r="D93" s="155"/>
      <c r="E93" s="155"/>
      <c r="F93" s="137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9"/>
      <c r="X93" s="139"/>
    </row>
    <row r="94" s="140" customFormat="true" ht="15" hidden="false" customHeight="false" outlineLevel="0" collapsed="false">
      <c r="A94" s="152" t="s">
        <v>637</v>
      </c>
      <c r="B94" s="171"/>
      <c r="C94" s="171"/>
      <c r="D94" s="155"/>
      <c r="E94" s="155"/>
      <c r="F94" s="137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9"/>
      <c r="X94" s="139"/>
    </row>
    <row r="95" s="140" customFormat="true" ht="15" hidden="false" customHeight="false" outlineLevel="0" collapsed="false">
      <c r="A95" s="152" t="s">
        <v>638</v>
      </c>
      <c r="B95" s="171"/>
      <c r="C95" s="171"/>
      <c r="D95" s="155"/>
      <c r="E95" s="155"/>
      <c r="F95" s="137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9"/>
      <c r="X95" s="139"/>
    </row>
    <row r="96" s="140" customFormat="true" ht="15" hidden="false" customHeight="false" outlineLevel="0" collapsed="false">
      <c r="A96" s="152" t="s">
        <v>639</v>
      </c>
      <c r="B96" s="171"/>
      <c r="C96" s="171"/>
      <c r="D96" s="155"/>
      <c r="E96" s="155"/>
      <c r="F96" s="137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9"/>
      <c r="X96" s="139"/>
    </row>
    <row r="97" s="140" customFormat="true" ht="15" hidden="false" customHeight="false" outlineLevel="0" collapsed="false">
      <c r="A97" s="152" t="s">
        <v>640</v>
      </c>
      <c r="B97" s="171"/>
      <c r="C97" s="171"/>
      <c r="D97" s="155"/>
      <c r="E97" s="155"/>
      <c r="F97" s="137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9"/>
      <c r="X97" s="139"/>
    </row>
    <row r="98" s="140" customFormat="true" ht="15" hidden="false" customHeight="false" outlineLevel="0" collapsed="false">
      <c r="A98" s="152" t="s">
        <v>641</v>
      </c>
      <c r="B98" s="171"/>
      <c r="C98" s="171"/>
      <c r="D98" s="155"/>
      <c r="E98" s="155"/>
      <c r="F98" s="137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9"/>
      <c r="X98" s="139"/>
    </row>
    <row r="99" s="140" customFormat="true" ht="15" hidden="false" customHeight="false" outlineLevel="0" collapsed="false">
      <c r="A99" s="152" t="s">
        <v>642</v>
      </c>
      <c r="B99" s="171"/>
      <c r="C99" s="171"/>
      <c r="D99" s="155"/>
      <c r="E99" s="155"/>
      <c r="F99" s="137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9"/>
      <c r="X99" s="139"/>
    </row>
    <row r="100" s="140" customFormat="true" ht="15" hidden="false" customHeight="false" outlineLevel="0" collapsed="false">
      <c r="A100" s="152" t="s">
        <v>643</v>
      </c>
      <c r="B100" s="171"/>
      <c r="C100" s="171"/>
      <c r="D100" s="155"/>
      <c r="E100" s="155"/>
      <c r="F100" s="137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9"/>
      <c r="X100" s="139"/>
    </row>
    <row r="101" s="140" customFormat="true" ht="15" hidden="false" customHeight="false" outlineLevel="0" collapsed="false">
      <c r="A101" s="152" t="s">
        <v>644</v>
      </c>
      <c r="B101" s="171"/>
      <c r="C101" s="171"/>
      <c r="D101" s="155"/>
      <c r="E101" s="155"/>
      <c r="F101" s="137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9"/>
      <c r="X101" s="139"/>
    </row>
    <row r="102" s="140" customFormat="true" ht="15" hidden="false" customHeight="false" outlineLevel="0" collapsed="false">
      <c r="A102" s="152" t="s">
        <v>645</v>
      </c>
      <c r="B102" s="171"/>
      <c r="C102" s="171"/>
      <c r="D102" s="155"/>
      <c r="E102" s="155"/>
      <c r="F102" s="137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9"/>
      <c r="X102" s="139"/>
    </row>
    <row r="103" s="140" customFormat="true" ht="15" hidden="false" customHeight="false" outlineLevel="0" collapsed="false">
      <c r="A103" s="198" t="s">
        <v>646</v>
      </c>
      <c r="B103" s="171"/>
      <c r="C103" s="171"/>
      <c r="D103" s="155"/>
      <c r="E103" s="155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9"/>
      <c r="X103" s="139"/>
    </row>
    <row r="104" s="140" customFormat="true" ht="15" hidden="false" customHeight="false" outlineLevel="0" collapsed="false">
      <c r="A104" s="198" t="s">
        <v>647</v>
      </c>
      <c r="B104" s="171"/>
      <c r="C104" s="171"/>
      <c r="D104" s="155"/>
      <c r="E104" s="155"/>
      <c r="F104" s="137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9"/>
      <c r="X104" s="139"/>
    </row>
    <row r="105" s="140" customFormat="true" ht="15" hidden="false" customHeight="false" outlineLevel="0" collapsed="false">
      <c r="A105" s="206" t="s">
        <v>648</v>
      </c>
      <c r="B105" s="171"/>
      <c r="C105" s="171"/>
      <c r="D105" s="155"/>
      <c r="E105" s="155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9"/>
      <c r="X105" s="139"/>
    </row>
    <row r="106" s="178" customFormat="true" ht="14.25" hidden="false" customHeight="false" outlineLevel="0" collapsed="false">
      <c r="A106" s="170" t="s">
        <v>649</v>
      </c>
      <c r="B106" s="171"/>
      <c r="C106" s="171"/>
      <c r="D106" s="155"/>
      <c r="E106" s="155"/>
      <c r="F106" s="174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6"/>
      <c r="X106" s="176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  <c r="ID106" s="177"/>
      <c r="IE106" s="177"/>
      <c r="IF106" s="177"/>
      <c r="IG106" s="177"/>
      <c r="IH106" s="177"/>
      <c r="II106" s="177"/>
      <c r="IJ106" s="177"/>
      <c r="IK106" s="177"/>
      <c r="IL106" s="177"/>
      <c r="IM106" s="177"/>
      <c r="IN106" s="177"/>
      <c r="IO106" s="177"/>
      <c r="IP106" s="177"/>
      <c r="IQ106" s="177"/>
      <c r="IR106" s="177"/>
      <c r="IS106" s="177"/>
      <c r="IT106" s="177"/>
      <c r="IU106" s="177"/>
    </row>
    <row r="107" s="140" customFormat="true" ht="15" hidden="false" customHeight="true" outlineLevel="0" collapsed="false">
      <c r="A107" s="198" t="s">
        <v>650</v>
      </c>
      <c r="B107" s="171"/>
      <c r="C107" s="171"/>
      <c r="D107" s="155"/>
      <c r="E107" s="155"/>
      <c r="F107" s="137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9"/>
      <c r="X107" s="139"/>
    </row>
    <row r="108" s="140" customFormat="true" ht="25.5" hidden="false" customHeight="false" outlineLevel="0" collapsed="false">
      <c r="A108" s="199" t="s">
        <v>651</v>
      </c>
      <c r="B108" s="171"/>
      <c r="C108" s="171"/>
      <c r="D108" s="155"/>
      <c r="E108" s="155"/>
      <c r="F108" s="137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9"/>
      <c r="X108" s="139"/>
    </row>
    <row r="109" s="140" customFormat="true" ht="12" hidden="false" customHeight="true" outlineLevel="0" collapsed="false">
      <c r="A109" s="198"/>
      <c r="B109" s="171"/>
      <c r="C109" s="171"/>
      <c r="D109" s="155"/>
      <c r="E109" s="155"/>
      <c r="F109" s="137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9"/>
      <c r="X109" s="139"/>
    </row>
    <row r="110" s="140" customFormat="true" ht="15" hidden="false" customHeight="false" outlineLevel="0" collapsed="false">
      <c r="A110" s="207" t="s">
        <v>652</v>
      </c>
      <c r="B110" s="171"/>
      <c r="C110" s="171"/>
      <c r="D110" s="155"/>
      <c r="E110" s="155"/>
      <c r="F110" s="137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9"/>
      <c r="X110" s="139"/>
    </row>
    <row r="111" s="140" customFormat="true" ht="15" hidden="false" customHeight="true" outlineLevel="0" collapsed="false">
      <c r="A111" s="198" t="s">
        <v>138</v>
      </c>
      <c r="B111" s="171"/>
      <c r="C111" s="171"/>
      <c r="D111" s="155"/>
      <c r="E111" s="155"/>
      <c r="F111" s="137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9"/>
      <c r="X111" s="139"/>
    </row>
    <row r="112" s="140" customFormat="true" ht="15" hidden="false" customHeight="true" outlineLevel="0" collapsed="false">
      <c r="A112" s="198" t="s">
        <v>653</v>
      </c>
      <c r="B112" s="171"/>
      <c r="C112" s="171"/>
      <c r="D112" s="155"/>
      <c r="E112" s="155"/>
      <c r="F112" s="137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9"/>
      <c r="X112" s="139"/>
    </row>
    <row r="113" s="140" customFormat="true" ht="15" hidden="false" customHeight="true" outlineLevel="0" collapsed="false">
      <c r="A113" s="198" t="s">
        <v>654</v>
      </c>
      <c r="B113" s="171"/>
      <c r="C113" s="171"/>
      <c r="D113" s="155"/>
      <c r="E113" s="155"/>
      <c r="F113" s="137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9"/>
      <c r="X113" s="139"/>
    </row>
    <row r="114" s="140" customFormat="true" ht="15" hidden="false" customHeight="true" outlineLevel="0" collapsed="false">
      <c r="A114" s="198" t="s">
        <v>655</v>
      </c>
      <c r="B114" s="171"/>
      <c r="C114" s="171"/>
      <c r="D114" s="155"/>
      <c r="E114" s="155"/>
      <c r="F114" s="137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9"/>
      <c r="X114" s="139"/>
    </row>
    <row r="115" s="140" customFormat="true" ht="15" hidden="false" customHeight="true" outlineLevel="0" collapsed="false">
      <c r="A115" s="198" t="s">
        <v>656</v>
      </c>
      <c r="B115" s="171"/>
      <c r="C115" s="171"/>
      <c r="D115" s="155"/>
      <c r="E115" s="155"/>
      <c r="F115" s="137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9"/>
      <c r="X115" s="139"/>
    </row>
    <row r="116" s="140" customFormat="true" ht="15" hidden="false" customHeight="true" outlineLevel="0" collapsed="false">
      <c r="A116" s="198" t="s">
        <v>657</v>
      </c>
      <c r="B116" s="171"/>
      <c r="C116" s="171"/>
      <c r="D116" s="155"/>
      <c r="E116" s="155"/>
      <c r="F116" s="137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9"/>
      <c r="X116" s="139"/>
    </row>
    <row r="117" s="140" customFormat="true" ht="15" hidden="false" customHeight="true" outlineLevel="0" collapsed="false">
      <c r="A117" s="198" t="s">
        <v>658</v>
      </c>
      <c r="B117" s="171"/>
      <c r="C117" s="171"/>
      <c r="D117" s="155"/>
      <c r="E117" s="155"/>
      <c r="F117" s="137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9"/>
      <c r="X117" s="139"/>
    </row>
    <row r="118" s="140" customFormat="true" ht="15" hidden="false" customHeight="true" outlineLevel="0" collapsed="false">
      <c r="A118" s="198" t="s">
        <v>659</v>
      </c>
      <c r="B118" s="171"/>
      <c r="C118" s="171"/>
      <c r="D118" s="155"/>
      <c r="E118" s="155"/>
      <c r="F118" s="137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9"/>
      <c r="X118" s="139"/>
    </row>
    <row r="119" s="140" customFormat="true" ht="15" hidden="false" customHeight="true" outlineLevel="0" collapsed="false">
      <c r="A119" s="198" t="s">
        <v>660</v>
      </c>
      <c r="B119" s="171"/>
      <c r="C119" s="171"/>
      <c r="D119" s="155"/>
      <c r="E119" s="155"/>
      <c r="F119" s="137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9"/>
      <c r="X119" s="139"/>
    </row>
    <row r="120" s="140" customFormat="true" ht="15" hidden="false" customHeight="true" outlineLevel="0" collapsed="false">
      <c r="A120" s="198" t="s">
        <v>661</v>
      </c>
      <c r="B120" s="171"/>
      <c r="C120" s="171"/>
      <c r="D120" s="155"/>
      <c r="E120" s="155"/>
      <c r="F120" s="137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9"/>
      <c r="X120" s="139"/>
    </row>
    <row r="121" s="140" customFormat="true" ht="15" hidden="false" customHeight="true" outlineLevel="0" collapsed="false">
      <c r="A121" s="198" t="s">
        <v>662</v>
      </c>
      <c r="B121" s="171"/>
      <c r="C121" s="171"/>
      <c r="D121" s="155"/>
      <c r="E121" s="155"/>
      <c r="F121" s="137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9"/>
      <c r="X121" s="139"/>
    </row>
    <row r="122" s="140" customFormat="true" ht="15" hidden="false" customHeight="false" outlineLevel="0" collapsed="false">
      <c r="A122" s="207" t="s">
        <v>663</v>
      </c>
      <c r="B122" s="171"/>
      <c r="C122" s="171"/>
      <c r="D122" s="155"/>
      <c r="E122" s="155"/>
      <c r="F122" s="137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9"/>
      <c r="X122" s="139"/>
    </row>
    <row r="123" s="140" customFormat="true" ht="15" hidden="false" customHeight="false" outlineLevel="0" collapsed="false">
      <c r="A123" s="207" t="s">
        <v>664</v>
      </c>
      <c r="B123" s="171"/>
      <c r="C123" s="171"/>
      <c r="D123" s="155"/>
      <c r="E123" s="155"/>
      <c r="F123" s="137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9"/>
      <c r="X123" s="139"/>
    </row>
    <row r="124" s="140" customFormat="true" ht="15" hidden="false" customHeight="true" outlineLevel="0" collapsed="false">
      <c r="A124" s="198" t="s">
        <v>665</v>
      </c>
      <c r="B124" s="171"/>
      <c r="C124" s="171"/>
      <c r="D124" s="155"/>
      <c r="E124" s="155"/>
      <c r="F124" s="137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9"/>
      <c r="X124" s="139"/>
    </row>
    <row r="125" s="140" customFormat="true" ht="15" hidden="false" customHeight="false" outlineLevel="0" collapsed="false">
      <c r="A125" s="208" t="s">
        <v>666</v>
      </c>
      <c r="B125" s="171"/>
      <c r="C125" s="171"/>
      <c r="D125" s="155"/>
      <c r="E125" s="155"/>
      <c r="F125" s="137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9"/>
      <c r="X125" s="139"/>
    </row>
    <row r="126" s="140" customFormat="true" ht="15" hidden="false" customHeight="true" outlineLevel="0" collapsed="false">
      <c r="A126" s="198" t="s">
        <v>667</v>
      </c>
      <c r="B126" s="171"/>
      <c r="C126" s="171"/>
      <c r="D126" s="155"/>
      <c r="E126" s="155"/>
      <c r="F126" s="137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9"/>
      <c r="X126" s="139"/>
    </row>
    <row r="127" s="140" customFormat="true" ht="15" hidden="false" customHeight="true" outlineLevel="0" collapsed="false">
      <c r="A127" s="198" t="s">
        <v>668</v>
      </c>
      <c r="B127" s="171"/>
      <c r="C127" s="171"/>
      <c r="D127" s="155"/>
      <c r="E127" s="155"/>
      <c r="F127" s="137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9"/>
      <c r="X127" s="139"/>
    </row>
    <row r="128" s="140" customFormat="true" ht="15" hidden="false" customHeight="true" outlineLevel="0" collapsed="false">
      <c r="A128" s="198" t="s">
        <v>669</v>
      </c>
      <c r="B128" s="171"/>
      <c r="C128" s="171"/>
      <c r="D128" s="155"/>
      <c r="E128" s="155"/>
      <c r="F128" s="137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9"/>
      <c r="X128" s="139"/>
    </row>
    <row r="129" s="140" customFormat="true" ht="15" hidden="false" customHeight="true" outlineLevel="0" collapsed="false">
      <c r="A129" s="198" t="s">
        <v>670</v>
      </c>
      <c r="B129" s="171"/>
      <c r="C129" s="171"/>
      <c r="D129" s="155"/>
      <c r="E129" s="155"/>
      <c r="F129" s="137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9"/>
      <c r="X129" s="139"/>
    </row>
    <row r="130" s="140" customFormat="true" ht="15" hidden="false" customHeight="false" outlineLevel="0" collapsed="false">
      <c r="A130" s="208" t="s">
        <v>671</v>
      </c>
      <c r="B130" s="171"/>
      <c r="C130" s="171"/>
      <c r="D130" s="155"/>
      <c r="E130" s="155"/>
      <c r="F130" s="137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9"/>
      <c r="X130" s="139"/>
    </row>
    <row r="131" s="140" customFormat="true" ht="15" hidden="false" customHeight="false" outlineLevel="0" collapsed="false">
      <c r="A131" s="208" t="s">
        <v>672</v>
      </c>
      <c r="B131" s="171"/>
      <c r="C131" s="171"/>
      <c r="D131" s="155"/>
      <c r="E131" s="155"/>
      <c r="F131" s="137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9"/>
      <c r="X131" s="139"/>
    </row>
    <row r="132" s="211" customFormat="true" ht="12.75" hidden="false" customHeight="false" outlineLevel="0" collapsed="false">
      <c r="A132" s="206" t="s">
        <v>673</v>
      </c>
      <c r="B132" s="171"/>
      <c r="C132" s="171"/>
      <c r="D132" s="155"/>
      <c r="E132" s="155"/>
      <c r="F132" s="209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210"/>
      <c r="X132" s="210"/>
    </row>
    <row r="133" s="211" customFormat="true" ht="12.75" hidden="false" customHeight="false" outlineLevel="0" collapsed="false">
      <c r="A133" s="206" t="s">
        <v>674</v>
      </c>
      <c r="B133" s="171"/>
      <c r="C133" s="171"/>
      <c r="D133" s="155"/>
      <c r="E133" s="155"/>
      <c r="F133" s="209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210"/>
      <c r="X133" s="210"/>
    </row>
    <row r="134" s="140" customFormat="true" ht="15" hidden="false" customHeight="false" outlineLevel="0" collapsed="false">
      <c r="A134" s="207" t="s">
        <v>675</v>
      </c>
      <c r="B134" s="171"/>
      <c r="C134" s="171"/>
      <c r="D134" s="155"/>
      <c r="E134" s="155"/>
      <c r="F134" s="137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9"/>
      <c r="X134" s="139"/>
    </row>
    <row r="135" s="211" customFormat="true" ht="12.75" hidden="false" customHeight="false" outlineLevel="0" collapsed="false">
      <c r="A135" s="152" t="s">
        <v>676</v>
      </c>
      <c r="B135" s="171"/>
      <c r="C135" s="171"/>
      <c r="D135" s="155"/>
      <c r="E135" s="155"/>
      <c r="F135" s="209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210"/>
      <c r="X135" s="210"/>
    </row>
    <row r="136" s="211" customFormat="true" ht="12.75" hidden="false" customHeight="false" outlineLevel="0" collapsed="false">
      <c r="A136" s="152" t="s">
        <v>677</v>
      </c>
      <c r="B136" s="171"/>
      <c r="C136" s="171"/>
      <c r="D136" s="155"/>
      <c r="E136" s="155"/>
      <c r="F136" s="209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210"/>
      <c r="X136" s="210"/>
    </row>
    <row r="137" s="211" customFormat="true" ht="12.75" hidden="false" customHeight="false" outlineLevel="0" collapsed="false">
      <c r="A137" s="207" t="s">
        <v>678</v>
      </c>
      <c r="B137" s="171"/>
      <c r="C137" s="171"/>
      <c r="D137" s="155"/>
      <c r="E137" s="155"/>
      <c r="F137" s="209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210"/>
      <c r="X137" s="210"/>
    </row>
    <row r="138" s="140" customFormat="true" ht="15" hidden="false" customHeight="false" outlineLevel="0" collapsed="false">
      <c r="A138" s="207" t="s">
        <v>679</v>
      </c>
      <c r="B138" s="171"/>
      <c r="C138" s="171"/>
      <c r="D138" s="155"/>
      <c r="E138" s="155"/>
      <c r="F138" s="137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9"/>
      <c r="X138" s="139"/>
    </row>
    <row r="139" s="140" customFormat="true" ht="15" hidden="false" customHeight="false" outlineLevel="0" collapsed="false">
      <c r="A139" s="207" t="s">
        <v>680</v>
      </c>
      <c r="B139" s="171"/>
      <c r="C139" s="171"/>
      <c r="D139" s="155"/>
      <c r="E139" s="155"/>
      <c r="F139" s="137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9"/>
      <c r="X139" s="139"/>
    </row>
    <row r="140" s="140" customFormat="true" ht="15" hidden="false" customHeight="false" outlineLevel="0" collapsed="false">
      <c r="A140" s="207" t="s">
        <v>681</v>
      </c>
      <c r="B140" s="171"/>
      <c r="C140" s="171"/>
      <c r="D140" s="155"/>
      <c r="E140" s="155"/>
      <c r="F140" s="137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9"/>
      <c r="X140" s="139"/>
    </row>
    <row r="141" s="140" customFormat="true" ht="15" hidden="false" customHeight="false" outlineLevel="0" collapsed="false">
      <c r="A141" s="207" t="s">
        <v>682</v>
      </c>
      <c r="B141" s="171"/>
      <c r="C141" s="171"/>
      <c r="D141" s="155"/>
      <c r="E141" s="155"/>
      <c r="F141" s="137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9"/>
      <c r="X141" s="139"/>
    </row>
    <row r="142" s="140" customFormat="true" ht="29.25" hidden="false" customHeight="true" outlineLevel="0" collapsed="false">
      <c r="A142" s="212" t="s">
        <v>683</v>
      </c>
      <c r="B142" s="171"/>
      <c r="C142" s="213"/>
      <c r="D142" s="155"/>
      <c r="E142" s="155"/>
      <c r="F142" s="137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9"/>
      <c r="X142" s="139"/>
    </row>
    <row r="143" s="140" customFormat="true" ht="20.25" hidden="false" customHeight="true" outlineLevel="0" collapsed="false">
      <c r="A143" s="212" t="s">
        <v>684</v>
      </c>
      <c r="B143" s="171"/>
      <c r="C143" s="213"/>
      <c r="D143" s="155"/>
      <c r="E143" s="155"/>
      <c r="F143" s="137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9"/>
      <c r="X143" s="139"/>
    </row>
    <row r="144" s="140" customFormat="true" ht="20.25" hidden="false" customHeight="true" outlineLevel="0" collapsed="false">
      <c r="A144" s="212" t="s">
        <v>685</v>
      </c>
      <c r="B144" s="171"/>
      <c r="C144" s="213"/>
      <c r="D144" s="155"/>
      <c r="E144" s="155"/>
      <c r="F144" s="137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9"/>
      <c r="X144" s="139"/>
    </row>
    <row r="145" s="140" customFormat="true" ht="20.25" hidden="false" customHeight="true" outlineLevel="0" collapsed="false">
      <c r="A145" s="207" t="s">
        <v>686</v>
      </c>
      <c r="B145" s="171"/>
      <c r="C145" s="171"/>
      <c r="D145" s="155"/>
      <c r="E145" s="155"/>
      <c r="F145" s="137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9"/>
      <c r="X145" s="139"/>
    </row>
    <row r="146" s="211" customFormat="true" ht="12.75" hidden="false" customHeight="false" outlineLevel="0" collapsed="false">
      <c r="A146" s="152" t="s">
        <v>687</v>
      </c>
      <c r="B146" s="171"/>
      <c r="C146" s="171"/>
      <c r="D146" s="155"/>
      <c r="E146" s="155"/>
      <c r="F146" s="209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210"/>
      <c r="X146" s="210"/>
    </row>
    <row r="147" s="211" customFormat="true" ht="12.75" hidden="false" customHeight="false" outlineLevel="0" collapsed="false">
      <c r="A147" s="200" t="s">
        <v>688</v>
      </c>
      <c r="B147" s="171"/>
      <c r="C147" s="171"/>
      <c r="D147" s="155"/>
      <c r="E147" s="155"/>
      <c r="F147" s="209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210"/>
      <c r="X147" s="210"/>
    </row>
    <row r="148" s="211" customFormat="true" ht="12.75" hidden="false" customHeight="false" outlineLevel="0" collapsed="false">
      <c r="A148" s="152" t="s">
        <v>689</v>
      </c>
      <c r="B148" s="171"/>
      <c r="C148" s="171"/>
      <c r="D148" s="155"/>
      <c r="E148" s="155"/>
      <c r="F148" s="209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210"/>
      <c r="X148" s="210"/>
    </row>
    <row r="149" s="140" customFormat="true" ht="15" hidden="false" customHeight="false" outlineLevel="0" collapsed="false">
      <c r="A149" s="197" t="s">
        <v>690</v>
      </c>
      <c r="B149" s="171"/>
      <c r="C149" s="171"/>
      <c r="D149" s="155"/>
      <c r="E149" s="155"/>
      <c r="F149" s="137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9"/>
      <c r="X149" s="139"/>
    </row>
    <row r="150" s="140" customFormat="true" ht="15" hidden="false" customHeight="false" outlineLevel="0" collapsed="false">
      <c r="A150" s="214" t="s">
        <v>691</v>
      </c>
      <c r="B150" s="171"/>
      <c r="C150" s="171"/>
      <c r="D150" s="155"/>
      <c r="E150" s="155"/>
      <c r="F150" s="137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9"/>
      <c r="X150" s="139"/>
    </row>
    <row r="151" s="140" customFormat="true" ht="15" hidden="false" customHeight="false" outlineLevel="0" collapsed="false">
      <c r="A151" s="198" t="s">
        <v>692</v>
      </c>
      <c r="B151" s="171"/>
      <c r="C151" s="171"/>
      <c r="D151" s="155"/>
      <c r="E151" s="155"/>
      <c r="F151" s="137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9"/>
      <c r="X151" s="139"/>
    </row>
    <row r="152" s="140" customFormat="true" ht="15" hidden="false" customHeight="false" outlineLevel="0" collapsed="false">
      <c r="A152" s="215" t="s">
        <v>693</v>
      </c>
      <c r="B152" s="171"/>
      <c r="C152" s="171"/>
      <c r="D152" s="155"/>
      <c r="E152" s="155"/>
      <c r="F152" s="137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9"/>
      <c r="X152" s="139"/>
    </row>
    <row r="153" s="140" customFormat="true" ht="15" hidden="false" customHeight="false" outlineLevel="0" collapsed="false">
      <c r="A153" s="215" t="s">
        <v>694</v>
      </c>
      <c r="B153" s="171"/>
      <c r="C153" s="171"/>
      <c r="D153" s="155"/>
      <c r="E153" s="155"/>
      <c r="F153" s="137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9"/>
      <c r="X153" s="139"/>
    </row>
    <row r="154" s="140" customFormat="true" ht="15" hidden="false" customHeight="false" outlineLevel="0" collapsed="false">
      <c r="A154" s="198"/>
      <c r="B154" s="171"/>
      <c r="C154" s="171"/>
      <c r="D154" s="155"/>
      <c r="E154" s="155"/>
      <c r="F154" s="137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9"/>
      <c r="X154" s="139"/>
    </row>
    <row r="155" s="140" customFormat="true" ht="39.75" hidden="false" customHeight="true" outlineLevel="0" collapsed="false">
      <c r="A155" s="199" t="s">
        <v>695</v>
      </c>
      <c r="B155" s="171"/>
      <c r="C155" s="171"/>
      <c r="D155" s="155"/>
      <c r="E155" s="155"/>
      <c r="F155" s="137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9"/>
      <c r="X155" s="139"/>
    </row>
    <row r="156" s="140" customFormat="true" ht="9" hidden="false" customHeight="true" outlineLevel="0" collapsed="false">
      <c r="A156" s="152"/>
      <c r="B156" s="171"/>
      <c r="C156" s="171"/>
      <c r="D156" s="155"/>
      <c r="E156" s="155"/>
      <c r="F156" s="137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9"/>
      <c r="X156" s="139"/>
    </row>
    <row r="157" s="140" customFormat="true" ht="15" hidden="false" customHeight="false" outlineLevel="0" collapsed="false">
      <c r="A157" s="207" t="s">
        <v>696</v>
      </c>
      <c r="B157" s="171"/>
      <c r="C157" s="171"/>
      <c r="D157" s="155"/>
      <c r="E157" s="155"/>
      <c r="F157" s="137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9"/>
      <c r="X157" s="139"/>
    </row>
    <row r="158" s="140" customFormat="true" ht="15" hidden="false" customHeight="false" outlineLevel="0" collapsed="false">
      <c r="A158" s="198" t="s">
        <v>138</v>
      </c>
      <c r="B158" s="171"/>
      <c r="C158" s="171"/>
      <c r="D158" s="155"/>
      <c r="E158" s="155"/>
      <c r="F158" s="137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9"/>
      <c r="X158" s="139"/>
    </row>
    <row r="159" s="140" customFormat="true" ht="15" hidden="false" customHeight="false" outlineLevel="0" collapsed="false">
      <c r="A159" s="198" t="s">
        <v>653</v>
      </c>
      <c r="B159" s="171"/>
      <c r="C159" s="171"/>
      <c r="D159" s="155"/>
      <c r="E159" s="155"/>
      <c r="F159" s="137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9"/>
      <c r="X159" s="139"/>
    </row>
    <row r="160" s="140" customFormat="true" ht="15" hidden="false" customHeight="false" outlineLevel="0" collapsed="false">
      <c r="A160" s="198" t="s">
        <v>654</v>
      </c>
      <c r="B160" s="171"/>
      <c r="C160" s="171"/>
      <c r="D160" s="155"/>
      <c r="E160" s="155"/>
      <c r="F160" s="137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9"/>
      <c r="X160" s="139"/>
    </row>
    <row r="161" s="140" customFormat="true" ht="15" hidden="false" customHeight="false" outlineLevel="0" collapsed="false">
      <c r="A161" s="198" t="s">
        <v>655</v>
      </c>
      <c r="B161" s="171"/>
      <c r="C161" s="171"/>
      <c r="D161" s="155"/>
      <c r="E161" s="155"/>
      <c r="F161" s="137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9"/>
      <c r="X161" s="139"/>
    </row>
    <row r="162" s="140" customFormat="true" ht="15" hidden="false" customHeight="false" outlineLevel="0" collapsed="false">
      <c r="A162" s="198" t="s">
        <v>656</v>
      </c>
      <c r="B162" s="171"/>
      <c r="C162" s="171"/>
      <c r="D162" s="155"/>
      <c r="E162" s="155"/>
      <c r="F162" s="137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9"/>
      <c r="X162" s="139"/>
    </row>
    <row r="163" s="140" customFormat="true" ht="15" hidden="false" customHeight="false" outlineLevel="0" collapsed="false">
      <c r="A163" s="198" t="s">
        <v>657</v>
      </c>
      <c r="B163" s="171"/>
      <c r="C163" s="171"/>
      <c r="D163" s="155"/>
      <c r="E163" s="155"/>
      <c r="F163" s="137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9"/>
      <c r="X163" s="139"/>
    </row>
    <row r="164" s="140" customFormat="true" ht="15" hidden="false" customHeight="false" outlineLevel="0" collapsed="false">
      <c r="A164" s="198" t="s">
        <v>658</v>
      </c>
      <c r="B164" s="171"/>
      <c r="C164" s="171"/>
      <c r="D164" s="155"/>
      <c r="E164" s="155"/>
      <c r="F164" s="137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9"/>
      <c r="X164" s="139"/>
    </row>
    <row r="165" s="140" customFormat="true" ht="15" hidden="false" customHeight="false" outlineLevel="0" collapsed="false">
      <c r="A165" s="198" t="s">
        <v>659</v>
      </c>
      <c r="B165" s="171"/>
      <c r="C165" s="171"/>
      <c r="D165" s="155"/>
      <c r="E165" s="155"/>
      <c r="F165" s="137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9"/>
      <c r="X165" s="139"/>
    </row>
    <row r="166" s="140" customFormat="true" ht="15" hidden="false" customHeight="false" outlineLevel="0" collapsed="false">
      <c r="A166" s="198" t="s">
        <v>660</v>
      </c>
      <c r="B166" s="171"/>
      <c r="C166" s="171"/>
      <c r="D166" s="155"/>
      <c r="E166" s="155"/>
      <c r="F166" s="137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9"/>
      <c r="X166" s="139"/>
    </row>
    <row r="167" s="140" customFormat="true" ht="15" hidden="false" customHeight="false" outlineLevel="0" collapsed="false">
      <c r="A167" s="198" t="s">
        <v>697</v>
      </c>
      <c r="B167" s="171"/>
      <c r="C167" s="171"/>
      <c r="D167" s="155"/>
      <c r="E167" s="155"/>
      <c r="F167" s="137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9"/>
      <c r="X167" s="139"/>
    </row>
    <row r="168" s="140" customFormat="true" ht="15" hidden="false" customHeight="false" outlineLevel="0" collapsed="false">
      <c r="A168" s="198" t="s">
        <v>662</v>
      </c>
      <c r="B168" s="171"/>
      <c r="C168" s="171"/>
      <c r="D168" s="155"/>
      <c r="E168" s="155"/>
      <c r="F168" s="137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9"/>
      <c r="X168" s="139"/>
    </row>
    <row r="169" s="140" customFormat="true" ht="15" hidden="false" customHeight="false" outlineLevel="0" collapsed="false">
      <c r="A169" s="208" t="s">
        <v>698</v>
      </c>
      <c r="B169" s="171"/>
      <c r="C169" s="171"/>
      <c r="D169" s="155"/>
      <c r="E169" s="155"/>
      <c r="F169" s="137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9"/>
      <c r="X169" s="139"/>
    </row>
    <row r="170" s="140" customFormat="true" ht="15" hidden="false" customHeight="false" outlineLevel="0" collapsed="false">
      <c r="A170" s="206" t="s">
        <v>674</v>
      </c>
      <c r="B170" s="171"/>
      <c r="C170" s="171"/>
      <c r="D170" s="155"/>
      <c r="E170" s="155"/>
      <c r="F170" s="137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9"/>
      <c r="X170" s="139"/>
    </row>
    <row r="171" s="140" customFormat="true" ht="15" hidden="false" customHeight="false" outlineLevel="0" collapsed="false">
      <c r="A171" s="207" t="s">
        <v>699</v>
      </c>
      <c r="B171" s="171"/>
      <c r="C171" s="171"/>
      <c r="D171" s="155"/>
      <c r="E171" s="155"/>
      <c r="F171" s="137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9"/>
      <c r="X171" s="139"/>
    </row>
    <row r="172" s="211" customFormat="true" ht="12.75" hidden="false" customHeight="false" outlineLevel="0" collapsed="false">
      <c r="A172" s="152" t="s">
        <v>676</v>
      </c>
      <c r="B172" s="171"/>
      <c r="C172" s="171"/>
      <c r="D172" s="155"/>
      <c r="E172" s="155"/>
      <c r="F172" s="209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210"/>
      <c r="X172" s="210"/>
    </row>
    <row r="173" s="211" customFormat="true" ht="12.75" hidden="false" customHeight="false" outlineLevel="0" collapsed="false">
      <c r="A173" s="152" t="s">
        <v>677</v>
      </c>
      <c r="B173" s="171"/>
      <c r="C173" s="171"/>
      <c r="D173" s="155"/>
      <c r="E173" s="155"/>
      <c r="F173" s="209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210"/>
      <c r="X173" s="210"/>
    </row>
    <row r="174" s="140" customFormat="true" ht="26.25" hidden="false" customHeight="true" outlineLevel="0" collapsed="false">
      <c r="A174" s="208" t="s">
        <v>700</v>
      </c>
      <c r="B174" s="171"/>
      <c r="C174" s="171"/>
      <c r="D174" s="155"/>
      <c r="E174" s="155"/>
      <c r="F174" s="137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9"/>
      <c r="X174" s="139"/>
    </row>
    <row r="175" s="140" customFormat="true" ht="15" hidden="false" customHeight="false" outlineLevel="0" collapsed="false">
      <c r="A175" s="207" t="s">
        <v>701</v>
      </c>
      <c r="B175" s="171"/>
      <c r="C175" s="171"/>
      <c r="D175" s="155"/>
      <c r="E175" s="155"/>
      <c r="F175" s="137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9"/>
      <c r="X175" s="139"/>
    </row>
    <row r="176" s="140" customFormat="true" ht="15" hidden="false" customHeight="false" outlineLevel="0" collapsed="false">
      <c r="A176" s="207" t="s">
        <v>702</v>
      </c>
      <c r="B176" s="171"/>
      <c r="C176" s="171"/>
      <c r="D176" s="155"/>
      <c r="E176" s="155"/>
      <c r="F176" s="137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9"/>
      <c r="X176" s="139"/>
    </row>
    <row r="177" s="140" customFormat="true" ht="15" hidden="false" customHeight="false" outlineLevel="0" collapsed="false">
      <c r="A177" s="207" t="s">
        <v>703</v>
      </c>
      <c r="B177" s="171"/>
      <c r="C177" s="171"/>
      <c r="D177" s="155"/>
      <c r="E177" s="155"/>
      <c r="F177" s="137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9"/>
      <c r="X177" s="139"/>
    </row>
    <row r="178" s="140" customFormat="true" ht="25.5" hidden="false" customHeight="false" outlineLevel="0" collapsed="false">
      <c r="A178" s="212" t="s">
        <v>704</v>
      </c>
      <c r="B178" s="171"/>
      <c r="C178" s="171"/>
      <c r="D178" s="155"/>
      <c r="E178" s="155"/>
      <c r="F178" s="137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9"/>
      <c r="X178" s="139"/>
    </row>
    <row r="179" s="140" customFormat="true" ht="15" hidden="false" customHeight="false" outlineLevel="0" collapsed="false">
      <c r="A179" s="207" t="s">
        <v>705</v>
      </c>
      <c r="B179" s="171"/>
      <c r="C179" s="171"/>
      <c r="D179" s="155"/>
      <c r="E179" s="155"/>
      <c r="F179" s="137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9"/>
      <c r="X179" s="139"/>
    </row>
    <row r="180" s="140" customFormat="true" ht="15" hidden="false" customHeight="false" outlineLevel="0" collapsed="false">
      <c r="A180" s="152" t="s">
        <v>706</v>
      </c>
      <c r="B180" s="171"/>
      <c r="C180" s="171"/>
      <c r="D180" s="155"/>
      <c r="E180" s="155"/>
      <c r="F180" s="137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9"/>
      <c r="X180" s="139"/>
    </row>
    <row r="181" s="140" customFormat="true" ht="15" hidden="false" customHeight="false" outlineLevel="0" collapsed="false">
      <c r="A181" s="200" t="s">
        <v>688</v>
      </c>
      <c r="B181" s="171"/>
      <c r="C181" s="171"/>
      <c r="D181" s="155"/>
      <c r="E181" s="155"/>
      <c r="F181" s="137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9"/>
      <c r="X181" s="139"/>
    </row>
    <row r="182" s="140" customFormat="true" ht="15" hidden="false" customHeight="false" outlineLevel="0" collapsed="false">
      <c r="A182" s="152" t="s">
        <v>707</v>
      </c>
      <c r="B182" s="171"/>
      <c r="C182" s="171"/>
      <c r="D182" s="155"/>
      <c r="E182" s="155"/>
      <c r="F182" s="137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9"/>
      <c r="X182" s="139"/>
    </row>
    <row r="183" s="140" customFormat="true" ht="15" hidden="false" customHeight="false" outlineLevel="0" collapsed="false">
      <c r="A183" s="152" t="s">
        <v>708</v>
      </c>
      <c r="B183" s="171"/>
      <c r="C183" s="171"/>
      <c r="D183" s="155"/>
      <c r="E183" s="155"/>
      <c r="F183" s="137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9"/>
      <c r="X183" s="139"/>
    </row>
    <row r="184" s="140" customFormat="true" ht="15" hidden="false" customHeight="false" outlineLevel="0" collapsed="false">
      <c r="A184" s="214" t="s">
        <v>691</v>
      </c>
      <c r="B184" s="171"/>
      <c r="C184" s="171"/>
      <c r="D184" s="155"/>
      <c r="E184" s="155"/>
      <c r="F184" s="137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9"/>
      <c r="X184" s="139"/>
    </row>
    <row r="185" s="140" customFormat="true" ht="15" hidden="false" customHeight="false" outlineLevel="0" collapsed="false">
      <c r="A185" s="198" t="s">
        <v>692</v>
      </c>
      <c r="B185" s="171"/>
      <c r="C185" s="171"/>
      <c r="D185" s="155"/>
      <c r="E185" s="155"/>
      <c r="F185" s="137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9"/>
      <c r="X185" s="139"/>
    </row>
    <row r="186" s="140" customFormat="true" ht="15" hidden="false" customHeight="false" outlineLevel="0" collapsed="false">
      <c r="A186" s="152" t="s">
        <v>709</v>
      </c>
      <c r="B186" s="171"/>
      <c r="C186" s="171"/>
      <c r="D186" s="155"/>
      <c r="E186" s="155"/>
      <c r="F186" s="137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9"/>
      <c r="X186" s="139"/>
    </row>
    <row r="187" s="140" customFormat="true" ht="15" hidden="false" customHeight="false" outlineLevel="0" collapsed="false">
      <c r="A187" s="152" t="s">
        <v>710</v>
      </c>
      <c r="B187" s="171"/>
      <c r="C187" s="171"/>
      <c r="D187" s="155"/>
      <c r="E187" s="155"/>
      <c r="F187" s="137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9"/>
      <c r="X187" s="139"/>
    </row>
    <row r="188" s="140" customFormat="true" ht="15" hidden="false" customHeight="false" outlineLevel="0" collapsed="false">
      <c r="A188" s="216" t="s">
        <v>711</v>
      </c>
      <c r="B188" s="171"/>
      <c r="C188" s="171"/>
      <c r="D188" s="155"/>
      <c r="E188" s="155"/>
      <c r="F188" s="137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9"/>
      <c r="X188" s="139"/>
    </row>
    <row r="189" s="178" customFormat="true" ht="18.75" hidden="false" customHeight="true" outlineLevel="0" collapsed="false">
      <c r="A189" s="170" t="s">
        <v>712</v>
      </c>
      <c r="B189" s="171"/>
      <c r="C189" s="171"/>
      <c r="D189" s="155"/>
      <c r="E189" s="155"/>
      <c r="F189" s="174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6"/>
      <c r="X189" s="176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  <c r="DP189" s="177"/>
      <c r="DQ189" s="177"/>
      <c r="DR189" s="177"/>
      <c r="DS189" s="177"/>
      <c r="DT189" s="177"/>
      <c r="DU189" s="177"/>
      <c r="DV189" s="177"/>
      <c r="DW189" s="177"/>
      <c r="DX189" s="177"/>
      <c r="DY189" s="177"/>
      <c r="DZ189" s="177"/>
      <c r="EA189" s="177"/>
      <c r="EB189" s="177"/>
      <c r="EC189" s="177"/>
      <c r="ED189" s="177"/>
      <c r="EE189" s="177"/>
      <c r="EF189" s="177"/>
      <c r="EG189" s="177"/>
      <c r="EH189" s="177"/>
      <c r="EI189" s="177"/>
      <c r="EJ189" s="177"/>
      <c r="EK189" s="177"/>
      <c r="EL189" s="177"/>
      <c r="EM189" s="177"/>
      <c r="EN189" s="177"/>
      <c r="EO189" s="177"/>
      <c r="EP189" s="177"/>
      <c r="EQ189" s="177"/>
      <c r="ER189" s="177"/>
      <c r="ES189" s="177"/>
      <c r="ET189" s="177"/>
      <c r="EU189" s="177"/>
      <c r="EV189" s="177"/>
      <c r="EW189" s="177"/>
      <c r="EX189" s="177"/>
      <c r="EY189" s="177"/>
      <c r="EZ189" s="177"/>
      <c r="FA189" s="177"/>
      <c r="FB189" s="177"/>
      <c r="FC189" s="177"/>
      <c r="FD189" s="177"/>
      <c r="FE189" s="177"/>
      <c r="FF189" s="177"/>
      <c r="FG189" s="177"/>
      <c r="FH189" s="177"/>
      <c r="FI189" s="177"/>
      <c r="FJ189" s="177"/>
      <c r="FK189" s="177"/>
      <c r="FL189" s="177"/>
      <c r="FM189" s="177"/>
      <c r="FN189" s="177"/>
      <c r="FO189" s="177"/>
      <c r="FP189" s="177"/>
      <c r="FQ189" s="177"/>
      <c r="FR189" s="177"/>
      <c r="FS189" s="177"/>
      <c r="FT189" s="177"/>
      <c r="FU189" s="177"/>
      <c r="FV189" s="177"/>
      <c r="FW189" s="177"/>
      <c r="FX189" s="177"/>
      <c r="FY189" s="177"/>
      <c r="FZ189" s="177"/>
      <c r="GA189" s="177"/>
      <c r="GB189" s="177"/>
      <c r="GC189" s="177"/>
      <c r="GD189" s="177"/>
      <c r="GE189" s="177"/>
      <c r="GF189" s="177"/>
      <c r="GG189" s="177"/>
      <c r="GH189" s="177"/>
      <c r="GI189" s="177"/>
      <c r="GJ189" s="177"/>
      <c r="GK189" s="177"/>
      <c r="GL189" s="177"/>
      <c r="GM189" s="177"/>
      <c r="GN189" s="177"/>
      <c r="GO189" s="177"/>
      <c r="GP189" s="177"/>
      <c r="GQ189" s="177"/>
      <c r="GR189" s="177"/>
      <c r="GS189" s="177"/>
      <c r="GT189" s="177"/>
      <c r="GU189" s="177"/>
      <c r="GV189" s="177"/>
      <c r="GW189" s="177"/>
      <c r="GX189" s="177"/>
      <c r="GY189" s="177"/>
      <c r="GZ189" s="177"/>
      <c r="HA189" s="177"/>
      <c r="HB189" s="177"/>
      <c r="HC189" s="177"/>
      <c r="HD189" s="177"/>
      <c r="HE189" s="177"/>
      <c r="HF189" s="177"/>
      <c r="HG189" s="177"/>
      <c r="HH189" s="177"/>
      <c r="HI189" s="177"/>
      <c r="HJ189" s="177"/>
      <c r="HK189" s="177"/>
      <c r="HL189" s="177"/>
      <c r="HM189" s="177"/>
      <c r="HN189" s="177"/>
      <c r="HO189" s="177"/>
      <c r="HP189" s="177"/>
      <c r="HQ189" s="177"/>
      <c r="HR189" s="177"/>
      <c r="HS189" s="177"/>
      <c r="HT189" s="177"/>
      <c r="HU189" s="177"/>
      <c r="HV189" s="177"/>
      <c r="HW189" s="177"/>
      <c r="HX189" s="177"/>
      <c r="HY189" s="177"/>
      <c r="HZ189" s="177"/>
      <c r="IA189" s="177"/>
      <c r="IB189" s="177"/>
      <c r="IC189" s="177"/>
      <c r="ID189" s="177"/>
      <c r="IE189" s="177"/>
      <c r="IF189" s="177"/>
      <c r="IG189" s="177"/>
      <c r="IH189" s="177"/>
      <c r="II189" s="177"/>
      <c r="IJ189" s="177"/>
      <c r="IK189" s="177"/>
      <c r="IL189" s="177"/>
      <c r="IM189" s="177"/>
      <c r="IN189" s="177"/>
      <c r="IO189" s="177"/>
      <c r="IP189" s="177"/>
      <c r="IQ189" s="177"/>
      <c r="IR189" s="177"/>
      <c r="IS189" s="177"/>
      <c r="IT189" s="177"/>
      <c r="IU189" s="177"/>
    </row>
    <row r="190" s="140" customFormat="true" ht="15" hidden="false" customHeight="false" outlineLevel="0" collapsed="false">
      <c r="A190" s="198" t="s">
        <v>713</v>
      </c>
      <c r="B190" s="171"/>
      <c r="C190" s="171" t="s">
        <v>714</v>
      </c>
      <c r="D190" s="155"/>
      <c r="E190" s="155"/>
      <c r="F190" s="137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9"/>
      <c r="X190" s="139"/>
    </row>
    <row r="191" s="140" customFormat="true" ht="25.5" hidden="false" customHeight="true" outlineLevel="0" collapsed="false">
      <c r="A191" s="199" t="s">
        <v>715</v>
      </c>
      <c r="B191" s="171"/>
      <c r="C191" s="171"/>
      <c r="D191" s="155"/>
      <c r="E191" s="155"/>
      <c r="F191" s="137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9"/>
      <c r="X191" s="139"/>
    </row>
    <row r="192" s="140" customFormat="true" ht="10.5" hidden="false" customHeight="true" outlineLevel="0" collapsed="false">
      <c r="A192" s="170"/>
      <c r="B192" s="171"/>
      <c r="C192" s="171"/>
      <c r="D192" s="155"/>
      <c r="E192" s="155"/>
      <c r="F192" s="137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9"/>
      <c r="X192" s="139"/>
    </row>
    <row r="193" s="140" customFormat="true" ht="15" hidden="false" customHeight="false" outlineLevel="0" collapsed="false">
      <c r="A193" s="152" t="s">
        <v>716</v>
      </c>
      <c r="B193" s="171"/>
      <c r="C193" s="171"/>
      <c r="D193" s="155"/>
      <c r="E193" s="155"/>
      <c r="F193" s="137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9"/>
      <c r="X193" s="139"/>
    </row>
    <row r="194" s="140" customFormat="true" ht="15" hidden="false" customHeight="false" outlineLevel="0" collapsed="false">
      <c r="A194" s="198"/>
      <c r="B194" s="171"/>
      <c r="C194" s="171"/>
      <c r="D194" s="155"/>
      <c r="E194" s="155"/>
      <c r="F194" s="137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9"/>
      <c r="X194" s="139"/>
    </row>
    <row r="195" s="178" customFormat="true" ht="36" hidden="false" customHeight="true" outlineLevel="0" collapsed="false">
      <c r="A195" s="197" t="s">
        <v>717</v>
      </c>
      <c r="B195" s="171"/>
      <c r="C195" s="171"/>
      <c r="D195" s="155"/>
      <c r="E195" s="155"/>
      <c r="F195" s="174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6"/>
      <c r="X195" s="176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DI195" s="177"/>
      <c r="DJ195" s="177"/>
      <c r="DK195" s="177"/>
      <c r="DL195" s="177"/>
      <c r="DM195" s="177"/>
      <c r="DN195" s="177"/>
      <c r="DO195" s="177"/>
      <c r="DP195" s="177"/>
      <c r="DQ195" s="177"/>
      <c r="DR195" s="177"/>
      <c r="DS195" s="177"/>
      <c r="DT195" s="177"/>
      <c r="DU195" s="177"/>
      <c r="DV195" s="177"/>
      <c r="DW195" s="177"/>
      <c r="DX195" s="177"/>
      <c r="DY195" s="177"/>
      <c r="DZ195" s="177"/>
      <c r="EA195" s="177"/>
      <c r="EB195" s="177"/>
      <c r="EC195" s="177"/>
      <c r="ED195" s="177"/>
      <c r="EE195" s="177"/>
      <c r="EF195" s="177"/>
      <c r="EG195" s="177"/>
      <c r="EH195" s="177"/>
      <c r="EI195" s="177"/>
      <c r="EJ195" s="177"/>
      <c r="EK195" s="177"/>
      <c r="EL195" s="177"/>
      <c r="EM195" s="177"/>
      <c r="EN195" s="177"/>
      <c r="EO195" s="177"/>
      <c r="EP195" s="177"/>
      <c r="EQ195" s="177"/>
      <c r="ER195" s="177"/>
      <c r="ES195" s="177"/>
      <c r="ET195" s="177"/>
      <c r="EU195" s="177"/>
      <c r="EV195" s="177"/>
      <c r="EW195" s="177"/>
      <c r="EX195" s="177"/>
      <c r="EY195" s="177"/>
      <c r="EZ195" s="177"/>
      <c r="FA195" s="177"/>
      <c r="FB195" s="177"/>
      <c r="FC195" s="177"/>
      <c r="FD195" s="177"/>
      <c r="FE195" s="177"/>
      <c r="FF195" s="177"/>
      <c r="FG195" s="177"/>
      <c r="FH195" s="177"/>
      <c r="FI195" s="177"/>
      <c r="FJ195" s="177"/>
      <c r="FK195" s="177"/>
      <c r="FL195" s="177"/>
      <c r="FM195" s="177"/>
      <c r="FN195" s="177"/>
      <c r="FO195" s="177"/>
      <c r="FP195" s="177"/>
      <c r="FQ195" s="177"/>
      <c r="FR195" s="177"/>
      <c r="FS195" s="177"/>
      <c r="FT195" s="177"/>
      <c r="FU195" s="177"/>
      <c r="FV195" s="177"/>
      <c r="FW195" s="177"/>
      <c r="FX195" s="177"/>
      <c r="FY195" s="177"/>
      <c r="FZ195" s="177"/>
      <c r="GA195" s="177"/>
      <c r="GB195" s="177"/>
      <c r="GC195" s="177"/>
      <c r="GD195" s="177"/>
      <c r="GE195" s="177"/>
      <c r="GF195" s="177"/>
      <c r="GG195" s="177"/>
      <c r="GH195" s="177"/>
      <c r="GI195" s="177"/>
      <c r="GJ195" s="177"/>
      <c r="GK195" s="177"/>
      <c r="GL195" s="177"/>
      <c r="GM195" s="177"/>
      <c r="GN195" s="177"/>
      <c r="GO195" s="177"/>
      <c r="GP195" s="177"/>
      <c r="GQ195" s="177"/>
      <c r="GR195" s="177"/>
      <c r="GS195" s="177"/>
      <c r="GT195" s="177"/>
      <c r="GU195" s="177"/>
      <c r="GV195" s="177"/>
      <c r="GW195" s="177"/>
      <c r="GX195" s="177"/>
      <c r="GY195" s="177"/>
      <c r="GZ195" s="177"/>
      <c r="HA195" s="177"/>
      <c r="HB195" s="177"/>
      <c r="HC195" s="177"/>
      <c r="HD195" s="177"/>
      <c r="HE195" s="177"/>
      <c r="HF195" s="177"/>
      <c r="HG195" s="177"/>
      <c r="HH195" s="177"/>
      <c r="HI195" s="177"/>
      <c r="HJ195" s="177"/>
      <c r="HK195" s="177"/>
      <c r="HL195" s="177"/>
      <c r="HM195" s="177"/>
      <c r="HN195" s="177"/>
      <c r="HO195" s="177"/>
      <c r="HP195" s="177"/>
      <c r="HQ195" s="177"/>
      <c r="HR195" s="177"/>
      <c r="HS195" s="177"/>
      <c r="HT195" s="177"/>
      <c r="HU195" s="177"/>
      <c r="HV195" s="177"/>
      <c r="HW195" s="177"/>
      <c r="HX195" s="177"/>
      <c r="HY195" s="177"/>
      <c r="HZ195" s="177"/>
      <c r="IA195" s="177"/>
      <c r="IB195" s="177"/>
      <c r="IC195" s="177"/>
      <c r="ID195" s="177"/>
      <c r="IE195" s="177"/>
      <c r="IF195" s="177"/>
      <c r="IG195" s="177"/>
      <c r="IH195" s="177"/>
      <c r="II195" s="177"/>
      <c r="IJ195" s="177"/>
      <c r="IK195" s="177"/>
      <c r="IL195" s="177"/>
      <c r="IM195" s="177"/>
      <c r="IN195" s="177"/>
      <c r="IO195" s="177"/>
      <c r="IP195" s="177"/>
      <c r="IQ195" s="177"/>
      <c r="IR195" s="177"/>
      <c r="IS195" s="177"/>
      <c r="IT195" s="177"/>
      <c r="IU195" s="177"/>
    </row>
    <row r="196" s="140" customFormat="true" ht="15" hidden="false" customHeight="false" outlineLevel="0" collapsed="false">
      <c r="A196" s="198" t="s">
        <v>718</v>
      </c>
      <c r="B196" s="171"/>
      <c r="C196" s="171"/>
      <c r="D196" s="155"/>
      <c r="E196" s="155"/>
      <c r="F196" s="137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9"/>
      <c r="X196" s="139"/>
    </row>
    <row r="197" s="140" customFormat="true" ht="15" hidden="false" customHeight="true" outlineLevel="0" collapsed="false">
      <c r="A197" s="216"/>
      <c r="B197" s="171"/>
      <c r="C197" s="171"/>
      <c r="D197" s="155"/>
      <c r="E197" s="155"/>
      <c r="F197" s="137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9"/>
      <c r="X197" s="139"/>
    </row>
    <row r="198" s="140" customFormat="true" ht="41.25" hidden="false" customHeight="true" outlineLevel="0" collapsed="false">
      <c r="A198" s="199" t="s">
        <v>719</v>
      </c>
      <c r="B198" s="171"/>
      <c r="C198" s="171"/>
      <c r="D198" s="155"/>
      <c r="E198" s="155"/>
      <c r="F198" s="137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9"/>
      <c r="X198" s="139"/>
    </row>
    <row r="199" s="140" customFormat="true" ht="17.25" hidden="false" customHeight="true" outlineLevel="0" collapsed="false">
      <c r="A199" s="216"/>
      <c r="B199" s="171"/>
      <c r="C199" s="171"/>
      <c r="D199" s="155"/>
      <c r="E199" s="155"/>
      <c r="F199" s="137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9"/>
      <c r="X199" s="139"/>
    </row>
    <row r="200" s="223" customFormat="true" ht="58.5" hidden="false" customHeight="true" outlineLevel="0" collapsed="false">
      <c r="A200" s="217" t="s">
        <v>720</v>
      </c>
      <c r="B200" s="218"/>
      <c r="C200" s="218"/>
      <c r="D200" s="218"/>
      <c r="E200" s="219"/>
      <c r="F200" s="220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2"/>
      <c r="X200" s="222"/>
    </row>
    <row r="201" s="140" customFormat="true" ht="39.75" hidden="false" customHeight="true" outlineLevel="0" collapsed="false">
      <c r="A201" s="214" t="s">
        <v>721</v>
      </c>
      <c r="B201" s="171"/>
      <c r="C201" s="171"/>
      <c r="D201" s="155"/>
      <c r="E201" s="155"/>
      <c r="F201" s="137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9"/>
      <c r="X201" s="139"/>
    </row>
    <row r="202" s="140" customFormat="true" ht="34.5" hidden="false" customHeight="true" outlineLevel="0" collapsed="false">
      <c r="A202" s="224" t="s">
        <v>722</v>
      </c>
      <c r="B202" s="171"/>
      <c r="C202" s="171"/>
      <c r="D202" s="155"/>
      <c r="E202" s="155"/>
      <c r="F202" s="137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9"/>
      <c r="X202" s="139"/>
    </row>
    <row r="203" s="140" customFormat="true" ht="15" hidden="false" customHeight="false" outlineLevel="0" collapsed="false">
      <c r="A203" s="216"/>
      <c r="B203" s="171"/>
      <c r="C203" s="171"/>
      <c r="D203" s="155"/>
      <c r="E203" s="155"/>
      <c r="F203" s="137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9"/>
      <c r="X203" s="139"/>
    </row>
    <row r="204" s="223" customFormat="true" ht="23.25" hidden="false" customHeight="true" outlineLevel="0" collapsed="false">
      <c r="A204" s="217" t="s">
        <v>723</v>
      </c>
      <c r="B204" s="218"/>
      <c r="C204" s="218"/>
      <c r="D204" s="218"/>
      <c r="E204" s="219"/>
      <c r="F204" s="220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2"/>
      <c r="X204" s="222"/>
    </row>
    <row r="205" s="140" customFormat="true" ht="35.25" hidden="false" customHeight="true" outlineLevel="0" collapsed="false">
      <c r="A205" s="214" t="s">
        <v>724</v>
      </c>
      <c r="B205" s="171"/>
      <c r="C205" s="171"/>
      <c r="D205" s="155"/>
      <c r="E205" s="155"/>
      <c r="F205" s="137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9"/>
      <c r="X205" s="139"/>
    </row>
    <row r="206" s="140" customFormat="true" ht="43.5" hidden="false" customHeight="true" outlineLevel="0" collapsed="false">
      <c r="A206" s="225" t="s">
        <v>725</v>
      </c>
      <c r="B206" s="171"/>
      <c r="C206" s="171"/>
      <c r="D206" s="155"/>
      <c r="E206" s="155"/>
      <c r="F206" s="137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9"/>
      <c r="X206" s="139"/>
    </row>
    <row r="207" s="140" customFormat="true" ht="15.75" hidden="false" customHeight="true" outlineLevel="0" collapsed="false">
      <c r="A207" s="226"/>
      <c r="B207" s="171"/>
      <c r="C207" s="171"/>
      <c r="D207" s="155"/>
      <c r="E207" s="155"/>
      <c r="F207" s="137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9"/>
      <c r="X207" s="139"/>
    </row>
    <row r="208" s="178" customFormat="true" ht="14.25" hidden="false" customHeight="false" outlineLevel="0" collapsed="false">
      <c r="A208" s="173" t="s">
        <v>726</v>
      </c>
      <c r="B208" s="171"/>
      <c r="C208" s="171"/>
      <c r="D208" s="155"/>
      <c r="E208" s="155"/>
      <c r="F208" s="174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6"/>
      <c r="X208" s="176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  <c r="GM208" s="177"/>
      <c r="GN208" s="177"/>
      <c r="GO208" s="177"/>
      <c r="GP208" s="177"/>
      <c r="GQ208" s="177"/>
      <c r="GR208" s="177"/>
      <c r="GS208" s="177"/>
      <c r="GT208" s="177"/>
      <c r="GU208" s="177"/>
      <c r="GV208" s="177"/>
      <c r="GW208" s="177"/>
      <c r="GX208" s="177"/>
      <c r="GY208" s="177"/>
      <c r="GZ208" s="177"/>
      <c r="HA208" s="177"/>
      <c r="HB208" s="177"/>
      <c r="HC208" s="177"/>
      <c r="HD208" s="177"/>
      <c r="HE208" s="177"/>
      <c r="HF208" s="177"/>
      <c r="HG208" s="177"/>
      <c r="HH208" s="177"/>
      <c r="HI208" s="177"/>
      <c r="HJ208" s="177"/>
      <c r="HK208" s="177"/>
      <c r="HL208" s="177"/>
      <c r="HM208" s="177"/>
      <c r="HN208" s="177"/>
      <c r="HO208" s="177"/>
      <c r="HP208" s="177"/>
      <c r="HQ208" s="177"/>
      <c r="HR208" s="177"/>
      <c r="HS208" s="177"/>
      <c r="HT208" s="177"/>
      <c r="HU208" s="177"/>
      <c r="HV208" s="177"/>
      <c r="HW208" s="177"/>
      <c r="HX208" s="177"/>
      <c r="HY208" s="177"/>
      <c r="HZ208" s="177"/>
      <c r="IA208" s="177"/>
      <c r="IB208" s="177"/>
      <c r="IC208" s="177"/>
      <c r="ID208" s="177"/>
      <c r="IE208" s="177"/>
      <c r="IF208" s="177"/>
      <c r="IG208" s="177"/>
      <c r="IH208" s="177"/>
      <c r="II208" s="177"/>
      <c r="IJ208" s="177"/>
      <c r="IK208" s="177"/>
      <c r="IL208" s="177"/>
      <c r="IM208" s="177"/>
      <c r="IN208" s="177"/>
      <c r="IO208" s="177"/>
      <c r="IP208" s="177"/>
      <c r="IQ208" s="177"/>
      <c r="IR208" s="177"/>
      <c r="IS208" s="177"/>
      <c r="IT208" s="177"/>
      <c r="IU208" s="177"/>
    </row>
    <row r="209" s="140" customFormat="true" ht="9.75" hidden="false" customHeight="true" outlineLevel="0" collapsed="false">
      <c r="A209" s="214"/>
      <c r="B209" s="171"/>
      <c r="C209" s="171"/>
      <c r="D209" s="155"/>
      <c r="E209" s="155"/>
      <c r="F209" s="137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9"/>
      <c r="X209" s="139"/>
    </row>
    <row r="210" s="140" customFormat="true" ht="25.5" hidden="false" customHeight="false" outlineLevel="0" collapsed="false">
      <c r="A210" s="197" t="s">
        <v>727</v>
      </c>
      <c r="B210" s="171"/>
      <c r="C210" s="171"/>
      <c r="D210" s="155"/>
      <c r="E210" s="155"/>
      <c r="F210" s="137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9"/>
      <c r="X210" s="139"/>
    </row>
    <row r="211" s="140" customFormat="true" ht="31.5" hidden="false" customHeight="true" outlineLevel="0" collapsed="false">
      <c r="A211" s="214" t="s">
        <v>728</v>
      </c>
      <c r="B211" s="171"/>
      <c r="C211" s="171"/>
      <c r="D211" s="155"/>
      <c r="E211" s="155"/>
      <c r="F211" s="137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9"/>
      <c r="X211" s="139"/>
    </row>
    <row r="212" s="140" customFormat="true" ht="15" hidden="false" customHeight="false" outlineLevel="0" collapsed="false">
      <c r="A212" s="214"/>
      <c r="B212" s="171"/>
      <c r="C212" s="171"/>
      <c r="D212" s="155"/>
      <c r="E212" s="155"/>
      <c r="F212" s="137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9"/>
      <c r="X212" s="139"/>
    </row>
    <row r="213" s="233" customFormat="true" ht="24.75" hidden="false" customHeight="true" outlineLevel="0" collapsed="false">
      <c r="A213" s="227" t="s">
        <v>729</v>
      </c>
      <c r="B213" s="228"/>
      <c r="C213" s="228"/>
      <c r="D213" s="228"/>
      <c r="E213" s="229"/>
      <c r="F213" s="230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31"/>
      <c r="U213" s="231"/>
      <c r="V213" s="231"/>
      <c r="W213" s="232"/>
      <c r="X213" s="232"/>
    </row>
    <row r="214" s="233" customFormat="true" ht="15.75" hidden="false" customHeight="false" outlineLevel="0" collapsed="false">
      <c r="A214" s="198" t="s">
        <v>650</v>
      </c>
      <c r="B214" s="171"/>
      <c r="C214" s="234"/>
      <c r="D214" s="229"/>
      <c r="E214" s="229"/>
      <c r="F214" s="230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2"/>
      <c r="X214" s="232"/>
    </row>
    <row r="215" s="233" customFormat="true" ht="34.5" hidden="false" customHeight="true" outlineLevel="0" collapsed="false">
      <c r="A215" s="199" t="s">
        <v>730</v>
      </c>
      <c r="B215" s="171"/>
      <c r="C215" s="234"/>
      <c r="D215" s="229"/>
      <c r="E215" s="229"/>
      <c r="F215" s="230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2"/>
      <c r="X215" s="232"/>
    </row>
    <row r="216" s="140" customFormat="true" ht="39" hidden="false" customHeight="true" outlineLevel="0" collapsed="false">
      <c r="A216" s="214" t="s">
        <v>731</v>
      </c>
      <c r="B216" s="171"/>
      <c r="C216" s="171"/>
      <c r="D216" s="155"/>
      <c r="E216" s="155"/>
      <c r="F216" s="137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9"/>
      <c r="X216" s="139"/>
    </row>
    <row r="217" s="140" customFormat="true" ht="15" hidden="false" customHeight="false" outlineLevel="0" collapsed="false">
      <c r="A217" s="235" t="s">
        <v>732</v>
      </c>
      <c r="B217" s="171"/>
      <c r="C217" s="171"/>
      <c r="D217" s="155"/>
      <c r="E217" s="155"/>
      <c r="F217" s="137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9"/>
      <c r="X217" s="139"/>
    </row>
    <row r="218" s="140" customFormat="true" ht="15" hidden="false" customHeight="false" outlineLevel="0" collapsed="false">
      <c r="A218" s="235" t="s">
        <v>733</v>
      </c>
      <c r="B218" s="171"/>
      <c r="C218" s="171"/>
      <c r="D218" s="155"/>
      <c r="E218" s="155"/>
      <c r="F218" s="137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9"/>
      <c r="X218" s="139"/>
    </row>
    <row r="219" s="140" customFormat="true" ht="15" hidden="false" customHeight="false" outlineLevel="0" collapsed="false">
      <c r="A219" s="235" t="s">
        <v>734</v>
      </c>
      <c r="B219" s="171"/>
      <c r="C219" s="171"/>
      <c r="D219" s="155"/>
      <c r="E219" s="155"/>
      <c r="F219" s="137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9"/>
      <c r="X219" s="139"/>
    </row>
    <row r="220" s="140" customFormat="true" ht="15" hidden="false" customHeight="false" outlineLevel="0" collapsed="false">
      <c r="A220" s="235" t="s">
        <v>735</v>
      </c>
      <c r="B220" s="171"/>
      <c r="C220" s="171"/>
      <c r="D220" s="155"/>
      <c r="E220" s="155"/>
      <c r="F220" s="137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9"/>
      <c r="X220" s="139"/>
    </row>
    <row r="221" s="140" customFormat="true" ht="15" hidden="false" customHeight="false" outlineLevel="0" collapsed="false">
      <c r="A221" s="236" t="s">
        <v>736</v>
      </c>
      <c r="B221" s="171"/>
      <c r="C221" s="237"/>
      <c r="D221" s="155"/>
      <c r="E221" s="155"/>
      <c r="F221" s="137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9"/>
      <c r="X221" s="139"/>
    </row>
    <row r="222" s="140" customFormat="true" ht="15" hidden="false" customHeight="false" outlineLevel="0" collapsed="false">
      <c r="A222" s="235" t="s">
        <v>732</v>
      </c>
      <c r="B222" s="171"/>
      <c r="C222" s="237"/>
      <c r="D222" s="155"/>
      <c r="E222" s="155"/>
      <c r="F222" s="137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9"/>
      <c r="X222" s="139"/>
    </row>
    <row r="223" s="140" customFormat="true" ht="15" hidden="false" customHeight="false" outlineLevel="0" collapsed="false">
      <c r="A223" s="235" t="s">
        <v>733</v>
      </c>
      <c r="B223" s="171"/>
      <c r="C223" s="237"/>
      <c r="D223" s="155"/>
      <c r="E223" s="155"/>
      <c r="F223" s="137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9"/>
      <c r="X223" s="139"/>
    </row>
    <row r="224" s="140" customFormat="true" ht="15" hidden="false" customHeight="false" outlineLevel="0" collapsed="false">
      <c r="A224" s="235" t="s">
        <v>734</v>
      </c>
      <c r="B224" s="171"/>
      <c r="C224" s="237"/>
      <c r="D224" s="155"/>
      <c r="E224" s="155"/>
      <c r="F224" s="137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9"/>
      <c r="X224" s="139"/>
    </row>
    <row r="225" s="140" customFormat="true" ht="15" hidden="false" customHeight="false" outlineLevel="0" collapsed="false">
      <c r="A225" s="235" t="s">
        <v>735</v>
      </c>
      <c r="B225" s="171"/>
      <c r="C225" s="237"/>
      <c r="D225" s="155"/>
      <c r="E225" s="155"/>
      <c r="F225" s="137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9"/>
      <c r="X225" s="139"/>
    </row>
    <row r="226" s="178" customFormat="true" ht="18" hidden="false" customHeight="true" outlineLevel="0" collapsed="false">
      <c r="A226" s="238" t="s">
        <v>737</v>
      </c>
      <c r="B226" s="239"/>
      <c r="C226" s="171"/>
      <c r="D226" s="155"/>
      <c r="E226" s="155"/>
      <c r="F226" s="174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6"/>
      <c r="X226" s="176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7"/>
      <c r="BK226" s="177"/>
      <c r="BL226" s="177"/>
      <c r="BM226" s="177"/>
      <c r="BN226" s="177"/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  <c r="CI226" s="177"/>
      <c r="CJ226" s="177"/>
      <c r="CK226" s="177"/>
      <c r="CL226" s="177"/>
      <c r="CM226" s="177"/>
      <c r="CN226" s="177"/>
      <c r="CO226" s="177"/>
      <c r="CP226" s="177"/>
      <c r="CQ226" s="177"/>
      <c r="CR226" s="177"/>
      <c r="CS226" s="177"/>
      <c r="CT226" s="177"/>
      <c r="CU226" s="177"/>
      <c r="CV226" s="177"/>
      <c r="CW226" s="177"/>
      <c r="CX226" s="177"/>
      <c r="CY226" s="177"/>
      <c r="CZ226" s="177"/>
      <c r="DA226" s="177"/>
      <c r="DB226" s="177"/>
      <c r="DC226" s="177"/>
      <c r="DD226" s="177"/>
      <c r="DE226" s="177"/>
      <c r="DF226" s="177"/>
      <c r="DG226" s="177"/>
      <c r="DH226" s="177"/>
      <c r="DI226" s="177"/>
      <c r="DJ226" s="177"/>
      <c r="DK226" s="177"/>
      <c r="DL226" s="177"/>
      <c r="DM226" s="177"/>
      <c r="DN226" s="177"/>
      <c r="DO226" s="177"/>
      <c r="DP226" s="177"/>
      <c r="DQ226" s="177"/>
      <c r="DR226" s="177"/>
      <c r="DS226" s="177"/>
      <c r="DT226" s="177"/>
      <c r="DU226" s="177"/>
      <c r="DV226" s="177"/>
      <c r="DW226" s="177"/>
      <c r="DX226" s="177"/>
      <c r="DY226" s="177"/>
      <c r="DZ226" s="177"/>
      <c r="EA226" s="177"/>
      <c r="EB226" s="177"/>
      <c r="EC226" s="177"/>
      <c r="ED226" s="177"/>
      <c r="EE226" s="177"/>
      <c r="EF226" s="177"/>
      <c r="EG226" s="177"/>
      <c r="EH226" s="177"/>
      <c r="EI226" s="177"/>
      <c r="EJ226" s="177"/>
      <c r="EK226" s="177"/>
      <c r="EL226" s="177"/>
      <c r="EM226" s="177"/>
      <c r="EN226" s="177"/>
      <c r="EO226" s="177"/>
      <c r="EP226" s="177"/>
      <c r="EQ226" s="177"/>
      <c r="ER226" s="177"/>
      <c r="ES226" s="177"/>
      <c r="ET226" s="177"/>
      <c r="EU226" s="177"/>
      <c r="EV226" s="177"/>
      <c r="EW226" s="177"/>
      <c r="EX226" s="177"/>
      <c r="EY226" s="177"/>
      <c r="EZ226" s="177"/>
      <c r="FA226" s="177"/>
      <c r="FB226" s="177"/>
      <c r="FC226" s="177"/>
      <c r="FD226" s="177"/>
      <c r="FE226" s="177"/>
      <c r="FF226" s="177"/>
      <c r="FG226" s="177"/>
      <c r="FH226" s="177"/>
      <c r="FI226" s="177"/>
      <c r="FJ226" s="177"/>
      <c r="FK226" s="177"/>
      <c r="FL226" s="177"/>
      <c r="FM226" s="177"/>
      <c r="FN226" s="177"/>
      <c r="FO226" s="177"/>
      <c r="FP226" s="177"/>
      <c r="FQ226" s="177"/>
      <c r="FR226" s="177"/>
      <c r="FS226" s="177"/>
      <c r="FT226" s="177"/>
      <c r="FU226" s="177"/>
      <c r="FV226" s="177"/>
      <c r="FW226" s="177"/>
      <c r="FX226" s="177"/>
      <c r="FY226" s="177"/>
      <c r="FZ226" s="177"/>
      <c r="GA226" s="177"/>
      <c r="GB226" s="177"/>
      <c r="GC226" s="177"/>
      <c r="GD226" s="177"/>
      <c r="GE226" s="177"/>
      <c r="GF226" s="177"/>
      <c r="GG226" s="177"/>
      <c r="GH226" s="177"/>
      <c r="GI226" s="177"/>
      <c r="GJ226" s="177"/>
      <c r="GK226" s="177"/>
      <c r="GL226" s="177"/>
      <c r="GM226" s="177"/>
      <c r="GN226" s="177"/>
      <c r="GO226" s="177"/>
      <c r="GP226" s="177"/>
      <c r="GQ226" s="177"/>
      <c r="GR226" s="177"/>
      <c r="GS226" s="177"/>
      <c r="GT226" s="177"/>
      <c r="GU226" s="177"/>
      <c r="GV226" s="177"/>
      <c r="GW226" s="177"/>
      <c r="GX226" s="177"/>
      <c r="GY226" s="177"/>
      <c r="GZ226" s="177"/>
      <c r="HA226" s="177"/>
      <c r="HB226" s="177"/>
      <c r="HC226" s="177"/>
      <c r="HD226" s="177"/>
      <c r="HE226" s="177"/>
      <c r="HF226" s="177"/>
      <c r="HG226" s="177"/>
      <c r="HH226" s="177"/>
      <c r="HI226" s="177"/>
      <c r="HJ226" s="177"/>
      <c r="HK226" s="177"/>
      <c r="HL226" s="177"/>
      <c r="HM226" s="177"/>
      <c r="HN226" s="177"/>
      <c r="HO226" s="177"/>
      <c r="HP226" s="177"/>
      <c r="HQ226" s="177"/>
      <c r="HR226" s="177"/>
      <c r="HS226" s="177"/>
      <c r="HT226" s="177"/>
      <c r="HU226" s="177"/>
      <c r="HV226" s="177"/>
      <c r="HW226" s="177"/>
      <c r="HX226" s="177"/>
      <c r="HY226" s="177"/>
      <c r="HZ226" s="177"/>
      <c r="IA226" s="177"/>
      <c r="IB226" s="177"/>
      <c r="IC226" s="177"/>
      <c r="ID226" s="177"/>
      <c r="IE226" s="177"/>
      <c r="IF226" s="177"/>
      <c r="IG226" s="177"/>
      <c r="IH226" s="177"/>
      <c r="II226" s="177"/>
      <c r="IJ226" s="177"/>
      <c r="IK226" s="177"/>
      <c r="IL226" s="177"/>
      <c r="IM226" s="177"/>
      <c r="IN226" s="177"/>
      <c r="IO226" s="177"/>
      <c r="IP226" s="177"/>
      <c r="IQ226" s="177"/>
      <c r="IR226" s="177"/>
      <c r="IS226" s="177"/>
      <c r="IT226" s="177"/>
      <c r="IU226" s="177"/>
    </row>
    <row r="227" s="140" customFormat="true" ht="15" hidden="false" customHeight="false" outlineLevel="0" collapsed="false">
      <c r="A227" s="214" t="s">
        <v>738</v>
      </c>
      <c r="B227" s="171"/>
      <c r="C227" s="171"/>
      <c r="D227" s="155"/>
      <c r="E227" s="155"/>
      <c r="F227" s="137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9"/>
      <c r="X227" s="139"/>
    </row>
    <row r="228" s="140" customFormat="true" ht="15" hidden="false" customHeight="false" outlineLevel="0" collapsed="false">
      <c r="A228" s="199" t="s">
        <v>739</v>
      </c>
      <c r="B228" s="171"/>
      <c r="C228" s="171"/>
      <c r="D228" s="155"/>
      <c r="E228" s="155"/>
      <c r="F228" s="137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9"/>
      <c r="X228" s="139"/>
    </row>
    <row r="229" s="140" customFormat="true" ht="15" hidden="false" customHeight="false" outlineLevel="0" collapsed="false">
      <c r="A229" s="240" t="s">
        <v>740</v>
      </c>
      <c r="B229" s="171"/>
      <c r="C229" s="171"/>
      <c r="D229" s="155"/>
      <c r="E229" s="155"/>
      <c r="F229" s="137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9"/>
      <c r="X229" s="139"/>
    </row>
    <row r="230" s="140" customFormat="true" ht="12" hidden="false" customHeight="true" outlineLevel="0" collapsed="false">
      <c r="A230" s="240"/>
      <c r="B230" s="171"/>
      <c r="C230" s="171"/>
      <c r="D230" s="155"/>
      <c r="E230" s="155"/>
      <c r="F230" s="137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9"/>
      <c r="X230" s="139"/>
    </row>
    <row r="231" s="140" customFormat="true" ht="15" hidden="false" customHeight="false" outlineLevel="0" collapsed="false">
      <c r="A231" s="199" t="s">
        <v>741</v>
      </c>
      <c r="B231" s="171"/>
      <c r="C231" s="171"/>
      <c r="D231" s="155"/>
      <c r="E231" s="155"/>
      <c r="F231" s="137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9"/>
      <c r="X231" s="139"/>
    </row>
    <row r="232" s="140" customFormat="true" ht="15" hidden="false" customHeight="true" outlineLevel="0" collapsed="false">
      <c r="A232" s="241"/>
      <c r="B232" s="171"/>
      <c r="C232" s="171"/>
      <c r="D232" s="155"/>
      <c r="E232" s="155"/>
      <c r="F232" s="137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9"/>
      <c r="X232" s="139"/>
    </row>
    <row r="233" s="140" customFormat="true" ht="15" hidden="false" customHeight="false" outlineLevel="0" collapsed="false">
      <c r="A233" s="173" t="s">
        <v>742</v>
      </c>
      <c r="B233" s="171"/>
      <c r="C233" s="171"/>
      <c r="D233" s="155"/>
      <c r="E233" s="155"/>
      <c r="F233" s="137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9"/>
      <c r="X233" s="139"/>
    </row>
    <row r="234" s="140" customFormat="true" ht="13.5" hidden="false" customHeight="true" outlineLevel="0" collapsed="false">
      <c r="A234" s="152"/>
      <c r="B234" s="171"/>
      <c r="C234" s="171"/>
      <c r="D234" s="155"/>
      <c r="E234" s="155"/>
      <c r="F234" s="137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9"/>
      <c r="X234" s="139"/>
    </row>
    <row r="235" s="140" customFormat="true" ht="15" hidden="false" customHeight="false" outlineLevel="0" collapsed="false">
      <c r="A235" s="242" t="s">
        <v>743</v>
      </c>
      <c r="B235" s="171"/>
      <c r="C235" s="171"/>
      <c r="D235" s="155"/>
      <c r="E235" s="155"/>
      <c r="F235" s="137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9"/>
      <c r="X235" s="139"/>
    </row>
    <row r="236" s="140" customFormat="true" ht="42" hidden="false" customHeight="true" outlineLevel="0" collapsed="false">
      <c r="A236" s="243" t="s">
        <v>68</v>
      </c>
      <c r="B236" s="171"/>
      <c r="C236" s="171"/>
      <c r="D236" s="155"/>
      <c r="E236" s="155"/>
      <c r="F236" s="137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9"/>
      <c r="X236" s="139"/>
    </row>
    <row r="237" s="140" customFormat="true" ht="15" hidden="false" customHeight="false" outlineLevel="0" collapsed="false">
      <c r="A237" s="244" t="s">
        <v>744</v>
      </c>
      <c r="B237" s="171"/>
      <c r="C237" s="171"/>
      <c r="D237" s="155"/>
      <c r="E237" s="155"/>
      <c r="F237" s="137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9"/>
      <c r="X237" s="139"/>
    </row>
    <row r="238" s="140" customFormat="true" ht="8.25" hidden="false" customHeight="true" outlineLevel="0" collapsed="false">
      <c r="A238" s="198"/>
      <c r="B238" s="171"/>
      <c r="C238" s="171"/>
      <c r="D238" s="155"/>
      <c r="E238" s="155"/>
      <c r="F238" s="137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9"/>
      <c r="X238" s="139"/>
    </row>
    <row r="239" s="140" customFormat="true" ht="25.5" hidden="false" customHeight="false" outlineLevel="0" collapsed="false">
      <c r="A239" s="197" t="s">
        <v>727</v>
      </c>
      <c r="B239" s="171"/>
      <c r="C239" s="171"/>
      <c r="D239" s="155"/>
      <c r="E239" s="155"/>
      <c r="F239" s="137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9"/>
      <c r="X239" s="139"/>
    </row>
    <row r="240" s="140" customFormat="true" ht="15" hidden="false" customHeight="false" outlineLevel="0" collapsed="false">
      <c r="A240" s="244"/>
      <c r="B240" s="171"/>
      <c r="C240" s="171"/>
      <c r="D240" s="155"/>
      <c r="E240" s="155"/>
      <c r="F240" s="137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9"/>
      <c r="X240" s="139"/>
    </row>
    <row r="241" s="140" customFormat="true" ht="15" hidden="false" customHeight="false" outlineLevel="0" collapsed="false">
      <c r="A241" s="173" t="s">
        <v>745</v>
      </c>
      <c r="B241" s="171"/>
      <c r="C241" s="171"/>
      <c r="D241" s="155"/>
      <c r="E241" s="155"/>
      <c r="F241" s="137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9"/>
      <c r="X241" s="139"/>
    </row>
    <row r="242" s="140" customFormat="true" ht="15" hidden="false" customHeight="false" outlineLevel="0" collapsed="false">
      <c r="A242" s="152"/>
      <c r="B242" s="171"/>
      <c r="C242" s="171"/>
      <c r="D242" s="155"/>
      <c r="E242" s="155"/>
      <c r="F242" s="137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9"/>
      <c r="X242" s="139"/>
    </row>
    <row r="243" s="140" customFormat="true" ht="15" hidden="false" customHeight="false" outlineLevel="0" collapsed="false">
      <c r="A243" s="242" t="s">
        <v>743</v>
      </c>
      <c r="B243" s="171"/>
      <c r="C243" s="171"/>
      <c r="D243" s="155"/>
      <c r="E243" s="155"/>
      <c r="F243" s="137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9"/>
      <c r="X243" s="139"/>
    </row>
    <row r="244" s="140" customFormat="true" ht="33" hidden="false" customHeight="true" outlineLevel="0" collapsed="false">
      <c r="A244" s="243" t="s">
        <v>68</v>
      </c>
      <c r="B244" s="171"/>
      <c r="C244" s="171"/>
      <c r="D244" s="155"/>
      <c r="E244" s="155"/>
      <c r="F244" s="137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9"/>
      <c r="X244" s="139"/>
    </row>
    <row r="245" s="140" customFormat="true" ht="15" hidden="false" customHeight="false" outlineLevel="0" collapsed="false">
      <c r="A245" s="244" t="s">
        <v>744</v>
      </c>
      <c r="B245" s="171"/>
      <c r="C245" s="171"/>
      <c r="D245" s="155"/>
      <c r="E245" s="155"/>
      <c r="F245" s="137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9"/>
      <c r="X245" s="139"/>
    </row>
    <row r="246" s="140" customFormat="true" ht="15" hidden="false" customHeight="false" outlineLevel="0" collapsed="false">
      <c r="A246" s="198"/>
      <c r="B246" s="171"/>
      <c r="C246" s="171"/>
      <c r="D246" s="155"/>
      <c r="E246" s="155"/>
      <c r="F246" s="137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9"/>
      <c r="X246" s="139"/>
    </row>
    <row r="247" s="140" customFormat="true" ht="15" hidden="false" customHeight="false" outlineLevel="0" collapsed="false">
      <c r="A247" s="170" t="s">
        <v>746</v>
      </c>
      <c r="B247" s="171"/>
      <c r="C247" s="171"/>
      <c r="D247" s="155"/>
      <c r="E247" s="155"/>
      <c r="F247" s="137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9"/>
      <c r="X247" s="139"/>
    </row>
    <row r="248" s="140" customFormat="true" ht="15" hidden="false" customHeight="false" outlineLevel="0" collapsed="false">
      <c r="A248" s="170" t="s">
        <v>747</v>
      </c>
      <c r="B248" s="171"/>
      <c r="C248" s="171"/>
      <c r="D248" s="155"/>
      <c r="E248" s="155"/>
      <c r="F248" s="137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9"/>
      <c r="X248" s="139"/>
    </row>
    <row r="249" s="140" customFormat="true" ht="15" hidden="false" customHeight="false" outlineLevel="0" collapsed="false">
      <c r="A249" s="243" t="s">
        <v>740</v>
      </c>
      <c r="B249" s="171"/>
      <c r="C249" s="171"/>
      <c r="D249" s="155"/>
      <c r="E249" s="155"/>
      <c r="F249" s="137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9"/>
      <c r="X249" s="139"/>
    </row>
    <row r="250" s="140" customFormat="true" ht="15" hidden="false" customHeight="false" outlineLevel="0" collapsed="false">
      <c r="A250" s="199" t="s">
        <v>748</v>
      </c>
      <c r="B250" s="171"/>
      <c r="C250" s="171"/>
      <c r="D250" s="155"/>
      <c r="E250" s="155"/>
      <c r="F250" s="137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9"/>
      <c r="X250" s="139"/>
    </row>
    <row r="251" s="140" customFormat="true" ht="15" hidden="false" customHeight="true" outlineLevel="0" collapsed="false">
      <c r="A251" s="198"/>
      <c r="B251" s="171"/>
      <c r="C251" s="171"/>
      <c r="D251" s="155"/>
      <c r="E251" s="155"/>
      <c r="F251" s="137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9"/>
      <c r="X251" s="139"/>
    </row>
    <row r="252" s="140" customFormat="true" ht="15" hidden="false" customHeight="false" outlineLevel="0" collapsed="false">
      <c r="A252" s="245" t="s">
        <v>749</v>
      </c>
      <c r="B252" s="171"/>
      <c r="C252" s="171"/>
      <c r="D252" s="155"/>
      <c r="E252" s="155"/>
      <c r="F252" s="137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9"/>
      <c r="X252" s="139"/>
    </row>
    <row r="253" s="140" customFormat="true" ht="15" hidden="false" customHeight="false" outlineLevel="0" collapsed="false">
      <c r="A253" s="244" t="s">
        <v>750</v>
      </c>
      <c r="B253" s="171"/>
      <c r="C253" s="171"/>
      <c r="D253" s="155"/>
      <c r="E253" s="155"/>
      <c r="F253" s="137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9"/>
      <c r="X253" s="139"/>
    </row>
    <row r="254" s="140" customFormat="true" ht="15" hidden="false" customHeight="false" outlineLevel="0" collapsed="false">
      <c r="A254" s="244" t="s">
        <v>751</v>
      </c>
      <c r="B254" s="171"/>
      <c r="C254" s="171"/>
      <c r="D254" s="155"/>
      <c r="E254" s="155"/>
      <c r="F254" s="137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9"/>
      <c r="X254" s="139"/>
    </row>
    <row r="255" s="140" customFormat="true" ht="6.75" hidden="false" customHeight="true" outlineLevel="0" collapsed="false">
      <c r="A255" s="198"/>
      <c r="B255" s="171"/>
      <c r="C255" s="171"/>
      <c r="D255" s="155"/>
      <c r="E255" s="155"/>
      <c r="F255" s="137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9"/>
      <c r="X255" s="139"/>
    </row>
    <row r="256" s="140" customFormat="true" ht="15" hidden="false" customHeight="false" outlineLevel="0" collapsed="false">
      <c r="A256" s="246" t="s">
        <v>752</v>
      </c>
      <c r="B256" s="171"/>
      <c r="C256" s="171"/>
      <c r="D256" s="155"/>
      <c r="E256" s="155"/>
      <c r="F256" s="137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9"/>
      <c r="X256" s="139"/>
    </row>
    <row r="257" s="140" customFormat="true" ht="15" hidden="false" customHeight="false" outlineLevel="0" collapsed="false">
      <c r="A257" s="215" t="s">
        <v>750</v>
      </c>
      <c r="B257" s="171"/>
      <c r="C257" s="171"/>
      <c r="D257" s="155"/>
      <c r="E257" s="155"/>
      <c r="F257" s="137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9"/>
      <c r="X257" s="139"/>
    </row>
    <row r="258" s="140" customFormat="true" ht="15" hidden="false" customHeight="false" outlineLevel="0" collapsed="false">
      <c r="A258" s="215" t="s">
        <v>751</v>
      </c>
      <c r="B258" s="171"/>
      <c r="C258" s="171"/>
      <c r="D258" s="155"/>
      <c r="E258" s="155"/>
      <c r="F258" s="137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9"/>
      <c r="X258" s="139"/>
    </row>
    <row r="259" s="140" customFormat="true" ht="15" hidden="false" customHeight="false" outlineLevel="0" collapsed="false">
      <c r="A259" s="215" t="s">
        <v>96</v>
      </c>
      <c r="B259" s="171"/>
      <c r="C259" s="171"/>
      <c r="D259" s="155"/>
      <c r="E259" s="155"/>
      <c r="F259" s="137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9"/>
      <c r="X259" s="139"/>
    </row>
    <row r="260" s="140" customFormat="true" ht="6.75" hidden="false" customHeight="true" outlineLevel="0" collapsed="false">
      <c r="A260" s="152"/>
      <c r="B260" s="171"/>
      <c r="C260" s="171"/>
      <c r="D260" s="155"/>
      <c r="E260" s="155"/>
      <c r="F260" s="137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9"/>
      <c r="X260" s="139"/>
    </row>
    <row r="261" s="140" customFormat="true" ht="25.5" hidden="false" customHeight="false" outlineLevel="0" collapsed="false">
      <c r="A261" s="199" t="s">
        <v>753</v>
      </c>
      <c r="B261" s="171"/>
      <c r="C261" s="171"/>
      <c r="D261" s="155"/>
      <c r="E261" s="155"/>
      <c r="F261" s="137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9"/>
      <c r="X261" s="139"/>
    </row>
    <row r="262" s="140" customFormat="true" ht="8.25" hidden="false" customHeight="true" outlineLevel="0" collapsed="false">
      <c r="A262" s="152"/>
      <c r="B262" s="171"/>
      <c r="C262" s="171"/>
      <c r="D262" s="155"/>
      <c r="E262" s="155"/>
      <c r="F262" s="137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9"/>
      <c r="X262" s="139"/>
    </row>
    <row r="263" s="140" customFormat="true" ht="38.25" hidden="false" customHeight="false" outlineLevel="0" collapsed="false">
      <c r="A263" s="246" t="s">
        <v>754</v>
      </c>
      <c r="B263" s="171"/>
      <c r="C263" s="171"/>
      <c r="D263" s="155"/>
      <c r="E263" s="155"/>
      <c r="F263" s="137"/>
      <c r="G263" s="138"/>
      <c r="H263" s="138" t="s">
        <v>755</v>
      </c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9"/>
      <c r="X263" s="139"/>
    </row>
    <row r="264" s="140" customFormat="true" ht="25.5" hidden="false" customHeight="false" outlineLevel="0" collapsed="false">
      <c r="A264" s="224" t="s">
        <v>756</v>
      </c>
      <c r="B264" s="171"/>
      <c r="C264" s="171"/>
      <c r="D264" s="155"/>
      <c r="E264" s="155"/>
      <c r="F264" s="137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9"/>
      <c r="X264" s="139"/>
    </row>
    <row r="265" s="140" customFormat="true" ht="15" hidden="false" customHeight="false" outlineLevel="0" collapsed="false">
      <c r="A265" s="215" t="s">
        <v>757</v>
      </c>
      <c r="B265" s="171"/>
      <c r="C265" s="171"/>
      <c r="D265" s="155"/>
      <c r="E265" s="155"/>
      <c r="F265" s="137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9"/>
      <c r="X265" s="139"/>
    </row>
    <row r="266" s="140" customFormat="true" ht="25.5" hidden="false" customHeight="false" outlineLevel="0" collapsed="false">
      <c r="A266" s="224" t="s">
        <v>758</v>
      </c>
      <c r="B266" s="171"/>
      <c r="C266" s="171"/>
      <c r="D266" s="155"/>
      <c r="E266" s="155"/>
      <c r="F266" s="137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9"/>
      <c r="X266" s="139"/>
    </row>
    <row r="267" s="140" customFormat="true" ht="15" hidden="false" customHeight="false" outlineLevel="0" collapsed="false">
      <c r="A267" s="215" t="s">
        <v>759</v>
      </c>
      <c r="B267" s="171"/>
      <c r="C267" s="171"/>
      <c r="D267" s="155"/>
      <c r="E267" s="155"/>
      <c r="F267" s="137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9"/>
      <c r="X267" s="139"/>
    </row>
    <row r="268" s="140" customFormat="true" ht="25.5" hidden="false" customHeight="false" outlineLevel="0" collapsed="false">
      <c r="A268" s="224" t="s">
        <v>760</v>
      </c>
      <c r="B268" s="171"/>
      <c r="C268" s="171"/>
      <c r="D268" s="155"/>
      <c r="E268" s="155"/>
      <c r="F268" s="137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9"/>
      <c r="X268" s="139"/>
    </row>
    <row r="269" s="140" customFormat="true" ht="15" hidden="false" customHeight="false" outlineLevel="0" collapsed="false">
      <c r="A269" s="215" t="s">
        <v>761</v>
      </c>
      <c r="B269" s="171"/>
      <c r="C269" s="171"/>
      <c r="D269" s="155"/>
      <c r="E269" s="155"/>
      <c r="F269" s="137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9"/>
      <c r="X269" s="139"/>
    </row>
    <row r="270" s="140" customFormat="true" ht="6.75" hidden="false" customHeight="true" outlineLevel="0" collapsed="false">
      <c r="A270" s="226"/>
      <c r="B270" s="171"/>
      <c r="C270" s="171"/>
      <c r="D270" s="155"/>
      <c r="E270" s="155"/>
      <c r="F270" s="137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9"/>
      <c r="X270" s="139"/>
    </row>
    <row r="271" s="140" customFormat="true" ht="15" hidden="false" customHeight="false" outlineLevel="0" collapsed="false">
      <c r="A271" s="245" t="s">
        <v>762</v>
      </c>
      <c r="B271" s="171"/>
      <c r="C271" s="171"/>
      <c r="D271" s="155"/>
      <c r="E271" s="155"/>
      <c r="F271" s="137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9"/>
      <c r="X271" s="139"/>
    </row>
    <row r="272" s="140" customFormat="true" ht="15" hidden="false" customHeight="false" outlineLevel="0" collapsed="false">
      <c r="A272" s="200" t="s">
        <v>763</v>
      </c>
      <c r="B272" s="171"/>
      <c r="C272" s="171"/>
      <c r="D272" s="155"/>
      <c r="E272" s="155"/>
      <c r="F272" s="137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9"/>
      <c r="X272" s="139"/>
    </row>
    <row r="273" s="140" customFormat="true" ht="15" hidden="false" customHeight="false" outlineLevel="0" collapsed="false">
      <c r="A273" s="200" t="s">
        <v>764</v>
      </c>
      <c r="B273" s="171"/>
      <c r="C273" s="171"/>
      <c r="D273" s="155"/>
      <c r="E273" s="155"/>
      <c r="F273" s="137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9"/>
      <c r="X273" s="139"/>
    </row>
    <row r="274" s="140" customFormat="true" ht="13.5" hidden="false" customHeight="true" outlineLevel="0" collapsed="false">
      <c r="A274" s="244"/>
      <c r="B274" s="171"/>
      <c r="C274" s="171"/>
      <c r="D274" s="155"/>
      <c r="E274" s="155"/>
      <c r="F274" s="137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9"/>
      <c r="X274" s="139"/>
    </row>
    <row r="275" s="140" customFormat="true" ht="55.5" hidden="false" customHeight="true" outlineLevel="0" collapsed="false">
      <c r="A275" s="246" t="s">
        <v>765</v>
      </c>
      <c r="B275" s="171"/>
      <c r="C275" s="171"/>
      <c r="D275" s="155"/>
      <c r="E275" s="155"/>
      <c r="F275" s="137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9"/>
      <c r="X275" s="139"/>
    </row>
    <row r="276" s="140" customFormat="true" ht="15" hidden="false" customHeight="false" outlineLevel="0" collapsed="false">
      <c r="A276" s="215" t="s">
        <v>766</v>
      </c>
      <c r="B276" s="171"/>
      <c r="C276" s="171"/>
      <c r="D276" s="155"/>
      <c r="E276" s="155"/>
      <c r="F276" s="137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9"/>
      <c r="X276" s="139"/>
    </row>
    <row r="277" s="140" customFormat="true" ht="15" hidden="false" customHeight="false" outlineLevel="0" collapsed="false">
      <c r="A277" s="215" t="s">
        <v>218</v>
      </c>
      <c r="B277" s="171"/>
      <c r="C277" s="171"/>
      <c r="D277" s="155"/>
      <c r="E277" s="155"/>
      <c r="F277" s="137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9"/>
      <c r="X277" s="139"/>
    </row>
    <row r="278" s="140" customFormat="true" ht="15" hidden="false" customHeight="false" outlineLevel="0" collapsed="false">
      <c r="A278" s="215" t="s">
        <v>767</v>
      </c>
      <c r="B278" s="171"/>
      <c r="C278" s="171"/>
      <c r="D278" s="155"/>
      <c r="E278" s="155"/>
      <c r="F278" s="137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9"/>
      <c r="X278" s="139"/>
    </row>
    <row r="279" s="140" customFormat="true" ht="11.25" hidden="false" customHeight="true" outlineLevel="0" collapsed="false">
      <c r="A279" s="152"/>
      <c r="B279" s="171"/>
      <c r="C279" s="171"/>
      <c r="D279" s="155"/>
      <c r="E279" s="155"/>
      <c r="F279" s="137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9"/>
      <c r="X279" s="139"/>
    </row>
    <row r="280" s="140" customFormat="true" ht="27" hidden="false" customHeight="true" outlineLevel="0" collapsed="false">
      <c r="A280" s="246" t="s">
        <v>768</v>
      </c>
      <c r="B280" s="171"/>
      <c r="C280" s="171"/>
      <c r="D280" s="155"/>
      <c r="E280" s="155"/>
      <c r="F280" s="137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9"/>
      <c r="X280" s="139"/>
    </row>
    <row r="281" s="140" customFormat="true" ht="15" hidden="false" customHeight="false" outlineLevel="0" collapsed="false">
      <c r="A281" s="215" t="s">
        <v>769</v>
      </c>
      <c r="B281" s="171"/>
      <c r="C281" s="171"/>
      <c r="D281" s="155"/>
      <c r="E281" s="155"/>
      <c r="F281" s="137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9"/>
      <c r="X281" s="139"/>
    </row>
    <row r="282" s="140" customFormat="true" ht="15" hidden="false" customHeight="false" outlineLevel="0" collapsed="false">
      <c r="A282" s="215" t="s">
        <v>770</v>
      </c>
      <c r="B282" s="171"/>
      <c r="C282" s="171"/>
      <c r="D282" s="155"/>
      <c r="E282" s="155"/>
      <c r="F282" s="137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9"/>
      <c r="X282" s="139"/>
    </row>
    <row r="283" s="140" customFormat="true" ht="10.5" hidden="false" customHeight="true" outlineLevel="0" collapsed="false">
      <c r="A283" s="152"/>
      <c r="B283" s="171"/>
      <c r="C283" s="171"/>
      <c r="D283" s="155"/>
      <c r="E283" s="155"/>
      <c r="F283" s="137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9"/>
      <c r="X283" s="139"/>
    </row>
    <row r="284" s="233" customFormat="true" ht="22.5" hidden="false" customHeight="true" outlineLevel="0" collapsed="false">
      <c r="A284" s="197" t="s">
        <v>771</v>
      </c>
      <c r="B284" s="234"/>
      <c r="C284" s="234"/>
      <c r="D284" s="229"/>
      <c r="E284" s="229"/>
      <c r="F284" s="230"/>
      <c r="G284" s="231"/>
      <c r="H284" s="231"/>
      <c r="I284" s="231"/>
      <c r="J284" s="231"/>
      <c r="K284" s="231"/>
      <c r="L284" s="231"/>
      <c r="M284" s="231"/>
      <c r="N284" s="231"/>
      <c r="O284" s="231"/>
      <c r="P284" s="231"/>
      <c r="Q284" s="231"/>
      <c r="R284" s="231"/>
      <c r="S284" s="231"/>
      <c r="T284" s="231"/>
      <c r="U284" s="231"/>
      <c r="V284" s="231"/>
      <c r="W284" s="232"/>
      <c r="X284" s="232"/>
    </row>
    <row r="285" s="140" customFormat="true" ht="9" hidden="false" customHeight="true" outlineLevel="0" collapsed="false">
      <c r="A285" s="216"/>
      <c r="B285" s="171"/>
      <c r="C285" s="171"/>
      <c r="D285" s="155"/>
      <c r="E285" s="155"/>
      <c r="F285" s="137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9"/>
      <c r="X285" s="139"/>
    </row>
    <row r="286" s="140" customFormat="true" ht="15" hidden="false" customHeight="false" outlineLevel="0" collapsed="false">
      <c r="A286" s="199" t="s">
        <v>772</v>
      </c>
      <c r="B286" s="171"/>
      <c r="C286" s="171"/>
      <c r="D286" s="155"/>
      <c r="E286" s="155"/>
      <c r="F286" s="137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9"/>
      <c r="X286" s="139"/>
    </row>
    <row r="287" s="140" customFormat="true" ht="15" hidden="false" customHeight="true" outlineLevel="0" collapsed="false">
      <c r="A287" s="173"/>
      <c r="B287" s="171"/>
      <c r="C287" s="171"/>
      <c r="D287" s="155"/>
      <c r="E287" s="155"/>
      <c r="F287" s="137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9"/>
      <c r="X287" s="139"/>
    </row>
    <row r="288" s="140" customFormat="true" ht="15" hidden="false" customHeight="false" outlineLevel="0" collapsed="false">
      <c r="A288" s="179" t="s">
        <v>773</v>
      </c>
      <c r="B288" s="171"/>
      <c r="C288" s="171"/>
      <c r="D288" s="155"/>
      <c r="E288" s="155"/>
      <c r="F288" s="137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9"/>
      <c r="X288" s="139"/>
    </row>
    <row r="289" s="140" customFormat="true" ht="15" hidden="false" customHeight="false" outlineLevel="0" collapsed="false">
      <c r="A289" s="215" t="s">
        <v>774</v>
      </c>
      <c r="B289" s="171"/>
      <c r="C289" s="171"/>
      <c r="D289" s="155"/>
      <c r="E289" s="155"/>
      <c r="F289" s="137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9"/>
      <c r="X289" s="139"/>
    </row>
    <row r="290" s="140" customFormat="true" ht="15" hidden="false" customHeight="false" outlineLevel="0" collapsed="false">
      <c r="A290" s="215" t="s">
        <v>775</v>
      </c>
      <c r="B290" s="171"/>
      <c r="C290" s="171"/>
      <c r="D290" s="155"/>
      <c r="E290" s="155"/>
      <c r="F290" s="137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9"/>
      <c r="X290" s="139"/>
    </row>
    <row r="291" s="140" customFormat="true" ht="16.5" hidden="false" customHeight="true" outlineLevel="0" collapsed="false">
      <c r="A291" s="152"/>
      <c r="B291" s="171"/>
      <c r="C291" s="171"/>
      <c r="D291" s="155"/>
      <c r="E291" s="155"/>
      <c r="F291" s="137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9"/>
      <c r="X291" s="139"/>
    </row>
    <row r="292" s="140" customFormat="true" ht="25.5" hidden="false" customHeight="false" outlineLevel="0" collapsed="false">
      <c r="A292" s="197" t="s">
        <v>776</v>
      </c>
      <c r="B292" s="171"/>
      <c r="C292" s="171"/>
      <c r="D292" s="155"/>
      <c r="E292" s="155"/>
      <c r="F292" s="137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9"/>
      <c r="X292" s="139"/>
    </row>
    <row r="293" s="140" customFormat="true" ht="15" hidden="false" customHeight="false" outlineLevel="0" collapsed="false">
      <c r="A293" s="216" t="s">
        <v>777</v>
      </c>
      <c r="B293" s="171"/>
      <c r="C293" s="171"/>
      <c r="D293" s="155"/>
      <c r="E293" s="155"/>
      <c r="F293" s="137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9"/>
      <c r="X293" s="139"/>
    </row>
    <row r="294" s="140" customFormat="true" ht="15" hidden="false" customHeight="false" outlineLevel="0" collapsed="false">
      <c r="A294" s="245" t="s">
        <v>778</v>
      </c>
      <c r="B294" s="171"/>
      <c r="C294" s="171"/>
      <c r="D294" s="155"/>
      <c r="E294" s="155"/>
      <c r="F294" s="137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9"/>
      <c r="X294" s="139"/>
    </row>
    <row r="295" s="140" customFormat="true" ht="15" hidden="false" customHeight="false" outlineLevel="0" collapsed="false">
      <c r="A295" s="215" t="s">
        <v>213</v>
      </c>
      <c r="B295" s="171"/>
      <c r="C295" s="171"/>
      <c r="D295" s="155"/>
      <c r="E295" s="155"/>
      <c r="F295" s="137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9"/>
      <c r="X295" s="139"/>
    </row>
    <row r="296" s="140" customFormat="true" ht="15" hidden="false" customHeight="false" outlineLevel="0" collapsed="false">
      <c r="A296" s="215" t="s">
        <v>775</v>
      </c>
      <c r="B296" s="171"/>
      <c r="C296" s="171"/>
      <c r="D296" s="155"/>
      <c r="E296" s="155"/>
      <c r="F296" s="137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9"/>
      <c r="X296" s="139"/>
    </row>
    <row r="297" s="140" customFormat="true" ht="13.5" hidden="false" customHeight="true" outlineLevel="0" collapsed="false">
      <c r="A297" s="244"/>
      <c r="B297" s="171"/>
      <c r="C297" s="171"/>
      <c r="D297" s="155"/>
      <c r="E297" s="155"/>
      <c r="F297" s="137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9"/>
      <c r="X297" s="139"/>
    </row>
    <row r="298" s="140" customFormat="true" ht="15" hidden="false" customHeight="false" outlineLevel="0" collapsed="false">
      <c r="A298" s="246" t="s">
        <v>779</v>
      </c>
      <c r="B298" s="171"/>
      <c r="C298" s="171"/>
      <c r="D298" s="155"/>
      <c r="E298" s="155"/>
      <c r="F298" s="137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9"/>
      <c r="X298" s="139"/>
    </row>
    <row r="299" s="140" customFormat="true" ht="15" hidden="false" customHeight="false" outlineLevel="0" collapsed="false">
      <c r="A299" s="215" t="s">
        <v>780</v>
      </c>
      <c r="B299" s="171"/>
      <c r="C299" s="171"/>
      <c r="D299" s="155"/>
      <c r="E299" s="155"/>
      <c r="F299" s="137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9"/>
      <c r="X299" s="139"/>
    </row>
    <row r="300" s="140" customFormat="true" ht="15" hidden="false" customHeight="false" outlineLevel="0" collapsed="false">
      <c r="A300" s="215" t="s">
        <v>781</v>
      </c>
      <c r="B300" s="171"/>
      <c r="C300" s="171"/>
      <c r="D300" s="155"/>
      <c r="E300" s="155"/>
      <c r="F300" s="137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9"/>
      <c r="X300" s="139"/>
    </row>
    <row r="301" s="140" customFormat="true" ht="12.75" hidden="false" customHeight="true" outlineLevel="0" collapsed="false">
      <c r="A301" s="152"/>
      <c r="B301" s="171"/>
      <c r="C301" s="171"/>
      <c r="D301" s="155"/>
      <c r="E301" s="155"/>
      <c r="F301" s="137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9"/>
      <c r="X301" s="139"/>
    </row>
    <row r="302" s="140" customFormat="true" ht="25.5" hidden="false" customHeight="false" outlineLevel="0" collapsed="false">
      <c r="A302" s="246" t="s">
        <v>782</v>
      </c>
      <c r="B302" s="171"/>
      <c r="C302" s="171"/>
      <c r="D302" s="155"/>
      <c r="E302" s="155"/>
      <c r="F302" s="137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9"/>
      <c r="X302" s="139"/>
    </row>
    <row r="303" s="140" customFormat="true" ht="15" hidden="false" customHeight="false" outlineLevel="0" collapsed="false">
      <c r="A303" s="244" t="s">
        <v>783</v>
      </c>
      <c r="B303" s="171"/>
      <c r="C303" s="171"/>
      <c r="D303" s="155"/>
      <c r="E303" s="155"/>
      <c r="F303" s="137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9"/>
      <c r="X303" s="139"/>
    </row>
    <row r="304" s="140" customFormat="true" ht="15" hidden="false" customHeight="false" outlineLevel="0" collapsed="false">
      <c r="A304" s="244" t="s">
        <v>784</v>
      </c>
      <c r="B304" s="171"/>
      <c r="C304" s="171"/>
      <c r="D304" s="155"/>
      <c r="E304" s="155"/>
      <c r="F304" s="137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9"/>
      <c r="X304" s="139"/>
    </row>
    <row r="305" s="140" customFormat="true" ht="15" hidden="false" customHeight="false" outlineLevel="0" collapsed="false">
      <c r="A305" s="244"/>
      <c r="B305" s="171"/>
      <c r="C305" s="171"/>
      <c r="D305" s="155"/>
      <c r="E305" s="155"/>
      <c r="F305" s="137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9"/>
      <c r="X305" s="139"/>
    </row>
    <row r="306" s="140" customFormat="true" ht="56.25" hidden="false" customHeight="true" outlineLevel="0" collapsed="false">
      <c r="A306" s="247" t="s">
        <v>785</v>
      </c>
      <c r="B306" s="248"/>
      <c r="C306" s="248"/>
      <c r="D306" s="249"/>
      <c r="E306" s="155"/>
      <c r="F306" s="137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9"/>
      <c r="X306" s="139"/>
    </row>
    <row r="307" s="140" customFormat="true" ht="15.75" hidden="false" customHeight="true" outlineLevel="0" collapsed="false">
      <c r="A307" s="244"/>
      <c r="B307" s="171"/>
      <c r="C307" s="171"/>
      <c r="D307" s="155"/>
      <c r="E307" s="155"/>
      <c r="F307" s="137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9"/>
      <c r="X307" s="139"/>
    </row>
    <row r="308" s="140" customFormat="true" ht="15.75" hidden="false" customHeight="true" outlineLevel="0" collapsed="false">
      <c r="A308" s="244"/>
      <c r="B308" s="171"/>
      <c r="C308" s="171"/>
      <c r="D308" s="155"/>
      <c r="E308" s="155"/>
      <c r="F308" s="137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9"/>
      <c r="X308" s="139"/>
    </row>
    <row r="309" s="233" customFormat="true" ht="15.75" hidden="false" customHeight="false" outlineLevel="0" collapsed="false">
      <c r="A309" s="238" t="s">
        <v>786</v>
      </c>
      <c r="B309" s="250"/>
      <c r="C309" s="250"/>
      <c r="D309" s="251"/>
      <c r="E309" s="251"/>
      <c r="F309" s="230"/>
      <c r="G309" s="231"/>
      <c r="H309" s="231"/>
      <c r="I309" s="231"/>
      <c r="J309" s="231"/>
      <c r="K309" s="231"/>
      <c r="L309" s="231"/>
      <c r="M309" s="231"/>
      <c r="N309" s="231"/>
      <c r="O309" s="231"/>
      <c r="P309" s="231"/>
      <c r="Q309" s="231"/>
      <c r="R309" s="231"/>
      <c r="S309" s="231"/>
      <c r="T309" s="231"/>
      <c r="U309" s="231"/>
      <c r="V309" s="231"/>
      <c r="W309" s="232"/>
      <c r="X309" s="232"/>
    </row>
    <row r="310" s="140" customFormat="true" ht="15" hidden="false" customHeight="false" outlineLevel="0" collapsed="false">
      <c r="A310" s="152"/>
      <c r="B310" s="171"/>
      <c r="C310" s="171"/>
      <c r="D310" s="155"/>
      <c r="E310" s="155"/>
      <c r="F310" s="137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9"/>
      <c r="X310" s="139"/>
    </row>
    <row r="311" s="178" customFormat="true" ht="14.25" hidden="false" customHeight="false" outlineLevel="0" collapsed="false">
      <c r="A311" s="173" t="s">
        <v>787</v>
      </c>
      <c r="B311" s="171"/>
      <c r="C311" s="171"/>
      <c r="D311" s="155"/>
      <c r="E311" s="155"/>
      <c r="F311" s="174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6"/>
      <c r="X311" s="176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  <c r="CI311" s="177"/>
      <c r="CJ311" s="177"/>
      <c r="CK311" s="177"/>
      <c r="CL311" s="177"/>
      <c r="CM311" s="177"/>
      <c r="CN311" s="177"/>
      <c r="CO311" s="177"/>
      <c r="CP311" s="177"/>
      <c r="CQ311" s="177"/>
      <c r="CR311" s="177"/>
      <c r="CS311" s="177"/>
      <c r="CT311" s="177"/>
      <c r="CU311" s="177"/>
      <c r="CV311" s="177"/>
      <c r="CW311" s="177"/>
      <c r="CX311" s="177"/>
      <c r="CY311" s="177"/>
      <c r="CZ311" s="177"/>
      <c r="DA311" s="177"/>
      <c r="DB311" s="177"/>
      <c r="DC311" s="177"/>
      <c r="DD311" s="177"/>
      <c r="DE311" s="177"/>
      <c r="DF311" s="177"/>
      <c r="DG311" s="177"/>
      <c r="DH311" s="177"/>
      <c r="DI311" s="177"/>
      <c r="DJ311" s="177"/>
      <c r="DK311" s="177"/>
      <c r="DL311" s="177"/>
      <c r="DM311" s="177"/>
      <c r="DN311" s="177"/>
      <c r="DO311" s="177"/>
      <c r="DP311" s="177"/>
      <c r="DQ311" s="177"/>
      <c r="DR311" s="177"/>
      <c r="DS311" s="177"/>
      <c r="DT311" s="177"/>
      <c r="DU311" s="177"/>
      <c r="DV311" s="177"/>
      <c r="DW311" s="177"/>
      <c r="DX311" s="177"/>
      <c r="DY311" s="177"/>
      <c r="DZ311" s="177"/>
      <c r="EA311" s="177"/>
      <c r="EB311" s="177"/>
      <c r="EC311" s="177"/>
      <c r="ED311" s="177"/>
      <c r="EE311" s="177"/>
      <c r="EF311" s="177"/>
      <c r="EG311" s="177"/>
      <c r="EH311" s="177"/>
      <c r="EI311" s="177"/>
      <c r="EJ311" s="177"/>
      <c r="EK311" s="177"/>
      <c r="EL311" s="177"/>
      <c r="EM311" s="177"/>
      <c r="EN311" s="177"/>
      <c r="EO311" s="177"/>
      <c r="EP311" s="177"/>
      <c r="EQ311" s="177"/>
      <c r="ER311" s="177"/>
      <c r="ES311" s="177"/>
      <c r="ET311" s="177"/>
      <c r="EU311" s="177"/>
      <c r="EV311" s="177"/>
      <c r="EW311" s="177"/>
      <c r="EX311" s="177"/>
      <c r="EY311" s="177"/>
      <c r="EZ311" s="177"/>
      <c r="FA311" s="177"/>
      <c r="FB311" s="177"/>
      <c r="FC311" s="177"/>
      <c r="FD311" s="177"/>
      <c r="FE311" s="177"/>
      <c r="FF311" s="177"/>
      <c r="FG311" s="177"/>
      <c r="FH311" s="177"/>
      <c r="FI311" s="177"/>
      <c r="FJ311" s="177"/>
      <c r="FK311" s="177"/>
      <c r="FL311" s="177"/>
      <c r="FM311" s="177"/>
      <c r="FN311" s="177"/>
      <c r="FO311" s="177"/>
      <c r="FP311" s="177"/>
      <c r="FQ311" s="177"/>
      <c r="FR311" s="177"/>
      <c r="FS311" s="177"/>
      <c r="FT311" s="177"/>
      <c r="FU311" s="177"/>
      <c r="FV311" s="177"/>
      <c r="FW311" s="177"/>
      <c r="FX311" s="177"/>
      <c r="FY311" s="177"/>
      <c r="FZ311" s="177"/>
      <c r="GA311" s="177"/>
      <c r="GB311" s="177"/>
      <c r="GC311" s="177"/>
      <c r="GD311" s="177"/>
      <c r="GE311" s="177"/>
      <c r="GF311" s="177"/>
      <c r="GG311" s="177"/>
      <c r="GH311" s="177"/>
      <c r="GI311" s="177"/>
      <c r="GJ311" s="177"/>
      <c r="GK311" s="177"/>
      <c r="GL311" s="177"/>
      <c r="GM311" s="177"/>
      <c r="GN311" s="177"/>
      <c r="GO311" s="177"/>
      <c r="GP311" s="177"/>
      <c r="GQ311" s="177"/>
      <c r="GR311" s="177"/>
      <c r="GS311" s="177"/>
      <c r="GT311" s="177"/>
      <c r="GU311" s="177"/>
      <c r="GV311" s="177"/>
      <c r="GW311" s="177"/>
      <c r="GX311" s="177"/>
      <c r="GY311" s="177"/>
      <c r="GZ311" s="177"/>
      <c r="HA311" s="177"/>
      <c r="HB311" s="177"/>
      <c r="HC311" s="177"/>
      <c r="HD311" s="177"/>
      <c r="HE311" s="177"/>
      <c r="HF311" s="177"/>
      <c r="HG311" s="177"/>
      <c r="HH311" s="177"/>
      <c r="HI311" s="177"/>
      <c r="HJ311" s="177"/>
      <c r="HK311" s="177"/>
      <c r="HL311" s="177"/>
      <c r="HM311" s="177"/>
      <c r="HN311" s="177"/>
      <c r="HO311" s="177"/>
      <c r="HP311" s="177"/>
      <c r="HQ311" s="177"/>
      <c r="HR311" s="177"/>
      <c r="HS311" s="177"/>
      <c r="HT311" s="177"/>
      <c r="HU311" s="177"/>
      <c r="HV311" s="177"/>
      <c r="HW311" s="177"/>
      <c r="HX311" s="177"/>
      <c r="HY311" s="177"/>
      <c r="HZ311" s="177"/>
      <c r="IA311" s="177"/>
      <c r="IB311" s="177"/>
      <c r="IC311" s="177"/>
      <c r="ID311" s="177"/>
      <c r="IE311" s="177"/>
      <c r="IF311" s="177"/>
      <c r="IG311" s="177"/>
      <c r="IH311" s="177"/>
      <c r="II311" s="177"/>
      <c r="IJ311" s="177"/>
      <c r="IK311" s="177"/>
      <c r="IL311" s="177"/>
      <c r="IM311" s="177"/>
      <c r="IN311" s="177"/>
      <c r="IO311" s="177"/>
      <c r="IP311" s="177"/>
      <c r="IQ311" s="177"/>
      <c r="IR311" s="177"/>
      <c r="IS311" s="177"/>
      <c r="IT311" s="177"/>
      <c r="IU311" s="177"/>
    </row>
    <row r="312" s="140" customFormat="true" ht="15" hidden="false" customHeight="false" outlineLevel="0" collapsed="false">
      <c r="A312" s="152" t="s">
        <v>788</v>
      </c>
      <c r="B312" s="171"/>
      <c r="C312" s="171"/>
      <c r="D312" s="155"/>
      <c r="E312" s="155"/>
      <c r="F312" s="137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9"/>
      <c r="X312" s="139"/>
    </row>
    <row r="313" s="140" customFormat="true" ht="15" hidden="false" customHeight="false" outlineLevel="0" collapsed="false">
      <c r="A313" s="246" t="s">
        <v>789</v>
      </c>
      <c r="B313" s="171"/>
      <c r="C313" s="171"/>
      <c r="D313" s="155"/>
      <c r="E313" s="155"/>
      <c r="F313" s="137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9"/>
      <c r="X313" s="139"/>
    </row>
    <row r="314" s="140" customFormat="true" ht="15" hidden="false" customHeight="false" outlineLevel="0" collapsed="false">
      <c r="A314" s="242" t="s">
        <v>790</v>
      </c>
      <c r="B314" s="171"/>
      <c r="C314" s="171"/>
      <c r="D314" s="155"/>
      <c r="E314" s="155"/>
      <c r="F314" s="137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9"/>
      <c r="X314" s="139"/>
    </row>
    <row r="315" s="140" customFormat="true" ht="15" hidden="false" customHeight="false" outlineLevel="0" collapsed="false">
      <c r="A315" s="242" t="s">
        <v>791</v>
      </c>
      <c r="B315" s="171"/>
      <c r="C315" s="171"/>
      <c r="D315" s="155"/>
      <c r="E315" s="155"/>
      <c r="F315" s="137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9"/>
      <c r="X315" s="139"/>
    </row>
    <row r="316" s="140" customFormat="true" ht="17.25" hidden="false" customHeight="true" outlineLevel="0" collapsed="false">
      <c r="A316" s="214" t="s">
        <v>792</v>
      </c>
      <c r="B316" s="171"/>
      <c r="C316" s="171"/>
      <c r="D316" s="155"/>
      <c r="E316" s="155"/>
      <c r="F316" s="137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9"/>
      <c r="X316" s="139"/>
    </row>
    <row r="317" s="140" customFormat="true" ht="19.5" hidden="false" customHeight="true" outlineLevel="0" collapsed="false">
      <c r="A317" s="214" t="s">
        <v>793</v>
      </c>
      <c r="B317" s="171"/>
      <c r="C317" s="171"/>
      <c r="D317" s="155"/>
      <c r="E317" s="155"/>
      <c r="F317" s="137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9"/>
      <c r="X317" s="139"/>
    </row>
    <row r="318" s="140" customFormat="true" ht="15" hidden="false" customHeight="false" outlineLevel="0" collapsed="false">
      <c r="A318" s="242" t="s">
        <v>794</v>
      </c>
      <c r="B318" s="171"/>
      <c r="C318" s="171"/>
      <c r="D318" s="155"/>
      <c r="E318" s="155"/>
      <c r="F318" s="137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9"/>
      <c r="X318" s="139"/>
    </row>
    <row r="319" s="140" customFormat="true" ht="15" hidden="false" customHeight="false" outlineLevel="0" collapsed="false">
      <c r="A319" s="242" t="s">
        <v>795</v>
      </c>
      <c r="B319" s="171"/>
      <c r="C319" s="171"/>
      <c r="D319" s="155"/>
      <c r="E319" s="155"/>
      <c r="F319" s="137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9"/>
      <c r="X319" s="139"/>
    </row>
    <row r="320" s="140" customFormat="true" ht="12.75" hidden="false" customHeight="true" outlineLevel="0" collapsed="false">
      <c r="A320" s="198"/>
      <c r="B320" s="171"/>
      <c r="C320" s="171"/>
      <c r="D320" s="155"/>
      <c r="E320" s="155"/>
      <c r="F320" s="137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9"/>
      <c r="X320" s="139"/>
    </row>
    <row r="321" s="140" customFormat="true" ht="10.5" hidden="false" customHeight="true" outlineLevel="0" collapsed="false">
      <c r="A321" s="206"/>
      <c r="B321" s="171"/>
      <c r="C321" s="171"/>
      <c r="D321" s="155"/>
      <c r="E321" s="155"/>
      <c r="F321" s="137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9"/>
      <c r="X321" s="139"/>
    </row>
    <row r="322" s="140" customFormat="true" ht="25.5" hidden="false" customHeight="false" outlineLevel="0" collapsed="false">
      <c r="A322" s="246" t="s">
        <v>796</v>
      </c>
      <c r="B322" s="171"/>
      <c r="C322" s="171"/>
      <c r="D322" s="155"/>
      <c r="E322" s="155"/>
      <c r="F322" s="137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9"/>
      <c r="X322" s="139"/>
    </row>
    <row r="323" s="140" customFormat="true" ht="24.75" hidden="false" customHeight="true" outlineLevel="0" collapsed="false">
      <c r="A323" s="198" t="s">
        <v>797</v>
      </c>
      <c r="B323" s="171"/>
      <c r="C323" s="171"/>
      <c r="D323" s="155"/>
      <c r="E323" s="155"/>
      <c r="F323" s="137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9"/>
      <c r="X323" s="139"/>
    </row>
    <row r="324" s="140" customFormat="true" ht="15" hidden="false" customHeight="false" outlineLevel="0" collapsed="false">
      <c r="A324" s="198" t="s">
        <v>798</v>
      </c>
      <c r="B324" s="171"/>
      <c r="C324" s="171"/>
      <c r="D324" s="155"/>
      <c r="E324" s="155"/>
      <c r="F324" s="137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9"/>
      <c r="X324" s="139"/>
    </row>
    <row r="325" s="140" customFormat="true" ht="24" hidden="false" customHeight="true" outlineLevel="0" collapsed="false">
      <c r="A325" s="216" t="s">
        <v>799</v>
      </c>
      <c r="B325" s="171"/>
      <c r="C325" s="171"/>
      <c r="D325" s="155"/>
      <c r="E325" s="155"/>
      <c r="F325" s="137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9"/>
      <c r="X325" s="139"/>
    </row>
    <row r="326" s="140" customFormat="true" ht="21" hidden="false" customHeight="true" outlineLevel="0" collapsed="false">
      <c r="A326" s="252" t="s">
        <v>800</v>
      </c>
      <c r="B326" s="171"/>
      <c r="C326" s="171"/>
      <c r="D326" s="155"/>
      <c r="E326" s="155"/>
      <c r="F326" s="137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9"/>
      <c r="X326" s="139"/>
    </row>
    <row r="327" s="140" customFormat="true" ht="22.5" hidden="false" customHeight="true" outlineLevel="0" collapsed="false">
      <c r="A327" s="198" t="s">
        <v>801</v>
      </c>
      <c r="B327" s="171"/>
      <c r="C327" s="171"/>
      <c r="D327" s="155"/>
      <c r="E327" s="155"/>
      <c r="F327" s="137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9"/>
      <c r="X327" s="139"/>
    </row>
    <row r="328" s="140" customFormat="true" ht="15" hidden="false" customHeight="false" outlineLevel="0" collapsed="false">
      <c r="A328" s="198" t="s">
        <v>802</v>
      </c>
      <c r="B328" s="171"/>
      <c r="C328" s="171"/>
      <c r="D328" s="155"/>
      <c r="E328" s="155"/>
      <c r="F328" s="137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9"/>
      <c r="X328" s="139"/>
    </row>
    <row r="329" s="140" customFormat="true" ht="15" hidden="false" customHeight="false" outlineLevel="0" collapsed="false">
      <c r="A329" s="216"/>
      <c r="B329" s="171"/>
      <c r="C329" s="171"/>
      <c r="D329" s="155"/>
      <c r="E329" s="155"/>
      <c r="F329" s="137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9"/>
      <c r="X329" s="139"/>
    </row>
    <row r="330" s="223" customFormat="true" ht="15.75" hidden="false" customHeight="false" outlineLevel="0" collapsed="false">
      <c r="A330" s="253" t="s">
        <v>803</v>
      </c>
      <c r="B330" s="254"/>
      <c r="C330" s="254"/>
      <c r="D330" s="219"/>
      <c r="E330" s="219"/>
      <c r="F330" s="220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2"/>
      <c r="X330" s="222"/>
    </row>
    <row r="331" s="140" customFormat="true" ht="15" hidden="false" customHeight="false" outlineLevel="0" collapsed="false">
      <c r="A331" s="216"/>
      <c r="B331" s="171"/>
      <c r="C331" s="171"/>
      <c r="D331" s="155"/>
      <c r="E331" s="155"/>
      <c r="F331" s="137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9"/>
      <c r="X331" s="139"/>
    </row>
    <row r="332" s="140" customFormat="true" ht="20.25" hidden="false" customHeight="true" outlineLevel="0" collapsed="false">
      <c r="A332" s="255" t="s">
        <v>804</v>
      </c>
      <c r="B332" s="164"/>
      <c r="C332" s="164"/>
      <c r="D332" s="256"/>
      <c r="E332" s="256"/>
      <c r="F332" s="137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9"/>
      <c r="X332" s="139"/>
    </row>
    <row r="333" s="260" customFormat="true" ht="12.75" hidden="false" customHeight="true" outlineLevel="0" collapsed="false">
      <c r="A333" s="152"/>
      <c r="B333" s="171"/>
      <c r="C333" s="171"/>
      <c r="D333" s="155"/>
      <c r="E333" s="155"/>
      <c r="F333" s="257"/>
      <c r="G333" s="257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8"/>
      <c r="X333" s="258"/>
      <c r="Y333" s="259"/>
      <c r="Z333" s="259"/>
      <c r="AA333" s="259"/>
      <c r="AB333" s="259"/>
      <c r="AC333" s="259"/>
      <c r="AD333" s="259"/>
      <c r="AE333" s="259"/>
      <c r="AF333" s="259"/>
      <c r="AG333" s="259"/>
      <c r="AH333" s="259"/>
      <c r="AI333" s="259"/>
      <c r="AJ333" s="259"/>
      <c r="AK333" s="259"/>
      <c r="AL333" s="259"/>
      <c r="AM333" s="259"/>
      <c r="AN333" s="259"/>
      <c r="AO333" s="259"/>
      <c r="AP333" s="259"/>
      <c r="AQ333" s="259"/>
      <c r="AR333" s="259"/>
      <c r="AS333" s="259"/>
      <c r="AT333" s="259"/>
      <c r="AU333" s="259"/>
      <c r="AV333" s="259"/>
      <c r="AW333" s="259"/>
      <c r="AX333" s="259"/>
      <c r="AY333" s="259"/>
      <c r="AZ333" s="259"/>
      <c r="BA333" s="259"/>
      <c r="BB333" s="259"/>
      <c r="BC333" s="259"/>
      <c r="BD333" s="259"/>
      <c r="BE333" s="259"/>
      <c r="BF333" s="259"/>
      <c r="BG333" s="259"/>
      <c r="BH333" s="259"/>
      <c r="BI333" s="259"/>
      <c r="BJ333" s="259"/>
      <c r="BK333" s="259"/>
      <c r="BL333" s="259"/>
      <c r="BM333" s="259"/>
      <c r="BN333" s="259"/>
      <c r="BO333" s="259"/>
      <c r="BP333" s="259"/>
      <c r="BQ333" s="259"/>
      <c r="BR333" s="259"/>
      <c r="BS333" s="259"/>
      <c r="BT333" s="259"/>
      <c r="BU333" s="259"/>
      <c r="BV333" s="259"/>
      <c r="BW333" s="259"/>
      <c r="BX333" s="259"/>
      <c r="BY333" s="259"/>
      <c r="BZ333" s="259"/>
      <c r="CA333" s="259"/>
      <c r="CB333" s="259"/>
      <c r="CC333" s="259"/>
      <c r="CD333" s="259"/>
      <c r="CE333" s="259"/>
      <c r="CF333" s="259"/>
      <c r="CG333" s="259"/>
      <c r="CH333" s="259"/>
      <c r="CI333" s="259"/>
      <c r="CJ333" s="259"/>
      <c r="CK333" s="259"/>
      <c r="CL333" s="259"/>
      <c r="CM333" s="259"/>
      <c r="CN333" s="259"/>
      <c r="CO333" s="259"/>
      <c r="CP333" s="259"/>
      <c r="CQ333" s="259"/>
      <c r="CR333" s="259"/>
      <c r="CS333" s="259"/>
      <c r="CT333" s="259"/>
      <c r="CU333" s="259"/>
      <c r="CV333" s="259"/>
      <c r="CW333" s="259"/>
      <c r="CX333" s="259"/>
      <c r="CY333" s="259"/>
      <c r="CZ333" s="259"/>
      <c r="DA333" s="259"/>
      <c r="DB333" s="259"/>
      <c r="DC333" s="259"/>
      <c r="DD333" s="259"/>
      <c r="DE333" s="259"/>
      <c r="DF333" s="259"/>
      <c r="DG333" s="259"/>
      <c r="DH333" s="259"/>
      <c r="DI333" s="259"/>
      <c r="DJ333" s="259"/>
      <c r="DK333" s="259"/>
      <c r="DL333" s="259"/>
      <c r="DM333" s="259"/>
      <c r="DN333" s="259"/>
      <c r="DO333" s="259"/>
      <c r="DP333" s="259"/>
      <c r="DQ333" s="259"/>
      <c r="DR333" s="259"/>
      <c r="DS333" s="259"/>
      <c r="DT333" s="259"/>
      <c r="DU333" s="259"/>
      <c r="DV333" s="259"/>
      <c r="DW333" s="259"/>
      <c r="DX333" s="259"/>
      <c r="DY333" s="259"/>
      <c r="DZ333" s="259"/>
      <c r="EA333" s="259"/>
      <c r="EB333" s="259"/>
      <c r="EC333" s="259"/>
      <c r="ED333" s="259"/>
      <c r="EE333" s="259"/>
      <c r="EF333" s="259"/>
      <c r="EG333" s="259"/>
      <c r="EH333" s="259"/>
      <c r="EI333" s="259"/>
      <c r="EJ333" s="259"/>
      <c r="EK333" s="259"/>
      <c r="EL333" s="259"/>
      <c r="EM333" s="259"/>
      <c r="EN333" s="259"/>
      <c r="EO333" s="259"/>
      <c r="EP333" s="259"/>
      <c r="EQ333" s="259"/>
      <c r="ER333" s="259"/>
      <c r="ES333" s="259"/>
      <c r="ET333" s="259"/>
      <c r="EU333" s="259"/>
      <c r="EV333" s="259"/>
      <c r="EW333" s="259"/>
      <c r="EX333" s="259"/>
      <c r="EY333" s="259"/>
      <c r="EZ333" s="259"/>
      <c r="FA333" s="259"/>
      <c r="FB333" s="259"/>
      <c r="FC333" s="259"/>
      <c r="FD333" s="259"/>
      <c r="FE333" s="259"/>
      <c r="FF333" s="259"/>
      <c r="FG333" s="259"/>
      <c r="FH333" s="259"/>
      <c r="FI333" s="259"/>
      <c r="FJ333" s="259"/>
      <c r="FK333" s="259"/>
      <c r="FL333" s="259"/>
      <c r="FM333" s="259"/>
      <c r="FN333" s="259"/>
      <c r="FO333" s="259"/>
      <c r="FP333" s="259"/>
      <c r="FQ333" s="259"/>
      <c r="FR333" s="259"/>
      <c r="FS333" s="259"/>
      <c r="FT333" s="259"/>
      <c r="FU333" s="259"/>
      <c r="FV333" s="259"/>
      <c r="FW333" s="259"/>
      <c r="FX333" s="259"/>
      <c r="FY333" s="259"/>
      <c r="FZ333" s="259"/>
      <c r="GA333" s="259"/>
      <c r="GB333" s="259"/>
      <c r="GC333" s="259"/>
      <c r="GD333" s="259"/>
      <c r="GE333" s="259"/>
      <c r="GF333" s="259"/>
      <c r="GG333" s="259"/>
      <c r="GH333" s="259"/>
      <c r="GI333" s="259"/>
      <c r="GJ333" s="259"/>
      <c r="GK333" s="259"/>
      <c r="GL333" s="259"/>
      <c r="GM333" s="259"/>
      <c r="GN333" s="259"/>
      <c r="GO333" s="259"/>
      <c r="GP333" s="259"/>
      <c r="GQ333" s="259"/>
      <c r="GR333" s="259"/>
      <c r="GS333" s="259"/>
      <c r="GT333" s="259"/>
      <c r="GU333" s="259"/>
      <c r="GV333" s="259"/>
      <c r="GW333" s="259"/>
      <c r="GX333" s="259"/>
      <c r="GY333" s="259"/>
      <c r="GZ333" s="259"/>
      <c r="HA333" s="259"/>
      <c r="HB333" s="259"/>
      <c r="HC333" s="259"/>
      <c r="HD333" s="259"/>
      <c r="HE333" s="259"/>
      <c r="HF333" s="259"/>
      <c r="HG333" s="259"/>
      <c r="HH333" s="259"/>
      <c r="HI333" s="259"/>
      <c r="HJ333" s="259"/>
      <c r="HK333" s="259"/>
      <c r="HL333" s="259"/>
      <c r="HM333" s="259"/>
      <c r="HN333" s="259"/>
      <c r="HO333" s="259"/>
      <c r="HP333" s="259"/>
      <c r="HQ333" s="259"/>
      <c r="HR333" s="259"/>
      <c r="HS333" s="259"/>
      <c r="HT333" s="259"/>
      <c r="HU333" s="259"/>
      <c r="HV333" s="259"/>
      <c r="HW333" s="259"/>
      <c r="HX333" s="259"/>
      <c r="HY333" s="259"/>
      <c r="HZ333" s="259"/>
      <c r="IA333" s="259"/>
      <c r="IB333" s="259"/>
      <c r="IC333" s="259"/>
      <c r="ID333" s="259"/>
      <c r="IE333" s="259"/>
      <c r="IF333" s="259"/>
      <c r="IG333" s="259"/>
      <c r="IH333" s="259"/>
      <c r="II333" s="259"/>
      <c r="IJ333" s="259"/>
      <c r="IK333" s="259"/>
      <c r="IL333" s="259"/>
      <c r="IM333" s="259"/>
      <c r="IN333" s="259"/>
      <c r="IO333" s="259"/>
      <c r="IP333" s="259"/>
      <c r="IQ333" s="259"/>
      <c r="IR333" s="259"/>
      <c r="IS333" s="259"/>
      <c r="IT333" s="259"/>
      <c r="IU333" s="259"/>
    </row>
    <row r="334" s="140" customFormat="true" ht="15" hidden="false" customHeight="false" outlineLevel="0" collapsed="false">
      <c r="A334" s="173" t="s">
        <v>805</v>
      </c>
      <c r="B334" s="171"/>
      <c r="C334" s="171"/>
      <c r="D334" s="155"/>
      <c r="E334" s="155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9"/>
      <c r="X334" s="139"/>
    </row>
    <row r="335" s="140" customFormat="true" ht="15" hidden="false" customHeight="false" outlineLevel="0" collapsed="false">
      <c r="A335" s="152"/>
      <c r="B335" s="171"/>
      <c r="C335" s="171"/>
      <c r="D335" s="155"/>
      <c r="E335" s="155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9"/>
      <c r="X335" s="139"/>
    </row>
    <row r="336" s="140" customFormat="true" ht="25.5" hidden="false" customHeight="false" outlineLevel="0" collapsed="false">
      <c r="A336" s="197" t="s">
        <v>806</v>
      </c>
      <c r="B336" s="171"/>
      <c r="C336" s="171"/>
      <c r="D336" s="155"/>
      <c r="E336" s="155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9"/>
      <c r="X336" s="139"/>
    </row>
    <row r="337" s="140" customFormat="true" ht="15" hidden="false" customHeight="false" outlineLevel="0" collapsed="false">
      <c r="A337" s="152" t="s">
        <v>807</v>
      </c>
      <c r="B337" s="171"/>
      <c r="C337" s="171"/>
      <c r="D337" s="155"/>
      <c r="E337" s="155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9"/>
      <c r="X337" s="139"/>
    </row>
    <row r="338" s="140" customFormat="true" ht="12" hidden="false" customHeight="true" outlineLevel="0" collapsed="false">
      <c r="A338" s="152"/>
      <c r="B338" s="171"/>
      <c r="C338" s="171"/>
      <c r="D338" s="155"/>
      <c r="E338" s="155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9"/>
      <c r="X338" s="139"/>
    </row>
    <row r="339" s="140" customFormat="true" ht="28.5" hidden="false" customHeight="true" outlineLevel="0" collapsed="false">
      <c r="A339" s="226" t="s">
        <v>808</v>
      </c>
      <c r="B339" s="171"/>
      <c r="C339" s="171"/>
      <c r="D339" s="155"/>
      <c r="E339" s="155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9"/>
      <c r="X339" s="139"/>
    </row>
    <row r="340" s="140" customFormat="true" ht="15" hidden="false" customHeight="false" outlineLevel="0" collapsed="false">
      <c r="A340" s="152"/>
      <c r="B340" s="171"/>
      <c r="C340" s="171"/>
      <c r="D340" s="155"/>
      <c r="E340" s="155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9"/>
      <c r="X340" s="139"/>
    </row>
    <row r="341" s="140" customFormat="true" ht="15" hidden="false" customHeight="false" outlineLevel="0" collapsed="false">
      <c r="A341" s="170" t="s">
        <v>809</v>
      </c>
      <c r="B341" s="171"/>
      <c r="C341" s="171"/>
      <c r="D341" s="155"/>
      <c r="E341" s="155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9"/>
      <c r="X341" s="139"/>
    </row>
    <row r="342" s="140" customFormat="true" ht="15" hidden="false" customHeight="false" outlineLevel="0" collapsed="false">
      <c r="A342" s="170"/>
      <c r="B342" s="171"/>
      <c r="C342" s="171"/>
      <c r="D342" s="155"/>
      <c r="E342" s="155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9"/>
      <c r="X342" s="139"/>
    </row>
    <row r="343" s="140" customFormat="true" ht="25.5" hidden="false" customHeight="false" outlineLevel="0" collapsed="false">
      <c r="A343" s="199" t="s">
        <v>810</v>
      </c>
      <c r="B343" s="171"/>
      <c r="C343" s="171"/>
      <c r="D343" s="155"/>
      <c r="E343" s="155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9"/>
      <c r="X343" s="139"/>
    </row>
    <row r="344" s="140" customFormat="true" ht="15.75" hidden="false" customHeight="true" outlineLevel="0" collapsed="false">
      <c r="A344" s="170"/>
      <c r="B344" s="171"/>
      <c r="C344" s="171"/>
      <c r="D344" s="155"/>
      <c r="E344" s="155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9"/>
      <c r="X344" s="139"/>
    </row>
    <row r="345" s="140" customFormat="true" ht="16.5" hidden="false" customHeight="true" outlineLevel="0" collapsed="false">
      <c r="A345" s="152" t="s">
        <v>807</v>
      </c>
      <c r="B345" s="171"/>
      <c r="C345" s="171"/>
      <c r="D345" s="155"/>
      <c r="E345" s="155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9"/>
      <c r="X345" s="139"/>
    </row>
    <row r="346" s="140" customFormat="true" ht="18" hidden="false" customHeight="true" outlineLevel="0" collapsed="false">
      <c r="A346" s="170" t="s">
        <v>811</v>
      </c>
      <c r="B346" s="171"/>
      <c r="C346" s="171"/>
      <c r="D346" s="155"/>
      <c r="E346" s="155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9"/>
      <c r="X346" s="139"/>
    </row>
    <row r="347" s="233" customFormat="true" ht="15.75" hidden="false" customHeight="false" outlineLevel="0" collapsed="false">
      <c r="A347" s="170" t="s">
        <v>812</v>
      </c>
      <c r="B347" s="234"/>
      <c r="C347" s="234"/>
      <c r="D347" s="229"/>
      <c r="E347" s="229"/>
      <c r="F347" s="231"/>
      <c r="G347" s="231"/>
      <c r="H347" s="231"/>
      <c r="I347" s="231"/>
      <c r="J347" s="231"/>
      <c r="K347" s="231"/>
      <c r="L347" s="231"/>
      <c r="M347" s="231"/>
      <c r="N347" s="231"/>
      <c r="O347" s="231"/>
      <c r="P347" s="231"/>
      <c r="Q347" s="231"/>
      <c r="R347" s="231"/>
      <c r="S347" s="231"/>
      <c r="T347" s="231"/>
      <c r="U347" s="231"/>
      <c r="V347" s="231"/>
      <c r="W347" s="232"/>
      <c r="X347" s="232"/>
    </row>
    <row r="348" s="233" customFormat="true" ht="15.75" hidden="false" customHeight="false" outlineLevel="0" collapsed="false">
      <c r="A348" s="170" t="s">
        <v>813</v>
      </c>
      <c r="B348" s="234"/>
      <c r="C348" s="234"/>
      <c r="D348" s="229"/>
      <c r="E348" s="229"/>
      <c r="F348" s="231"/>
      <c r="G348" s="231"/>
      <c r="H348" s="231"/>
      <c r="I348" s="231"/>
      <c r="J348" s="231"/>
      <c r="K348" s="231"/>
      <c r="L348" s="231"/>
      <c r="M348" s="231"/>
      <c r="N348" s="231"/>
      <c r="O348" s="231"/>
      <c r="P348" s="231"/>
      <c r="Q348" s="231"/>
      <c r="R348" s="231"/>
      <c r="S348" s="231"/>
      <c r="T348" s="231"/>
      <c r="U348" s="231"/>
      <c r="V348" s="231"/>
      <c r="W348" s="232"/>
      <c r="X348" s="232"/>
    </row>
    <row r="349" s="233" customFormat="true" ht="15.75" hidden="false" customHeight="false" outlineLevel="0" collapsed="false">
      <c r="A349" s="170" t="s">
        <v>814</v>
      </c>
      <c r="B349" s="234"/>
      <c r="C349" s="234"/>
      <c r="D349" s="229"/>
      <c r="E349" s="229"/>
      <c r="F349" s="231"/>
      <c r="G349" s="231"/>
      <c r="H349" s="231"/>
      <c r="I349" s="231"/>
      <c r="J349" s="231"/>
      <c r="K349" s="231"/>
      <c r="L349" s="231"/>
      <c r="M349" s="231"/>
      <c r="N349" s="231"/>
      <c r="O349" s="231"/>
      <c r="P349" s="231"/>
      <c r="Q349" s="231"/>
      <c r="R349" s="231"/>
      <c r="S349" s="231"/>
      <c r="T349" s="231"/>
      <c r="U349" s="231"/>
      <c r="V349" s="231"/>
      <c r="W349" s="232"/>
      <c r="X349" s="232"/>
    </row>
    <row r="350" s="233" customFormat="true" ht="15.75" hidden="false" customHeight="false" outlineLevel="0" collapsed="false">
      <c r="A350" s="170" t="s">
        <v>786</v>
      </c>
      <c r="B350" s="261"/>
      <c r="C350" s="261"/>
      <c r="D350" s="262"/>
      <c r="E350" s="262"/>
      <c r="F350" s="231"/>
      <c r="G350" s="231"/>
      <c r="H350" s="231"/>
      <c r="I350" s="231"/>
      <c r="J350" s="231"/>
      <c r="K350" s="231"/>
      <c r="L350" s="231"/>
      <c r="M350" s="231"/>
      <c r="N350" s="231"/>
      <c r="O350" s="231"/>
      <c r="P350" s="231"/>
      <c r="Q350" s="231"/>
      <c r="R350" s="231"/>
      <c r="S350" s="231"/>
      <c r="T350" s="231"/>
      <c r="U350" s="231"/>
      <c r="V350" s="231"/>
      <c r="W350" s="232"/>
      <c r="X350" s="232"/>
    </row>
    <row r="351" s="233" customFormat="true" ht="15.75" hidden="false" customHeight="false" outlineLevel="0" collapsed="false">
      <c r="A351" s="170" t="s">
        <v>815</v>
      </c>
      <c r="B351" s="261"/>
      <c r="C351" s="261"/>
      <c r="D351" s="262"/>
      <c r="E351" s="262"/>
      <c r="F351" s="231"/>
      <c r="G351" s="231"/>
      <c r="H351" s="231"/>
      <c r="I351" s="231"/>
      <c r="J351" s="231"/>
      <c r="K351" s="231"/>
      <c r="L351" s="231"/>
      <c r="M351" s="231"/>
      <c r="N351" s="231"/>
      <c r="O351" s="231"/>
      <c r="P351" s="231"/>
      <c r="Q351" s="231"/>
      <c r="R351" s="231"/>
      <c r="S351" s="231"/>
      <c r="T351" s="231"/>
      <c r="U351" s="231"/>
      <c r="V351" s="231"/>
      <c r="W351" s="232"/>
      <c r="X351" s="232"/>
    </row>
    <row r="352" s="233" customFormat="true" ht="15.75" hidden="false" customHeight="false" outlineLevel="0" collapsed="false">
      <c r="A352" s="170" t="s">
        <v>803</v>
      </c>
      <c r="B352" s="261"/>
      <c r="C352" s="261"/>
      <c r="D352" s="262"/>
      <c r="E352" s="262"/>
      <c r="F352" s="231"/>
      <c r="G352" s="231"/>
      <c r="H352" s="231"/>
      <c r="I352" s="231"/>
      <c r="J352" s="231"/>
      <c r="K352" s="231"/>
      <c r="L352" s="231"/>
      <c r="M352" s="231"/>
      <c r="N352" s="231"/>
      <c r="O352" s="231"/>
      <c r="P352" s="231"/>
      <c r="Q352" s="231"/>
      <c r="R352" s="231"/>
      <c r="S352" s="231"/>
      <c r="T352" s="231"/>
      <c r="U352" s="231"/>
      <c r="V352" s="231"/>
      <c r="W352" s="232"/>
      <c r="X352" s="232"/>
    </row>
    <row r="353" s="233" customFormat="true" ht="15.75" hidden="false" customHeight="false" outlineLevel="0" collapsed="false">
      <c r="A353" s="170" t="s">
        <v>816</v>
      </c>
      <c r="B353" s="261"/>
      <c r="C353" s="261"/>
      <c r="D353" s="262"/>
      <c r="E353" s="262"/>
      <c r="F353" s="231"/>
      <c r="G353" s="231"/>
      <c r="H353" s="231"/>
      <c r="I353" s="231"/>
      <c r="J353" s="231"/>
      <c r="K353" s="231"/>
      <c r="L353" s="231"/>
      <c r="M353" s="231"/>
      <c r="N353" s="231"/>
      <c r="O353" s="231"/>
      <c r="P353" s="231"/>
      <c r="Q353" s="231"/>
      <c r="R353" s="231"/>
      <c r="S353" s="231"/>
      <c r="T353" s="231"/>
      <c r="U353" s="231"/>
      <c r="V353" s="231"/>
      <c r="W353" s="232"/>
      <c r="X353" s="232"/>
    </row>
    <row r="354" s="233" customFormat="true" ht="15.75" hidden="false" customHeight="false" outlineLevel="0" collapsed="false">
      <c r="A354" s="170"/>
      <c r="B354" s="234"/>
      <c r="C354" s="234"/>
      <c r="D354" s="229"/>
      <c r="E354" s="229"/>
      <c r="F354" s="231"/>
      <c r="G354" s="231"/>
      <c r="H354" s="231"/>
      <c r="I354" s="231"/>
      <c r="J354" s="231"/>
      <c r="K354" s="231"/>
      <c r="L354" s="231"/>
      <c r="M354" s="231"/>
      <c r="N354" s="231"/>
      <c r="O354" s="231"/>
      <c r="P354" s="231"/>
      <c r="Q354" s="231"/>
      <c r="R354" s="231"/>
      <c r="S354" s="231"/>
      <c r="T354" s="231"/>
      <c r="U354" s="231"/>
      <c r="V354" s="231"/>
      <c r="W354" s="232"/>
      <c r="X354" s="232"/>
    </row>
    <row r="355" s="233" customFormat="true" ht="25.5" hidden="false" customHeight="false" outlineLevel="0" collapsed="false">
      <c r="A355" s="199" t="s">
        <v>817</v>
      </c>
      <c r="B355" s="234"/>
      <c r="C355" s="234"/>
      <c r="D355" s="229"/>
      <c r="E355" s="229"/>
      <c r="F355" s="231"/>
      <c r="G355" s="231"/>
      <c r="H355" s="231"/>
      <c r="I355" s="231"/>
      <c r="J355" s="231"/>
      <c r="K355" s="231"/>
      <c r="L355" s="231"/>
      <c r="M355" s="231"/>
      <c r="N355" s="231"/>
      <c r="O355" s="231"/>
      <c r="P355" s="231"/>
      <c r="Q355" s="231"/>
      <c r="R355" s="231"/>
      <c r="S355" s="231"/>
      <c r="T355" s="231"/>
      <c r="U355" s="231"/>
      <c r="V355" s="231"/>
      <c r="W355" s="232"/>
      <c r="X355" s="232"/>
    </row>
    <row r="356" s="140" customFormat="true" ht="15" hidden="false" customHeight="false" outlineLevel="0" collapsed="false">
      <c r="A356" s="263"/>
      <c r="B356" s="164"/>
      <c r="C356" s="164"/>
      <c r="D356" s="256"/>
      <c r="E356" s="256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9"/>
      <c r="X356" s="139"/>
    </row>
    <row r="357" s="140" customFormat="true" ht="15" hidden="false" customHeight="false" outlineLevel="0" collapsed="false">
      <c r="A357" s="264"/>
      <c r="B357" s="265"/>
      <c r="C357" s="265"/>
      <c r="D357" s="265"/>
      <c r="E357" s="265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9"/>
      <c r="X357" s="139"/>
    </row>
    <row r="358" s="140" customFormat="true" ht="30" hidden="false" customHeight="true" outlineLevel="0" collapsed="false">
      <c r="A358" s="266" t="s">
        <v>818</v>
      </c>
      <c r="B358" s="266"/>
      <c r="C358" s="266"/>
      <c r="D358" s="266"/>
      <c r="E358" s="266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9"/>
      <c r="X358" s="139"/>
    </row>
    <row r="359" s="140" customFormat="true" ht="15" hidden="false" customHeight="false" outlineLevel="0" collapsed="false">
      <c r="A359" s="264" t="s">
        <v>819</v>
      </c>
      <c r="B359" s="265"/>
      <c r="C359" s="265"/>
      <c r="D359" s="265"/>
      <c r="E359" s="265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9"/>
      <c r="X359" s="139"/>
    </row>
    <row r="360" s="140" customFormat="true" ht="15" hidden="false" customHeight="false" outlineLevel="0" collapsed="false">
      <c r="A360" s="267"/>
      <c r="B360" s="268"/>
      <c r="C360" s="268"/>
      <c r="D360" s="268"/>
      <c r="E360" s="26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9"/>
      <c r="X360" s="139"/>
    </row>
    <row r="361" s="140" customFormat="true" ht="15.75" hidden="false" customHeight="true" outlineLevel="0" collapsed="false">
      <c r="A361" s="269"/>
      <c r="B361" s="270"/>
      <c r="C361" s="270"/>
      <c r="D361" s="270"/>
      <c r="E361" s="270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9"/>
      <c r="X361" s="139"/>
    </row>
    <row r="362" s="140" customFormat="true" ht="15" hidden="false" customHeight="false" outlineLevel="0" collapsed="false">
      <c r="A362" s="267"/>
      <c r="B362" s="268"/>
      <c r="C362" s="268"/>
      <c r="D362" s="268"/>
      <c r="E362" s="26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9"/>
      <c r="X362" s="139"/>
    </row>
    <row r="363" s="140" customFormat="true" ht="15" hidden="false" customHeight="false" outlineLevel="0" collapsed="false">
      <c r="A363" s="267"/>
      <c r="B363" s="268"/>
      <c r="C363" s="268"/>
      <c r="D363" s="268"/>
      <c r="E363" s="26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9"/>
      <c r="X363" s="139"/>
    </row>
    <row r="364" s="140" customFormat="true" ht="15" hidden="false" customHeight="false" outlineLevel="0" collapsed="false">
      <c r="A364" s="267"/>
      <c r="B364" s="268"/>
      <c r="C364" s="268"/>
      <c r="D364" s="268"/>
      <c r="E364" s="26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9"/>
      <c r="X364" s="139"/>
    </row>
    <row r="365" s="140" customFormat="true" ht="15" hidden="false" customHeight="false" outlineLevel="0" collapsed="false">
      <c r="A365" s="267"/>
      <c r="B365" s="268"/>
      <c r="C365" s="268"/>
      <c r="D365" s="268"/>
      <c r="E365" s="26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9"/>
      <c r="X365" s="139"/>
    </row>
    <row r="366" s="140" customFormat="true" ht="15" hidden="false" customHeight="false" outlineLevel="0" collapsed="false">
      <c r="A366" s="267"/>
      <c r="B366" s="268"/>
      <c r="C366" s="268"/>
      <c r="D366" s="268"/>
      <c r="E366" s="26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9"/>
      <c r="X366" s="139"/>
    </row>
    <row r="367" s="140" customFormat="true" ht="15" hidden="false" customHeight="false" outlineLevel="0" collapsed="false">
      <c r="A367" s="267"/>
      <c r="B367" s="268"/>
      <c r="C367" s="268"/>
      <c r="D367" s="268"/>
      <c r="E367" s="26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9"/>
      <c r="X367" s="139"/>
    </row>
    <row r="368" s="140" customFormat="true" ht="15" hidden="false" customHeight="false" outlineLevel="0" collapsed="false">
      <c r="A368" s="267"/>
      <c r="B368" s="268"/>
      <c r="C368" s="268"/>
      <c r="D368" s="268"/>
      <c r="E368" s="26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9"/>
      <c r="X368" s="139"/>
    </row>
    <row r="369" s="140" customFormat="true" ht="15" hidden="false" customHeight="false" outlineLevel="0" collapsed="false">
      <c r="A369" s="271"/>
      <c r="B369" s="268"/>
      <c r="C369" s="268"/>
      <c r="D369" s="268"/>
      <c r="E369" s="26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9"/>
      <c r="X369" s="139"/>
    </row>
    <row r="370" s="140" customFormat="true" ht="15" hidden="false" customHeight="false" outlineLevel="0" collapsed="false">
      <c r="A370" s="271"/>
      <c r="B370" s="268"/>
      <c r="C370" s="268"/>
      <c r="D370" s="268"/>
      <c r="E370" s="26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9"/>
      <c r="X370" s="139"/>
    </row>
    <row r="371" s="140" customFormat="true" ht="15" hidden="false" customHeight="false" outlineLevel="0" collapsed="false">
      <c r="A371" s="271"/>
      <c r="B371" s="268"/>
      <c r="C371" s="268"/>
      <c r="D371" s="268"/>
      <c r="E371" s="26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9"/>
      <c r="X371" s="139"/>
    </row>
    <row r="372" s="140" customFormat="true" ht="15" hidden="false" customHeight="false" outlineLevel="0" collapsed="false">
      <c r="A372" s="271"/>
      <c r="B372" s="268"/>
      <c r="C372" s="268"/>
      <c r="D372" s="268"/>
      <c r="E372" s="26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9"/>
      <c r="X372" s="139"/>
    </row>
    <row r="373" s="140" customFormat="true" ht="15" hidden="false" customHeight="false" outlineLevel="0" collapsed="false">
      <c r="A373" s="271"/>
      <c r="B373" s="268"/>
      <c r="C373" s="268"/>
      <c r="D373" s="268"/>
      <c r="E373" s="26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9"/>
      <c r="X373" s="139"/>
    </row>
    <row r="374" s="140" customFormat="true" ht="15" hidden="false" customHeight="false" outlineLevel="0" collapsed="false">
      <c r="A374" s="271"/>
      <c r="B374" s="268"/>
      <c r="C374" s="268"/>
      <c r="D374" s="268"/>
      <c r="E374" s="26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9"/>
      <c r="X374" s="139"/>
    </row>
    <row r="375" s="140" customFormat="true" ht="15" hidden="false" customHeight="false" outlineLevel="0" collapsed="false">
      <c r="A375" s="272"/>
      <c r="B375" s="268"/>
      <c r="C375" s="268"/>
      <c r="D375" s="268"/>
      <c r="E375" s="26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9"/>
      <c r="X375" s="139"/>
    </row>
    <row r="376" s="140" customFormat="true" ht="15" hidden="false" customHeight="false" outlineLevel="0" collapsed="false">
      <c r="A376" s="146"/>
      <c r="B376" s="147"/>
      <c r="C376" s="147"/>
      <c r="D376" s="147"/>
      <c r="E376" s="14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9"/>
      <c r="X376" s="139"/>
    </row>
    <row r="377" s="140" customFormat="true" ht="15" hidden="false" customHeight="false" outlineLevel="0" collapsed="false">
      <c r="A377" s="146"/>
      <c r="B377" s="147"/>
      <c r="C377" s="147"/>
      <c r="D377" s="147"/>
      <c r="E377" s="14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9"/>
      <c r="X377" s="139"/>
    </row>
    <row r="378" s="140" customFormat="true" ht="15" hidden="false" customHeight="false" outlineLevel="0" collapsed="false">
      <c r="A378" s="146"/>
      <c r="B378" s="147"/>
      <c r="C378" s="147"/>
      <c r="D378" s="147"/>
      <c r="E378" s="14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9"/>
      <c r="X378" s="139"/>
    </row>
    <row r="379" s="140" customFormat="true" ht="15" hidden="false" customHeight="false" outlineLevel="0" collapsed="false">
      <c r="A379" s="146"/>
      <c r="B379" s="147"/>
      <c r="C379" s="147"/>
      <c r="D379" s="147"/>
      <c r="E379" s="14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9"/>
      <c r="X379" s="139"/>
    </row>
    <row r="380" s="140" customFormat="true" ht="15" hidden="false" customHeight="false" outlineLevel="0" collapsed="false">
      <c r="A380" s="146"/>
      <c r="B380" s="147"/>
      <c r="C380" s="147"/>
      <c r="D380" s="147"/>
      <c r="E380" s="14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9"/>
      <c r="X380" s="139"/>
    </row>
    <row r="381" s="140" customFormat="true" ht="15" hidden="false" customHeight="false" outlineLevel="0" collapsed="false">
      <c r="A381" s="146"/>
      <c r="B381" s="147"/>
      <c r="C381" s="147"/>
      <c r="D381" s="147"/>
      <c r="E381" s="14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9"/>
      <c r="X381" s="139"/>
    </row>
    <row r="382" s="140" customFormat="true" ht="15" hidden="false" customHeight="false" outlineLevel="0" collapsed="false">
      <c r="A382" s="146"/>
      <c r="B382" s="147"/>
      <c r="C382" s="147"/>
      <c r="D382" s="147"/>
      <c r="E382" s="14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9"/>
      <c r="X382" s="139"/>
    </row>
    <row r="383" s="140" customFormat="true" ht="15" hidden="false" customHeight="false" outlineLevel="0" collapsed="false">
      <c r="A383" s="146"/>
      <c r="B383" s="147"/>
      <c r="C383" s="147"/>
      <c r="D383" s="147"/>
      <c r="E383" s="14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9"/>
      <c r="X383" s="139"/>
    </row>
    <row r="384" s="140" customFormat="true" ht="15" hidden="false" customHeight="false" outlineLevel="0" collapsed="false">
      <c r="A384" s="146"/>
      <c r="B384" s="147"/>
      <c r="C384" s="147"/>
      <c r="D384" s="147"/>
      <c r="E384" s="14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9"/>
      <c r="X384" s="139"/>
    </row>
    <row r="385" s="140" customFormat="true" ht="15" hidden="false" customHeight="false" outlineLevel="0" collapsed="false">
      <c r="A385" s="146"/>
      <c r="B385" s="147"/>
      <c r="C385" s="147"/>
      <c r="D385" s="147"/>
      <c r="E385" s="14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9"/>
      <c r="X385" s="139"/>
    </row>
    <row r="386" s="140" customFormat="true" ht="15" hidden="false" customHeight="false" outlineLevel="0" collapsed="false">
      <c r="A386" s="146"/>
      <c r="B386" s="147"/>
      <c r="C386" s="147"/>
      <c r="D386" s="147"/>
      <c r="E386" s="14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9"/>
      <c r="X386" s="139"/>
    </row>
    <row r="387" s="140" customFormat="true" ht="15" hidden="false" customHeight="false" outlineLevel="0" collapsed="false">
      <c r="A387" s="146"/>
      <c r="B387" s="147"/>
      <c r="C387" s="147"/>
      <c r="D387" s="147"/>
      <c r="E387" s="14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9"/>
      <c r="X387" s="139"/>
    </row>
    <row r="388" s="140" customFormat="true" ht="15" hidden="false" customHeight="false" outlineLevel="0" collapsed="false">
      <c r="A388" s="146"/>
      <c r="B388" s="147"/>
      <c r="C388" s="147"/>
      <c r="D388" s="147"/>
      <c r="E388" s="14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9"/>
      <c r="X388" s="139"/>
    </row>
    <row r="389" s="140" customFormat="true" ht="15" hidden="false" customHeight="false" outlineLevel="0" collapsed="false">
      <c r="A389" s="146"/>
      <c r="B389" s="147"/>
      <c r="C389" s="147"/>
      <c r="D389" s="147"/>
      <c r="E389" s="14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9"/>
      <c r="X389" s="139"/>
    </row>
    <row r="390" s="140" customFormat="true" ht="15" hidden="false" customHeight="false" outlineLevel="0" collapsed="false">
      <c r="A390" s="146"/>
      <c r="B390" s="147"/>
      <c r="C390" s="147"/>
      <c r="D390" s="147"/>
      <c r="E390" s="14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9"/>
      <c r="X390" s="139"/>
    </row>
    <row r="391" s="140" customFormat="true" ht="15" hidden="false" customHeight="false" outlineLevel="0" collapsed="false">
      <c r="A391" s="146"/>
      <c r="B391" s="147"/>
      <c r="C391" s="147"/>
      <c r="D391" s="147"/>
      <c r="E391" s="14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9"/>
      <c r="X391" s="139"/>
    </row>
    <row r="392" s="140" customFormat="true" ht="15" hidden="false" customHeight="false" outlineLevel="0" collapsed="false">
      <c r="A392" s="146"/>
      <c r="B392" s="147"/>
      <c r="C392" s="147"/>
      <c r="D392" s="147"/>
      <c r="E392" s="14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9"/>
      <c r="X392" s="139"/>
    </row>
    <row r="393" s="140" customFormat="true" ht="15" hidden="false" customHeight="false" outlineLevel="0" collapsed="false">
      <c r="A393" s="146"/>
      <c r="B393" s="147"/>
      <c r="C393" s="147"/>
      <c r="D393" s="147"/>
      <c r="E393" s="14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9"/>
      <c r="X393" s="139"/>
    </row>
    <row r="394" s="140" customFormat="true" ht="15" hidden="false" customHeight="false" outlineLevel="0" collapsed="false">
      <c r="A394" s="146"/>
      <c r="B394" s="147"/>
      <c r="C394" s="147"/>
      <c r="D394" s="147"/>
      <c r="E394" s="14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9"/>
      <c r="X394" s="139"/>
    </row>
    <row r="395" s="140" customFormat="true" ht="15" hidden="false" customHeight="false" outlineLevel="0" collapsed="false">
      <c r="A395" s="146"/>
      <c r="B395" s="147"/>
      <c r="C395" s="147"/>
      <c r="D395" s="147"/>
      <c r="E395" s="14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9"/>
      <c r="X395" s="139"/>
    </row>
    <row r="396" s="140" customFormat="true" ht="15" hidden="false" customHeight="false" outlineLevel="0" collapsed="false">
      <c r="A396" s="146"/>
      <c r="B396" s="147"/>
      <c r="C396" s="147"/>
      <c r="D396" s="147"/>
      <c r="E396" s="14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9"/>
      <c r="X396" s="139"/>
    </row>
    <row r="397" s="140" customFormat="true" ht="15" hidden="false" customHeight="false" outlineLevel="0" collapsed="false">
      <c r="A397" s="146"/>
      <c r="B397" s="147"/>
      <c r="C397" s="147"/>
      <c r="D397" s="147"/>
      <c r="E397" s="14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9"/>
      <c r="X397" s="139"/>
    </row>
    <row r="398" s="140" customFormat="true" ht="15" hidden="false" customHeight="false" outlineLevel="0" collapsed="false">
      <c r="A398" s="146"/>
      <c r="B398" s="147"/>
      <c r="C398" s="147"/>
      <c r="D398" s="147"/>
      <c r="E398" s="14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9"/>
      <c r="X398" s="139"/>
    </row>
    <row r="399" s="140" customFormat="true" ht="15" hidden="false" customHeight="false" outlineLevel="0" collapsed="false">
      <c r="A399" s="146"/>
      <c r="B399" s="147"/>
      <c r="C399" s="147"/>
      <c r="D399" s="147"/>
      <c r="E399" s="14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9"/>
      <c r="X399" s="139"/>
    </row>
    <row r="400" s="140" customFormat="true" ht="15" hidden="false" customHeight="false" outlineLevel="0" collapsed="false">
      <c r="A400" s="146"/>
      <c r="B400" s="147"/>
      <c r="C400" s="147"/>
      <c r="D400" s="147"/>
      <c r="E400" s="14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9"/>
      <c r="X400" s="139"/>
    </row>
    <row r="401" s="140" customFormat="true" ht="15" hidden="false" customHeight="false" outlineLevel="0" collapsed="false">
      <c r="A401" s="146"/>
      <c r="B401" s="147"/>
      <c r="C401" s="147"/>
      <c r="D401" s="147"/>
      <c r="E401" s="14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9"/>
      <c r="X401" s="139"/>
    </row>
    <row r="402" s="140" customFormat="true" ht="15" hidden="false" customHeight="false" outlineLevel="0" collapsed="false">
      <c r="A402" s="146"/>
      <c r="B402" s="147"/>
      <c r="C402" s="147"/>
      <c r="D402" s="147"/>
      <c r="E402" s="14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9"/>
      <c r="X402" s="139"/>
    </row>
    <row r="403" s="140" customFormat="true" ht="15" hidden="false" customHeight="false" outlineLevel="0" collapsed="false">
      <c r="A403" s="146"/>
      <c r="B403" s="147"/>
      <c r="C403" s="147"/>
      <c r="D403" s="147"/>
      <c r="E403" s="14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9"/>
      <c r="X403" s="139"/>
    </row>
    <row r="404" s="140" customFormat="true" ht="15" hidden="false" customHeight="false" outlineLevel="0" collapsed="false">
      <c r="A404" s="146"/>
      <c r="B404" s="147"/>
      <c r="C404" s="147"/>
      <c r="D404" s="147"/>
      <c r="E404" s="14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9"/>
      <c r="X404" s="139"/>
    </row>
    <row r="405" s="140" customFormat="true" ht="15" hidden="false" customHeight="false" outlineLevel="0" collapsed="false">
      <c r="A405" s="146"/>
      <c r="B405" s="147"/>
      <c r="C405" s="147"/>
      <c r="D405" s="147"/>
      <c r="E405" s="14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9"/>
      <c r="X405" s="139"/>
    </row>
    <row r="406" s="140" customFormat="true" ht="15" hidden="false" customHeight="false" outlineLevel="0" collapsed="false">
      <c r="A406" s="146"/>
      <c r="B406" s="147"/>
      <c r="C406" s="147"/>
      <c r="D406" s="147"/>
      <c r="E406" s="14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9"/>
      <c r="X406" s="139"/>
    </row>
    <row r="407" s="140" customFormat="true" ht="15" hidden="false" customHeight="false" outlineLevel="0" collapsed="false">
      <c r="A407" s="146"/>
      <c r="B407" s="147"/>
      <c r="C407" s="147"/>
      <c r="D407" s="147"/>
      <c r="E407" s="14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9"/>
      <c r="X407" s="139"/>
    </row>
    <row r="408" s="140" customFormat="true" ht="15" hidden="false" customHeight="false" outlineLevel="0" collapsed="false">
      <c r="A408" s="146"/>
      <c r="B408" s="147"/>
      <c r="C408" s="147"/>
      <c r="D408" s="147"/>
      <c r="E408" s="14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9"/>
      <c r="X408" s="139"/>
    </row>
    <row r="409" s="140" customFormat="true" ht="15" hidden="false" customHeight="false" outlineLevel="0" collapsed="false">
      <c r="A409" s="146"/>
      <c r="B409" s="147"/>
      <c r="C409" s="147"/>
      <c r="D409" s="147"/>
      <c r="E409" s="14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9"/>
      <c r="X409" s="139"/>
    </row>
    <row r="410" s="140" customFormat="true" ht="15" hidden="false" customHeight="false" outlineLevel="0" collapsed="false">
      <c r="A410" s="146"/>
      <c r="B410" s="147"/>
      <c r="C410" s="147"/>
      <c r="D410" s="147"/>
      <c r="E410" s="14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9"/>
      <c r="X410" s="139"/>
    </row>
    <row r="411" s="140" customFormat="true" ht="15" hidden="false" customHeight="false" outlineLevel="0" collapsed="false">
      <c r="A411" s="146"/>
      <c r="B411" s="147"/>
      <c r="C411" s="147"/>
      <c r="D411" s="147"/>
      <c r="E411" s="14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9"/>
      <c r="X411" s="139"/>
    </row>
    <row r="412" s="140" customFormat="true" ht="15" hidden="false" customHeight="false" outlineLevel="0" collapsed="false">
      <c r="A412" s="146"/>
      <c r="B412" s="147"/>
      <c r="C412" s="147"/>
      <c r="D412" s="147"/>
      <c r="E412" s="14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9"/>
      <c r="X412" s="139"/>
    </row>
    <row r="413" s="140" customFormat="true" ht="15" hidden="false" customHeight="false" outlineLevel="0" collapsed="false">
      <c r="A413" s="146"/>
      <c r="B413" s="147"/>
      <c r="C413" s="147"/>
      <c r="D413" s="147"/>
      <c r="E413" s="14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9"/>
      <c r="X413" s="139"/>
    </row>
    <row r="414" s="140" customFormat="true" ht="15" hidden="false" customHeight="false" outlineLevel="0" collapsed="false">
      <c r="A414" s="146"/>
      <c r="B414" s="147"/>
      <c r="C414" s="147"/>
      <c r="D414" s="147"/>
      <c r="E414" s="14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9"/>
      <c r="X414" s="139"/>
    </row>
    <row r="415" s="140" customFormat="true" ht="15" hidden="false" customHeight="false" outlineLevel="0" collapsed="false">
      <c r="A415" s="146"/>
      <c r="B415" s="147"/>
      <c r="C415" s="147"/>
      <c r="D415" s="147"/>
      <c r="E415" s="14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9"/>
      <c r="X415" s="139"/>
    </row>
    <row r="416" s="140" customFormat="true" ht="15" hidden="false" customHeight="false" outlineLevel="0" collapsed="false">
      <c r="A416" s="146"/>
      <c r="B416" s="147"/>
      <c r="C416" s="147"/>
      <c r="D416" s="147"/>
      <c r="E416" s="14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9"/>
      <c r="X416" s="139"/>
    </row>
    <row r="417" s="140" customFormat="true" ht="15" hidden="false" customHeight="false" outlineLevel="0" collapsed="false">
      <c r="A417" s="146"/>
      <c r="B417" s="147"/>
      <c r="C417" s="147"/>
      <c r="D417" s="147"/>
      <c r="E417" s="14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9"/>
      <c r="X417" s="139"/>
    </row>
    <row r="418" s="140" customFormat="true" ht="15" hidden="false" customHeight="false" outlineLevel="0" collapsed="false">
      <c r="A418" s="146"/>
      <c r="B418" s="147"/>
      <c r="C418" s="147"/>
      <c r="D418" s="147"/>
      <c r="E418" s="14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9"/>
      <c r="X418" s="139"/>
    </row>
    <row r="419" s="140" customFormat="true" ht="15" hidden="false" customHeight="false" outlineLevel="0" collapsed="false">
      <c r="A419" s="146"/>
      <c r="B419" s="147"/>
      <c r="C419" s="147"/>
      <c r="D419" s="147"/>
      <c r="E419" s="14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9"/>
      <c r="X419" s="139"/>
    </row>
    <row r="420" s="140" customFormat="true" ht="15" hidden="false" customHeight="false" outlineLevel="0" collapsed="false">
      <c r="A420" s="146"/>
      <c r="B420" s="147"/>
      <c r="C420" s="147"/>
      <c r="D420" s="147"/>
      <c r="E420" s="14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9"/>
      <c r="X420" s="139"/>
    </row>
    <row r="421" s="140" customFormat="true" ht="15" hidden="false" customHeight="false" outlineLevel="0" collapsed="false">
      <c r="A421" s="146"/>
      <c r="B421" s="147"/>
      <c r="C421" s="147"/>
      <c r="D421" s="147"/>
      <c r="E421" s="14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9"/>
      <c r="X421" s="139"/>
    </row>
    <row r="422" s="140" customFormat="true" ht="15" hidden="false" customHeight="false" outlineLevel="0" collapsed="false">
      <c r="A422" s="146"/>
      <c r="B422" s="147"/>
      <c r="C422" s="147"/>
      <c r="D422" s="147"/>
      <c r="E422" s="14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9"/>
      <c r="X422" s="139"/>
    </row>
    <row r="423" s="140" customFormat="true" ht="15" hidden="false" customHeight="false" outlineLevel="0" collapsed="false">
      <c r="A423" s="146"/>
      <c r="B423" s="147"/>
      <c r="C423" s="147"/>
      <c r="D423" s="147"/>
      <c r="E423" s="14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9"/>
      <c r="X423" s="139"/>
    </row>
    <row r="424" s="140" customFormat="true" ht="15" hidden="false" customHeight="false" outlineLevel="0" collapsed="false">
      <c r="A424" s="146"/>
      <c r="B424" s="147"/>
      <c r="C424" s="147"/>
      <c r="D424" s="147"/>
      <c r="E424" s="14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9"/>
      <c r="X424" s="139"/>
    </row>
    <row r="425" s="140" customFormat="true" ht="15" hidden="false" customHeight="false" outlineLevel="0" collapsed="false">
      <c r="A425" s="146"/>
      <c r="B425" s="147"/>
      <c r="C425" s="147"/>
      <c r="D425" s="147"/>
      <c r="E425" s="14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9"/>
      <c r="X425" s="139"/>
    </row>
    <row r="426" s="140" customFormat="true" ht="15" hidden="false" customHeight="false" outlineLevel="0" collapsed="false">
      <c r="A426" s="146"/>
      <c r="B426" s="147"/>
      <c r="C426" s="147"/>
      <c r="D426" s="147"/>
      <c r="E426" s="14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9"/>
      <c r="X426" s="139"/>
    </row>
    <row r="427" s="140" customFormat="true" ht="15" hidden="false" customHeight="false" outlineLevel="0" collapsed="false">
      <c r="A427" s="146"/>
      <c r="B427" s="147"/>
      <c r="C427" s="147"/>
      <c r="D427" s="147"/>
      <c r="E427" s="14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9"/>
      <c r="X427" s="139"/>
    </row>
    <row r="428" s="140" customFormat="true" ht="15" hidden="false" customHeight="false" outlineLevel="0" collapsed="false">
      <c r="A428" s="146"/>
      <c r="B428" s="147"/>
      <c r="C428" s="147"/>
      <c r="D428" s="147"/>
      <c r="E428" s="14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9"/>
      <c r="X428" s="139"/>
    </row>
    <row r="429" s="140" customFormat="true" ht="15" hidden="false" customHeight="false" outlineLevel="0" collapsed="false">
      <c r="A429" s="146"/>
      <c r="B429" s="147"/>
      <c r="C429" s="147"/>
      <c r="D429" s="147"/>
      <c r="E429" s="14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9"/>
      <c r="X429" s="139"/>
    </row>
    <row r="430" s="140" customFormat="true" ht="15" hidden="false" customHeight="false" outlineLevel="0" collapsed="false">
      <c r="A430" s="146"/>
      <c r="B430" s="147"/>
      <c r="C430" s="147"/>
      <c r="D430" s="147"/>
      <c r="E430" s="14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9"/>
      <c r="X430" s="139"/>
    </row>
    <row r="431" s="140" customFormat="true" ht="15" hidden="false" customHeight="false" outlineLevel="0" collapsed="false">
      <c r="A431" s="146"/>
      <c r="B431" s="147"/>
      <c r="C431" s="147"/>
      <c r="D431" s="147"/>
      <c r="E431" s="14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9"/>
      <c r="X431" s="139"/>
    </row>
    <row r="432" s="140" customFormat="true" ht="15" hidden="false" customHeight="false" outlineLevel="0" collapsed="false">
      <c r="A432" s="146"/>
      <c r="B432" s="147"/>
      <c r="C432" s="147"/>
      <c r="D432" s="147"/>
      <c r="E432" s="14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9"/>
      <c r="X432" s="139"/>
    </row>
    <row r="433" s="140" customFormat="true" ht="15" hidden="false" customHeight="false" outlineLevel="0" collapsed="false">
      <c r="A433" s="146"/>
      <c r="B433" s="147"/>
      <c r="C433" s="147"/>
      <c r="D433" s="147"/>
      <c r="E433" s="14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9"/>
      <c r="X433" s="139"/>
    </row>
    <row r="434" s="140" customFormat="true" ht="15" hidden="false" customHeight="false" outlineLevel="0" collapsed="false">
      <c r="A434" s="146"/>
      <c r="B434" s="147"/>
      <c r="C434" s="147"/>
      <c r="D434" s="147"/>
      <c r="E434" s="14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9"/>
      <c r="X434" s="139"/>
    </row>
    <row r="435" s="140" customFormat="true" ht="15" hidden="false" customHeight="false" outlineLevel="0" collapsed="false">
      <c r="A435" s="146"/>
      <c r="B435" s="147"/>
      <c r="C435" s="147"/>
      <c r="D435" s="147"/>
      <c r="E435" s="14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9"/>
      <c r="X435" s="139"/>
    </row>
    <row r="436" s="140" customFormat="true" ht="15" hidden="false" customHeight="false" outlineLevel="0" collapsed="false">
      <c r="A436" s="146"/>
      <c r="B436" s="147"/>
      <c r="C436" s="147"/>
      <c r="D436" s="147"/>
      <c r="E436" s="14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9"/>
      <c r="X436" s="139"/>
    </row>
    <row r="437" s="140" customFormat="true" ht="15" hidden="false" customHeight="false" outlineLevel="0" collapsed="false">
      <c r="A437" s="146"/>
      <c r="B437" s="147"/>
      <c r="C437" s="147"/>
      <c r="D437" s="147"/>
      <c r="E437" s="14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9"/>
      <c r="X437" s="139"/>
    </row>
    <row r="438" s="140" customFormat="true" ht="15" hidden="false" customHeight="false" outlineLevel="0" collapsed="false">
      <c r="A438" s="146"/>
      <c r="B438" s="147"/>
      <c r="C438" s="147"/>
      <c r="D438" s="147"/>
      <c r="E438" s="14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9"/>
      <c r="X438" s="139"/>
    </row>
    <row r="439" s="140" customFormat="true" ht="15" hidden="false" customHeight="false" outlineLevel="0" collapsed="false">
      <c r="A439" s="146"/>
      <c r="B439" s="147"/>
      <c r="C439" s="147"/>
      <c r="D439" s="147"/>
      <c r="E439" s="14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9"/>
      <c r="X439" s="139"/>
    </row>
    <row r="440" s="140" customFormat="true" ht="15" hidden="false" customHeight="false" outlineLevel="0" collapsed="false">
      <c r="A440" s="146"/>
      <c r="B440" s="147"/>
      <c r="C440" s="147"/>
      <c r="D440" s="147"/>
      <c r="E440" s="14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9"/>
      <c r="X440" s="139"/>
    </row>
    <row r="441" s="140" customFormat="true" ht="15" hidden="false" customHeight="false" outlineLevel="0" collapsed="false">
      <c r="A441" s="146"/>
      <c r="B441" s="147"/>
      <c r="C441" s="147"/>
      <c r="D441" s="147"/>
      <c r="E441" s="14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9"/>
      <c r="X441" s="139"/>
    </row>
    <row r="442" s="140" customFormat="true" ht="15" hidden="false" customHeight="false" outlineLevel="0" collapsed="false">
      <c r="A442" s="146"/>
      <c r="B442" s="147"/>
      <c r="C442" s="147"/>
      <c r="D442" s="147"/>
      <c r="E442" s="14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9"/>
      <c r="X442" s="139"/>
    </row>
    <row r="443" s="140" customFormat="true" ht="15" hidden="false" customHeight="false" outlineLevel="0" collapsed="false">
      <c r="A443" s="146"/>
      <c r="B443" s="147"/>
      <c r="C443" s="147"/>
      <c r="D443" s="147"/>
      <c r="E443" s="14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9"/>
      <c r="X443" s="139"/>
    </row>
    <row r="444" s="140" customFormat="true" ht="15" hidden="false" customHeight="false" outlineLevel="0" collapsed="false">
      <c r="A444" s="146"/>
      <c r="B444" s="147"/>
      <c r="C444" s="147"/>
      <c r="D444" s="147"/>
      <c r="E444" s="14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9"/>
      <c r="X444" s="139"/>
    </row>
    <row r="445" s="140" customFormat="true" ht="15" hidden="false" customHeight="false" outlineLevel="0" collapsed="false">
      <c r="A445" s="146"/>
      <c r="B445" s="147"/>
      <c r="C445" s="147"/>
      <c r="D445" s="147"/>
      <c r="E445" s="14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9"/>
      <c r="X445" s="139"/>
    </row>
    <row r="446" s="140" customFormat="true" ht="15" hidden="false" customHeight="false" outlineLevel="0" collapsed="false">
      <c r="A446" s="146"/>
      <c r="B446" s="147"/>
      <c r="C446" s="147"/>
      <c r="D446" s="147"/>
      <c r="E446" s="14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9"/>
      <c r="X446" s="139"/>
    </row>
    <row r="447" s="140" customFormat="true" ht="15" hidden="false" customHeight="false" outlineLevel="0" collapsed="false">
      <c r="A447" s="146"/>
      <c r="B447" s="147"/>
      <c r="C447" s="147"/>
      <c r="D447" s="147"/>
      <c r="E447" s="14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9"/>
      <c r="X447" s="139"/>
    </row>
    <row r="448" s="140" customFormat="true" ht="15" hidden="false" customHeight="false" outlineLevel="0" collapsed="false">
      <c r="A448" s="146"/>
      <c r="B448" s="147"/>
      <c r="C448" s="147"/>
      <c r="D448" s="147"/>
      <c r="E448" s="14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9"/>
      <c r="X448" s="139"/>
    </row>
    <row r="449" s="140" customFormat="true" ht="15" hidden="false" customHeight="false" outlineLevel="0" collapsed="false">
      <c r="A449" s="146"/>
      <c r="B449" s="147"/>
      <c r="C449" s="147"/>
      <c r="D449" s="147"/>
      <c r="E449" s="14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9"/>
      <c r="X449" s="139"/>
    </row>
    <row r="450" s="140" customFormat="true" ht="15" hidden="false" customHeight="false" outlineLevel="0" collapsed="false">
      <c r="A450" s="146"/>
      <c r="B450" s="147"/>
      <c r="C450" s="147"/>
      <c r="D450" s="147"/>
      <c r="E450" s="14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9"/>
      <c r="X450" s="139"/>
    </row>
    <row r="451" s="140" customFormat="true" ht="15" hidden="false" customHeight="false" outlineLevel="0" collapsed="false">
      <c r="A451" s="146"/>
      <c r="B451" s="147"/>
      <c r="C451" s="147"/>
      <c r="D451" s="147"/>
      <c r="E451" s="14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9"/>
      <c r="X451" s="139"/>
    </row>
    <row r="452" s="140" customFormat="true" ht="15" hidden="false" customHeight="false" outlineLevel="0" collapsed="false">
      <c r="A452" s="146"/>
      <c r="B452" s="147"/>
      <c r="C452" s="147"/>
      <c r="D452" s="147"/>
      <c r="E452" s="14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9"/>
      <c r="X452" s="139"/>
    </row>
    <row r="453" s="140" customFormat="true" ht="15" hidden="false" customHeight="false" outlineLevel="0" collapsed="false">
      <c r="A453" s="146"/>
      <c r="B453" s="147"/>
      <c r="C453" s="147"/>
      <c r="D453" s="147"/>
      <c r="E453" s="14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9"/>
      <c r="X453" s="139"/>
    </row>
    <row r="454" s="140" customFormat="true" ht="15" hidden="false" customHeight="false" outlineLevel="0" collapsed="false">
      <c r="A454" s="146"/>
      <c r="B454" s="147"/>
      <c r="C454" s="147"/>
      <c r="D454" s="147"/>
      <c r="E454" s="14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9"/>
      <c r="X454" s="139"/>
    </row>
    <row r="455" s="140" customFormat="true" ht="15" hidden="false" customHeight="false" outlineLevel="0" collapsed="false">
      <c r="A455" s="146"/>
      <c r="B455" s="147"/>
      <c r="C455" s="147"/>
      <c r="D455" s="147"/>
      <c r="E455" s="14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9"/>
      <c r="X455" s="139"/>
    </row>
    <row r="456" s="140" customFormat="true" ht="15" hidden="false" customHeight="false" outlineLevel="0" collapsed="false">
      <c r="A456" s="146"/>
      <c r="B456" s="147"/>
      <c r="C456" s="147"/>
      <c r="D456" s="147"/>
      <c r="E456" s="14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9"/>
      <c r="X456" s="139"/>
    </row>
    <row r="457" s="140" customFormat="true" ht="15" hidden="false" customHeight="false" outlineLevel="0" collapsed="false">
      <c r="A457" s="146"/>
      <c r="B457" s="147"/>
      <c r="C457" s="147"/>
      <c r="D457" s="147"/>
      <c r="E457" s="14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9"/>
      <c r="X457" s="139"/>
    </row>
    <row r="458" s="140" customFormat="true" ht="15" hidden="false" customHeight="false" outlineLevel="0" collapsed="false">
      <c r="A458" s="146"/>
      <c r="B458" s="147"/>
      <c r="C458" s="147"/>
      <c r="D458" s="147"/>
      <c r="E458" s="14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9"/>
      <c r="X458" s="139"/>
    </row>
    <row r="459" s="140" customFormat="true" ht="15" hidden="false" customHeight="false" outlineLevel="0" collapsed="false">
      <c r="A459" s="146"/>
      <c r="B459" s="147"/>
      <c r="C459" s="147"/>
      <c r="D459" s="147"/>
      <c r="E459" s="14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9"/>
      <c r="X459" s="139"/>
    </row>
    <row r="460" s="140" customFormat="true" ht="15" hidden="false" customHeight="false" outlineLevel="0" collapsed="false">
      <c r="A460" s="146"/>
      <c r="B460" s="147"/>
      <c r="C460" s="147"/>
      <c r="D460" s="147"/>
      <c r="E460" s="147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9"/>
      <c r="X460" s="139"/>
    </row>
    <row r="461" s="140" customFormat="true" ht="15" hidden="false" customHeight="false" outlineLevel="0" collapsed="false">
      <c r="A461" s="146"/>
      <c r="B461" s="147"/>
      <c r="C461" s="147"/>
      <c r="D461" s="147"/>
      <c r="E461" s="147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9"/>
      <c r="X461" s="139"/>
    </row>
    <row r="462" s="140" customFormat="true" ht="15" hidden="false" customHeight="false" outlineLevel="0" collapsed="false">
      <c r="A462" s="146"/>
      <c r="B462" s="147"/>
      <c r="C462" s="147"/>
      <c r="D462" s="147"/>
      <c r="E462" s="147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9"/>
      <c r="X462" s="139"/>
    </row>
    <row r="463" s="140" customFormat="true" ht="15" hidden="false" customHeight="false" outlineLevel="0" collapsed="false">
      <c r="A463" s="146"/>
      <c r="B463" s="147"/>
      <c r="C463" s="147"/>
      <c r="D463" s="147"/>
      <c r="E463" s="147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9"/>
      <c r="X463" s="139"/>
    </row>
    <row r="464" s="140" customFormat="true" ht="15" hidden="false" customHeight="false" outlineLevel="0" collapsed="false">
      <c r="A464" s="146"/>
      <c r="B464" s="147"/>
      <c r="C464" s="147"/>
      <c r="D464" s="147"/>
      <c r="E464" s="147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9"/>
      <c r="X464" s="139"/>
    </row>
    <row r="465" s="140" customFormat="true" ht="15" hidden="false" customHeight="false" outlineLevel="0" collapsed="false">
      <c r="A465" s="146"/>
      <c r="B465" s="147"/>
      <c r="C465" s="147"/>
      <c r="D465" s="147"/>
      <c r="E465" s="147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9"/>
      <c r="X465" s="139"/>
    </row>
    <row r="466" s="140" customFormat="true" ht="15" hidden="false" customHeight="false" outlineLevel="0" collapsed="false">
      <c r="A466" s="146"/>
      <c r="B466" s="147"/>
      <c r="C466" s="147"/>
      <c r="D466" s="147"/>
      <c r="E466" s="147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9"/>
      <c r="X466" s="139"/>
    </row>
    <row r="467" s="140" customFormat="true" ht="15" hidden="false" customHeight="false" outlineLevel="0" collapsed="false">
      <c r="A467" s="146"/>
      <c r="B467" s="147"/>
      <c r="C467" s="147"/>
      <c r="D467" s="147"/>
      <c r="E467" s="147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9"/>
      <c r="X467" s="139"/>
    </row>
    <row r="468" s="140" customFormat="true" ht="15" hidden="false" customHeight="false" outlineLevel="0" collapsed="false">
      <c r="A468" s="146"/>
      <c r="B468" s="147"/>
      <c r="C468" s="147"/>
      <c r="D468" s="147"/>
      <c r="E468" s="147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9"/>
      <c r="X468" s="139"/>
    </row>
    <row r="469" s="140" customFormat="true" ht="15" hidden="false" customHeight="false" outlineLevel="0" collapsed="false">
      <c r="A469" s="146"/>
      <c r="B469" s="147"/>
      <c r="C469" s="147"/>
      <c r="D469" s="147"/>
      <c r="E469" s="147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9"/>
      <c r="X469" s="139"/>
    </row>
    <row r="470" s="140" customFormat="true" ht="15" hidden="false" customHeight="false" outlineLevel="0" collapsed="false">
      <c r="A470" s="146"/>
      <c r="B470" s="147"/>
      <c r="C470" s="147"/>
      <c r="D470" s="147"/>
      <c r="E470" s="147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9"/>
      <c r="X470" s="139"/>
    </row>
    <row r="471" s="140" customFormat="true" ht="15" hidden="false" customHeight="false" outlineLevel="0" collapsed="false">
      <c r="A471" s="146"/>
      <c r="B471" s="147"/>
      <c r="C471" s="147"/>
      <c r="D471" s="147"/>
      <c r="E471" s="147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9"/>
      <c r="X471" s="139"/>
    </row>
    <row r="472" s="140" customFormat="true" ht="15" hidden="false" customHeight="false" outlineLevel="0" collapsed="false">
      <c r="A472" s="146"/>
      <c r="B472" s="147"/>
      <c r="C472" s="147"/>
      <c r="D472" s="147"/>
      <c r="E472" s="147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9"/>
      <c r="X472" s="139"/>
    </row>
    <row r="473" s="140" customFormat="true" ht="15" hidden="false" customHeight="false" outlineLevel="0" collapsed="false">
      <c r="A473" s="146"/>
      <c r="B473" s="147"/>
      <c r="C473" s="147"/>
      <c r="D473" s="147"/>
      <c r="E473" s="147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9"/>
      <c r="X473" s="139"/>
    </row>
    <row r="474" s="140" customFormat="true" ht="15" hidden="false" customHeight="false" outlineLevel="0" collapsed="false">
      <c r="A474" s="146"/>
      <c r="B474" s="147"/>
      <c r="C474" s="147"/>
      <c r="D474" s="147"/>
      <c r="E474" s="147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9"/>
      <c r="X474" s="139"/>
    </row>
    <row r="475" s="140" customFormat="true" ht="15" hidden="false" customHeight="false" outlineLevel="0" collapsed="false">
      <c r="A475" s="146"/>
      <c r="B475" s="147"/>
      <c r="C475" s="147"/>
      <c r="D475" s="147"/>
      <c r="E475" s="147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9"/>
      <c r="X475" s="139"/>
    </row>
    <row r="476" s="140" customFormat="true" ht="15" hidden="false" customHeight="false" outlineLevel="0" collapsed="false">
      <c r="A476" s="146"/>
      <c r="B476" s="147"/>
      <c r="C476" s="147"/>
      <c r="D476" s="147"/>
      <c r="E476" s="147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9"/>
      <c r="X476" s="139"/>
    </row>
    <row r="477" s="140" customFormat="true" ht="15" hidden="false" customHeight="false" outlineLevel="0" collapsed="false">
      <c r="A477" s="146"/>
      <c r="B477" s="147"/>
      <c r="C477" s="147"/>
      <c r="D477" s="147"/>
      <c r="E477" s="147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9"/>
      <c r="X477" s="139"/>
    </row>
    <row r="478" s="140" customFormat="true" ht="15" hidden="false" customHeight="false" outlineLevel="0" collapsed="false">
      <c r="A478" s="146"/>
      <c r="B478" s="147"/>
      <c r="C478" s="147"/>
      <c r="D478" s="147"/>
      <c r="E478" s="147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9"/>
      <c r="X478" s="139"/>
    </row>
    <row r="479" s="140" customFormat="true" ht="15" hidden="false" customHeight="false" outlineLevel="0" collapsed="false">
      <c r="A479" s="146"/>
      <c r="B479" s="147"/>
      <c r="C479" s="147"/>
      <c r="D479" s="147"/>
      <c r="E479" s="147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9"/>
      <c r="X479" s="139"/>
    </row>
    <row r="480" s="140" customFormat="true" ht="15" hidden="false" customHeight="false" outlineLevel="0" collapsed="false">
      <c r="A480" s="146"/>
      <c r="B480" s="147"/>
      <c r="C480" s="147"/>
      <c r="D480" s="147"/>
      <c r="E480" s="147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9"/>
      <c r="X480" s="139"/>
    </row>
    <row r="481" s="140" customFormat="true" ht="15" hidden="false" customHeight="false" outlineLevel="0" collapsed="false">
      <c r="A481" s="146"/>
      <c r="B481" s="147"/>
      <c r="C481" s="147"/>
      <c r="D481" s="147"/>
      <c r="E481" s="147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9"/>
      <c r="X481" s="139"/>
    </row>
    <row r="482" s="140" customFormat="true" ht="15" hidden="false" customHeight="false" outlineLevel="0" collapsed="false">
      <c r="A482" s="130"/>
      <c r="B482" s="142"/>
      <c r="C482" s="142"/>
      <c r="D482" s="142"/>
      <c r="E482" s="142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9"/>
      <c r="X482" s="139"/>
    </row>
    <row r="483" s="140" customFormat="true" ht="15" hidden="false" customHeight="false" outlineLevel="0" collapsed="false">
      <c r="A483" s="130"/>
      <c r="B483" s="142"/>
      <c r="C483" s="142"/>
      <c r="D483" s="142"/>
      <c r="E483" s="142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9"/>
      <c r="X483" s="139"/>
    </row>
    <row r="484" s="140" customFormat="true" ht="15" hidden="false" customHeight="false" outlineLevel="0" collapsed="false">
      <c r="A484" s="130"/>
      <c r="B484" s="142"/>
      <c r="C484" s="142"/>
      <c r="D484" s="142"/>
      <c r="E484" s="142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9"/>
      <c r="X484" s="139"/>
    </row>
    <row r="485" s="140" customFormat="true" ht="15" hidden="false" customHeight="false" outlineLevel="0" collapsed="false">
      <c r="A485" s="130"/>
      <c r="B485" s="142"/>
      <c r="C485" s="142"/>
      <c r="D485" s="142"/>
      <c r="E485" s="142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9"/>
      <c r="X485" s="139"/>
    </row>
    <row r="486" s="140" customFormat="true" ht="15" hidden="false" customHeight="false" outlineLevel="0" collapsed="false">
      <c r="A486" s="130"/>
      <c r="B486" s="142"/>
      <c r="C486" s="142"/>
      <c r="D486" s="142"/>
      <c r="E486" s="142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9"/>
      <c r="X486" s="139"/>
    </row>
    <row r="487" s="140" customFormat="true" ht="15" hidden="false" customHeight="false" outlineLevel="0" collapsed="false">
      <c r="A487" s="130"/>
      <c r="B487" s="142"/>
      <c r="C487" s="142"/>
      <c r="D487" s="142"/>
      <c r="E487" s="142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9"/>
      <c r="X487" s="139"/>
    </row>
    <row r="488" s="140" customFormat="true" ht="15" hidden="false" customHeight="false" outlineLevel="0" collapsed="false">
      <c r="A488" s="130"/>
      <c r="B488" s="142"/>
      <c r="C488" s="142"/>
      <c r="D488" s="142"/>
      <c r="E488" s="142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9"/>
      <c r="X488" s="139"/>
    </row>
    <row r="489" s="140" customFormat="true" ht="15" hidden="false" customHeight="false" outlineLevel="0" collapsed="false">
      <c r="A489" s="130"/>
      <c r="B489" s="142"/>
      <c r="C489" s="142"/>
      <c r="D489" s="142"/>
      <c r="E489" s="142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9"/>
      <c r="X489" s="139"/>
    </row>
    <row r="490" s="140" customFormat="true" ht="15" hidden="false" customHeight="false" outlineLevel="0" collapsed="false">
      <c r="A490" s="130"/>
      <c r="B490" s="142"/>
      <c r="C490" s="142"/>
      <c r="D490" s="142"/>
      <c r="E490" s="142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9"/>
      <c r="X490" s="139"/>
    </row>
    <row r="491" s="140" customFormat="true" ht="15" hidden="false" customHeight="false" outlineLevel="0" collapsed="false">
      <c r="A491" s="130"/>
      <c r="B491" s="142"/>
      <c r="C491" s="142"/>
      <c r="D491" s="142"/>
      <c r="E491" s="142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9"/>
      <c r="X491" s="139"/>
    </row>
    <row r="492" s="140" customFormat="true" ht="15" hidden="false" customHeight="false" outlineLevel="0" collapsed="false">
      <c r="A492" s="130"/>
      <c r="B492" s="142"/>
      <c r="C492" s="142"/>
      <c r="D492" s="142"/>
      <c r="E492" s="142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9"/>
      <c r="X492" s="139"/>
    </row>
    <row r="493" s="140" customFormat="true" ht="15" hidden="false" customHeight="false" outlineLevel="0" collapsed="false">
      <c r="A493" s="130"/>
      <c r="B493" s="142"/>
      <c r="C493" s="142"/>
      <c r="D493" s="142"/>
      <c r="E493" s="142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9"/>
      <c r="X493" s="139"/>
    </row>
    <row r="494" s="140" customFormat="true" ht="15" hidden="false" customHeight="false" outlineLevel="0" collapsed="false">
      <c r="A494" s="130"/>
      <c r="B494" s="142"/>
      <c r="C494" s="142"/>
      <c r="D494" s="142"/>
      <c r="E494" s="142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9"/>
      <c r="X494" s="139"/>
    </row>
    <row r="495" s="140" customFormat="true" ht="15" hidden="false" customHeight="false" outlineLevel="0" collapsed="false">
      <c r="A495" s="130"/>
      <c r="B495" s="142"/>
      <c r="C495" s="142"/>
      <c r="D495" s="142"/>
      <c r="E495" s="142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9"/>
      <c r="X495" s="139"/>
    </row>
    <row r="496" s="140" customFormat="true" ht="15" hidden="false" customHeight="false" outlineLevel="0" collapsed="false">
      <c r="A496" s="130"/>
      <c r="B496" s="142"/>
      <c r="C496" s="142"/>
      <c r="D496" s="142"/>
      <c r="E496" s="142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9"/>
      <c r="X496" s="139"/>
    </row>
    <row r="497" s="140" customFormat="true" ht="15" hidden="false" customHeight="false" outlineLevel="0" collapsed="false">
      <c r="A497" s="130"/>
      <c r="B497" s="142"/>
      <c r="C497" s="142"/>
      <c r="D497" s="142"/>
      <c r="E497" s="142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9"/>
      <c r="X497" s="139"/>
    </row>
    <row r="498" s="140" customFormat="true" ht="15" hidden="false" customHeight="false" outlineLevel="0" collapsed="false">
      <c r="A498" s="130"/>
      <c r="B498" s="142"/>
      <c r="C498" s="142"/>
      <c r="D498" s="142"/>
      <c r="E498" s="142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9"/>
      <c r="X498" s="139"/>
    </row>
    <row r="499" s="140" customFormat="true" ht="15" hidden="false" customHeight="false" outlineLevel="0" collapsed="false">
      <c r="A499" s="130"/>
      <c r="B499" s="142"/>
      <c r="C499" s="142"/>
      <c r="D499" s="142"/>
      <c r="E499" s="142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9"/>
      <c r="X499" s="139"/>
    </row>
    <row r="500" s="140" customFormat="true" ht="15" hidden="false" customHeight="false" outlineLevel="0" collapsed="false">
      <c r="A500" s="130"/>
      <c r="B500" s="142"/>
      <c r="C500" s="142"/>
      <c r="D500" s="142"/>
      <c r="E500" s="142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9"/>
      <c r="X500" s="139"/>
    </row>
    <row r="501" s="140" customFormat="true" ht="15" hidden="false" customHeight="false" outlineLevel="0" collapsed="false">
      <c r="A501" s="130"/>
      <c r="B501" s="142"/>
      <c r="C501" s="142"/>
      <c r="D501" s="142"/>
      <c r="E501" s="142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9"/>
      <c r="X501" s="139"/>
    </row>
    <row r="502" s="140" customFormat="true" ht="15" hidden="false" customHeight="false" outlineLevel="0" collapsed="false">
      <c r="A502" s="130"/>
      <c r="B502" s="142"/>
      <c r="C502" s="142"/>
      <c r="D502" s="142"/>
      <c r="E502" s="142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9"/>
      <c r="X502" s="139"/>
    </row>
    <row r="503" s="140" customFormat="true" ht="15" hidden="false" customHeight="false" outlineLevel="0" collapsed="false">
      <c r="A503" s="130"/>
      <c r="B503" s="142"/>
      <c r="C503" s="142"/>
      <c r="D503" s="142"/>
      <c r="E503" s="142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9"/>
      <c r="X503" s="139"/>
    </row>
    <row r="504" s="140" customFormat="true" ht="15" hidden="false" customHeight="false" outlineLevel="0" collapsed="false">
      <c r="A504" s="130"/>
      <c r="B504" s="142"/>
      <c r="C504" s="142"/>
      <c r="D504" s="142"/>
      <c r="E504" s="142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9"/>
      <c r="X504" s="139"/>
    </row>
    <row r="505" s="140" customFormat="true" ht="15" hidden="false" customHeight="false" outlineLevel="0" collapsed="false">
      <c r="A505" s="130"/>
      <c r="B505" s="142"/>
      <c r="C505" s="142"/>
      <c r="D505" s="142"/>
      <c r="E505" s="142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9"/>
      <c r="X505" s="139"/>
    </row>
    <row r="506" s="140" customFormat="true" ht="15" hidden="false" customHeight="false" outlineLevel="0" collapsed="false">
      <c r="A506" s="130"/>
      <c r="B506" s="142"/>
      <c r="C506" s="142"/>
      <c r="D506" s="142"/>
      <c r="E506" s="142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9"/>
      <c r="X506" s="139"/>
    </row>
    <row r="507" s="140" customFormat="true" ht="15" hidden="false" customHeight="false" outlineLevel="0" collapsed="false">
      <c r="A507" s="130"/>
      <c r="B507" s="142"/>
      <c r="C507" s="142"/>
      <c r="D507" s="142"/>
      <c r="E507" s="142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9"/>
      <c r="X507" s="139"/>
    </row>
    <row r="508" s="140" customFormat="true" ht="15" hidden="false" customHeight="false" outlineLevel="0" collapsed="false">
      <c r="A508" s="130"/>
      <c r="B508" s="142"/>
      <c r="C508" s="142"/>
      <c r="D508" s="142"/>
      <c r="E508" s="142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9"/>
      <c r="X508" s="139"/>
    </row>
    <row r="509" s="140" customFormat="true" ht="15" hidden="false" customHeight="false" outlineLevel="0" collapsed="false">
      <c r="A509" s="130"/>
      <c r="B509" s="142"/>
      <c r="C509" s="142"/>
      <c r="D509" s="142"/>
      <c r="E509" s="142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9"/>
      <c r="X509" s="139"/>
    </row>
    <row r="510" s="140" customFormat="true" ht="15" hidden="false" customHeight="false" outlineLevel="0" collapsed="false">
      <c r="A510" s="130"/>
      <c r="B510" s="142"/>
      <c r="C510" s="142"/>
      <c r="D510" s="142"/>
      <c r="E510" s="142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9"/>
      <c r="X510" s="139"/>
    </row>
    <row r="511" s="140" customFormat="true" ht="15" hidden="false" customHeight="false" outlineLevel="0" collapsed="false">
      <c r="A511" s="130"/>
      <c r="B511" s="142"/>
      <c r="C511" s="142"/>
      <c r="D511" s="142"/>
      <c r="E511" s="142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9"/>
      <c r="X511" s="139"/>
    </row>
    <row r="512" s="140" customFormat="true" ht="15" hidden="false" customHeight="false" outlineLevel="0" collapsed="false">
      <c r="A512" s="130"/>
      <c r="B512" s="142"/>
      <c r="C512" s="142"/>
      <c r="D512" s="142"/>
      <c r="E512" s="142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9"/>
      <c r="X512" s="139"/>
    </row>
    <row r="513" s="140" customFormat="true" ht="15" hidden="false" customHeight="false" outlineLevel="0" collapsed="false">
      <c r="A513" s="130"/>
      <c r="B513" s="142"/>
      <c r="C513" s="142"/>
      <c r="D513" s="142"/>
      <c r="E513" s="142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9"/>
      <c r="X513" s="139"/>
    </row>
    <row r="514" s="140" customFormat="true" ht="15" hidden="false" customHeight="false" outlineLevel="0" collapsed="false">
      <c r="A514" s="130"/>
      <c r="B514" s="142"/>
      <c r="C514" s="142"/>
      <c r="D514" s="142"/>
      <c r="E514" s="142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9"/>
      <c r="X514" s="139"/>
    </row>
    <row r="515" s="140" customFormat="true" ht="15" hidden="false" customHeight="false" outlineLevel="0" collapsed="false">
      <c r="A515" s="130"/>
      <c r="B515" s="142"/>
      <c r="C515" s="142"/>
      <c r="D515" s="142"/>
      <c r="E515" s="142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9"/>
      <c r="X515" s="139"/>
    </row>
    <row r="516" s="140" customFormat="true" ht="15" hidden="false" customHeight="false" outlineLevel="0" collapsed="false">
      <c r="A516" s="130"/>
      <c r="B516" s="142"/>
      <c r="C516" s="142"/>
      <c r="D516" s="142"/>
      <c r="E516" s="142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9"/>
      <c r="X516" s="139"/>
    </row>
    <row r="517" s="140" customFormat="true" ht="15" hidden="false" customHeight="false" outlineLevel="0" collapsed="false">
      <c r="A517" s="130"/>
      <c r="B517" s="142"/>
      <c r="C517" s="142"/>
      <c r="D517" s="142"/>
      <c r="E517" s="142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9"/>
      <c r="X517" s="139"/>
    </row>
    <row r="518" s="140" customFormat="true" ht="15" hidden="false" customHeight="false" outlineLevel="0" collapsed="false">
      <c r="A518" s="130"/>
      <c r="B518" s="142"/>
      <c r="C518" s="142"/>
      <c r="D518" s="142"/>
      <c r="E518" s="142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9"/>
      <c r="X518" s="139"/>
    </row>
    <row r="519" s="140" customFormat="true" ht="15" hidden="false" customHeight="false" outlineLevel="0" collapsed="false">
      <c r="A519" s="130"/>
      <c r="B519" s="142"/>
      <c r="C519" s="142"/>
      <c r="D519" s="142"/>
      <c r="E519" s="142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9"/>
      <c r="X519" s="139"/>
    </row>
    <row r="520" s="140" customFormat="true" ht="15" hidden="false" customHeight="false" outlineLevel="0" collapsed="false">
      <c r="A520" s="130"/>
      <c r="B520" s="142"/>
      <c r="C520" s="142"/>
      <c r="D520" s="142"/>
      <c r="E520" s="142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9"/>
      <c r="X520" s="139"/>
    </row>
    <row r="521" s="140" customFormat="true" ht="15" hidden="false" customHeight="false" outlineLevel="0" collapsed="false">
      <c r="A521" s="130"/>
      <c r="B521" s="142"/>
      <c r="C521" s="142"/>
      <c r="D521" s="142"/>
      <c r="E521" s="142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9"/>
      <c r="X521" s="139"/>
    </row>
    <row r="522" s="140" customFormat="true" ht="15" hidden="false" customHeight="false" outlineLevel="0" collapsed="false">
      <c r="A522" s="130"/>
      <c r="B522" s="142"/>
      <c r="C522" s="142"/>
      <c r="D522" s="142"/>
      <c r="E522" s="142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9"/>
      <c r="X522" s="139"/>
    </row>
    <row r="523" s="140" customFormat="true" ht="15" hidden="false" customHeight="false" outlineLevel="0" collapsed="false">
      <c r="A523" s="130"/>
      <c r="B523" s="142"/>
      <c r="C523" s="142"/>
      <c r="D523" s="142"/>
      <c r="E523" s="142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9"/>
      <c r="X523" s="139"/>
    </row>
    <row r="524" s="140" customFormat="true" ht="15" hidden="false" customHeight="false" outlineLevel="0" collapsed="false">
      <c r="A524" s="130"/>
      <c r="B524" s="142"/>
      <c r="C524" s="142"/>
      <c r="D524" s="142"/>
      <c r="E524" s="142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9"/>
      <c r="X524" s="139"/>
    </row>
    <row r="525" s="140" customFormat="true" ht="15" hidden="false" customHeight="false" outlineLevel="0" collapsed="false">
      <c r="A525" s="130"/>
      <c r="B525" s="142"/>
      <c r="C525" s="142"/>
      <c r="D525" s="142"/>
      <c r="E525" s="142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9"/>
      <c r="X525" s="139"/>
    </row>
    <row r="526" s="140" customFormat="true" ht="15" hidden="false" customHeight="false" outlineLevel="0" collapsed="false">
      <c r="A526" s="130"/>
      <c r="B526" s="142"/>
      <c r="C526" s="142"/>
      <c r="D526" s="142"/>
      <c r="E526" s="142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9"/>
      <c r="X526" s="139"/>
    </row>
    <row r="527" s="140" customFormat="true" ht="15" hidden="false" customHeight="false" outlineLevel="0" collapsed="false">
      <c r="A527" s="130"/>
      <c r="B527" s="142"/>
      <c r="C527" s="142"/>
      <c r="D527" s="142"/>
      <c r="E527" s="142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9"/>
      <c r="X527" s="139"/>
    </row>
    <row r="528" s="140" customFormat="true" ht="15" hidden="false" customHeight="false" outlineLevel="0" collapsed="false">
      <c r="A528" s="130"/>
      <c r="B528" s="142"/>
      <c r="C528" s="142"/>
      <c r="D528" s="142"/>
      <c r="E528" s="142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9"/>
      <c r="X528" s="139"/>
    </row>
    <row r="529" s="140" customFormat="true" ht="15" hidden="false" customHeight="false" outlineLevel="0" collapsed="false">
      <c r="A529" s="130"/>
      <c r="B529" s="142"/>
      <c r="C529" s="142"/>
      <c r="D529" s="142"/>
      <c r="E529" s="142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9"/>
      <c r="X529" s="139"/>
    </row>
    <row r="530" s="140" customFormat="true" ht="15" hidden="false" customHeight="false" outlineLevel="0" collapsed="false">
      <c r="A530" s="130"/>
      <c r="B530" s="142"/>
      <c r="C530" s="142"/>
      <c r="D530" s="142"/>
      <c r="E530" s="142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9"/>
      <c r="X530" s="139"/>
    </row>
    <row r="531" s="140" customFormat="true" ht="15" hidden="false" customHeight="false" outlineLevel="0" collapsed="false">
      <c r="A531" s="130"/>
      <c r="B531" s="142"/>
      <c r="C531" s="142"/>
      <c r="D531" s="142"/>
      <c r="E531" s="142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9"/>
      <c r="X531" s="139"/>
    </row>
    <row r="532" s="140" customFormat="true" ht="15" hidden="false" customHeight="false" outlineLevel="0" collapsed="false">
      <c r="A532" s="130"/>
      <c r="B532" s="142"/>
      <c r="C532" s="142"/>
      <c r="D532" s="142"/>
      <c r="E532" s="142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9"/>
      <c r="X532" s="139"/>
    </row>
    <row r="533" s="140" customFormat="true" ht="15" hidden="false" customHeight="false" outlineLevel="0" collapsed="false">
      <c r="A533" s="130"/>
      <c r="B533" s="142"/>
      <c r="C533" s="142"/>
      <c r="D533" s="142"/>
      <c r="E533" s="142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9"/>
      <c r="X533" s="139"/>
    </row>
    <row r="534" s="140" customFormat="true" ht="15" hidden="false" customHeight="false" outlineLevel="0" collapsed="false">
      <c r="A534" s="130"/>
      <c r="B534" s="142"/>
      <c r="C534" s="142"/>
      <c r="D534" s="142"/>
      <c r="E534" s="142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9"/>
      <c r="X534" s="139"/>
    </row>
    <row r="535" s="140" customFormat="true" ht="15" hidden="false" customHeight="false" outlineLevel="0" collapsed="false">
      <c r="A535" s="130"/>
      <c r="B535" s="142"/>
      <c r="C535" s="142"/>
      <c r="D535" s="142"/>
      <c r="E535" s="142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9"/>
      <c r="X535" s="139"/>
    </row>
    <row r="536" s="140" customFormat="true" ht="15" hidden="false" customHeight="false" outlineLevel="0" collapsed="false">
      <c r="A536" s="130"/>
      <c r="B536" s="142"/>
      <c r="C536" s="142"/>
      <c r="D536" s="142"/>
      <c r="E536" s="142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9"/>
      <c r="X536" s="139"/>
    </row>
    <row r="537" s="140" customFormat="true" ht="15" hidden="false" customHeight="false" outlineLevel="0" collapsed="false">
      <c r="A537" s="130"/>
      <c r="B537" s="142"/>
      <c r="C537" s="142"/>
      <c r="D537" s="142"/>
      <c r="E537" s="142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9"/>
      <c r="X537" s="139"/>
    </row>
    <row r="538" s="140" customFormat="true" ht="15" hidden="false" customHeight="false" outlineLevel="0" collapsed="false">
      <c r="A538" s="130"/>
      <c r="B538" s="142"/>
      <c r="C538" s="142"/>
      <c r="D538" s="142"/>
      <c r="E538" s="142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9"/>
      <c r="X538" s="139"/>
    </row>
    <row r="539" s="140" customFormat="true" ht="15" hidden="false" customHeight="false" outlineLevel="0" collapsed="false">
      <c r="A539" s="130"/>
      <c r="B539" s="142"/>
      <c r="C539" s="142"/>
      <c r="D539" s="142"/>
      <c r="E539" s="142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9"/>
      <c r="X539" s="139"/>
    </row>
    <row r="540" s="140" customFormat="true" ht="15" hidden="false" customHeight="false" outlineLevel="0" collapsed="false">
      <c r="A540" s="130"/>
      <c r="B540" s="142"/>
      <c r="C540" s="142"/>
      <c r="D540" s="142"/>
      <c r="E540" s="142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9"/>
      <c r="X540" s="139"/>
    </row>
    <row r="541" s="140" customFormat="true" ht="15" hidden="false" customHeight="false" outlineLevel="0" collapsed="false">
      <c r="A541" s="130"/>
      <c r="B541" s="142"/>
      <c r="C541" s="142"/>
      <c r="D541" s="142"/>
      <c r="E541" s="142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9"/>
      <c r="X541" s="139"/>
    </row>
  </sheetData>
  <mergeCells count="4">
    <mergeCell ref="A5:E5"/>
    <mergeCell ref="A6:E6"/>
    <mergeCell ref="A7:E7"/>
    <mergeCell ref="A358:E358"/>
  </mergeCells>
  <printOptions headings="false" gridLines="false" gridLinesSet="true" horizontalCentered="true" verticalCentered="false"/>
  <pageMargins left="0.240277777777778" right="0.259722222222222" top="0.25" bottom="0.190277777777778" header="0.190277777777778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&amp;R&amp;7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57:28Z</dcterms:created>
  <dc:creator>R.Dumitrascu</dc:creator>
  <dc:description/>
  <dc:language>en-US</dc:language>
  <cp:lastModifiedBy>FLORENTA-CORINA SERBAN</cp:lastModifiedBy>
  <cp:lastPrinted>2015-09-18T06:38:09Z</cp:lastPrinted>
  <dcterms:modified xsi:type="dcterms:W3CDTF">2022-05-20T07:07:34Z</dcterms:modified>
  <cp:revision>0</cp:revision>
  <dc:subject/>
  <dc:title/>
</cp:coreProperties>
</file>