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Noiembrie " sheetId="1" state="visible" r:id="rId2"/>
  </sheets>
  <definedNames>
    <definedName function="false" hidden="false" localSheetId="0" name="_xlnm.Print_Area" vbProcedure="false">'Noiembrie '!$A$1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MINISTERUL FINANȚELOR</t>
  </si>
  <si>
    <t xml:space="preserve">     Numărul de posturi ocupate în instituțiile și autoritățile publice în luna  </t>
  </si>
  <si>
    <t xml:space="preserve">noiembrie 2024</t>
  </si>
  <si>
    <t xml:space="preserve">Noiembrie</t>
  </si>
  <si>
    <t xml:space="preserve">TOTAL posturi, din care:</t>
  </si>
  <si>
    <t xml:space="preserve">I. ADMINISTRAȚIE PUBLICĂ CENTRALĂ, din care:</t>
  </si>
  <si>
    <t xml:space="preserve">1. Instituții finanțate integral din bugetul de stat</t>
  </si>
  <si>
    <t xml:space="preserve">Administrația Prezidențială</t>
  </si>
  <si>
    <t xml:space="preserve">Senatul României</t>
  </si>
  <si>
    <t xml:space="preserve">Camera Deputaților</t>
  </si>
  <si>
    <t xml:space="preserve">Înalta Curte de Casație și Justiție</t>
  </si>
  <si>
    <t xml:space="preserve">Curtea Constituțională</t>
  </si>
  <si>
    <t xml:space="preserve">Consiliul Legislativ</t>
  </si>
  <si>
    <t xml:space="preserve">Curtea de Conturi</t>
  </si>
  <si>
    <t xml:space="preserve">Consiliul Concurenței</t>
  </si>
  <si>
    <t xml:space="preserve">Avocatul Poporului</t>
  </si>
  <si>
    <t xml:space="preserve">Consiliul Național pentru Studierea Arhivelor Securității</t>
  </si>
  <si>
    <t xml:space="preserve">Consiliul Național al Audiovizualului</t>
  </si>
  <si>
    <t xml:space="preserve">Secretariatul  General al Guvernului </t>
  </si>
  <si>
    <t xml:space="preserve">Ministerul  Afacerilor  Externe</t>
  </si>
  <si>
    <t xml:space="preserve">Ministerul Dezvoltării, Lucrărilor Publice și Administratiei</t>
  </si>
  <si>
    <t xml:space="preserve">Ministerul Finanțelor </t>
  </si>
  <si>
    <t xml:space="preserve">Ministerul Justiției </t>
  </si>
  <si>
    <t xml:space="preserve">Ministerul Apărării Naționale</t>
  </si>
  <si>
    <t xml:space="preserve">Ministerul Afacerilor Interne</t>
  </si>
  <si>
    <t xml:space="preserve">Ministerul Muncii și Solidarității Sociale</t>
  </si>
  <si>
    <t xml:space="preserve">Ministerul  Agriculturii și Dezvoltării Rurale</t>
  </si>
  <si>
    <t xml:space="preserve">Ministerul Mediului, Apelor și Pădurilor</t>
  </si>
  <si>
    <t xml:space="preserve">Ministerul Transporturilor și Infrastructucturii </t>
  </si>
  <si>
    <t xml:space="preserve">Ministerul Educatiei</t>
  </si>
  <si>
    <t xml:space="preserve">Ministerul Sănătății</t>
  </si>
  <si>
    <t xml:space="preserve">Ministerul Culturii </t>
  </si>
  <si>
    <t xml:space="preserve">Ministerul  Public</t>
  </si>
  <si>
    <t xml:space="preserve">Agenția Națională de Integritate</t>
  </si>
  <si>
    <t xml:space="preserve">Serviciul de Protecție și Pază</t>
  </si>
  <si>
    <t xml:space="preserve">Serviciul de Telecomunicații Speciale</t>
  </si>
  <si>
    <t xml:space="preserve">Ministerul Economiei, Antreprenoriatului și Turismului</t>
  </si>
  <si>
    <t xml:space="preserve">Ministerul Energiei</t>
  </si>
  <si>
    <t xml:space="preserve">Academia Română</t>
  </si>
  <si>
    <t xml:space="preserve">Autoritatea Națională Sanitară Veterinară și pt. Siguranța Alimentelor</t>
  </si>
  <si>
    <t xml:space="preserve">Secretariatul de Stat pt recunoașterea meritelor luptătorilor împotriva regimului comunist instaurat în România în per. 1945-1989</t>
  </si>
  <si>
    <t xml:space="preserve">Oficiul Registrului Național al Informațiilor Secrete de Stat</t>
  </si>
  <si>
    <t xml:space="preserve">Consiliul Național pentru Combaterea Discriminării</t>
  </si>
  <si>
    <t xml:space="preserve">Agenția Națională de Presă AGERPRES</t>
  </si>
  <si>
    <t xml:space="preserve">Institutul Cultural Român</t>
  </si>
  <si>
    <t xml:space="preserve">Consiliul Superior al Magistraturii</t>
  </si>
  <si>
    <t xml:space="preserve">Autoritatea Electorală Permanentă </t>
  </si>
  <si>
    <t xml:space="preserve">Secretariatul de Stat pentru Culte</t>
  </si>
  <si>
    <t xml:space="preserve">Autoritatea Naț. de Suprav. a Prel. Datelor cu Caracter Pers.</t>
  </si>
  <si>
    <t xml:space="preserve">Consiliul Economic și Social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 </t>
  </si>
  <si>
    <t xml:space="preserve">Ministerul Cercetării, Inovării și Digitalizării</t>
  </si>
  <si>
    <t xml:space="preserve">Ministerul Familiei, Tineretului si Egalitatii de Sanse</t>
  </si>
  <si>
    <t xml:space="preserve">2. Instituții finanțate integral din bugetele asigurărilor sociale</t>
  </si>
  <si>
    <t xml:space="preserve">3. Instituții subvenționate din bugetul de stat și bugetul asig. pt. șomaj</t>
  </si>
  <si>
    <t xml:space="preserve">4.Instituții finanțate integral din venituri proprii, din care:</t>
  </si>
  <si>
    <t xml:space="preserve">- unități sanitare finanțate din FNUASS</t>
  </si>
  <si>
    <t xml:space="preserve">- unitățile de învățământ superior de stat</t>
  </si>
  <si>
    <t xml:space="preserve">- alte instituții</t>
  </si>
  <si>
    <t xml:space="preserve">II. ADMINISTRAȚIE PUBLICĂ LOCALĂ, din care:</t>
  </si>
  <si>
    <t xml:space="preserve">1. Instituții finanțate integral din bugetele locale, din care:</t>
  </si>
  <si>
    <t xml:space="preserve">- învățământ preuniversitar</t>
  </si>
  <si>
    <t xml:space="preserve">- autorități executive locale</t>
  </si>
  <si>
    <t xml:space="preserve">2. Instituții finanțate integral sau parțial din venituri proprii, din care:</t>
  </si>
  <si>
    <t xml:space="preserve">- unități sanitare din rețeaua sanitară a autorităților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rajan Pro"/>
      <family val="1"/>
    </font>
    <font>
      <b val="true"/>
      <sz val="12"/>
      <name val="Times New Roman"/>
      <family val="1"/>
    </font>
    <font>
      <sz val="8"/>
      <name val="Arial"/>
      <family val="2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8800</xdr:rowOff>
    </xdr:from>
    <xdr:to>
      <xdr:col>0</xdr:col>
      <xdr:colOff>1037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60" y="28800"/>
          <a:ext cx="9468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206" zoomScalePageLayoutView="9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4.99"/>
    <col collapsed="false" customWidth="true" hidden="false" outlineLevel="0" max="3" min="3" style="0" width="19.56"/>
  </cols>
  <sheetData>
    <row r="1" customFormat="false" ht="26.25" hidden="false" customHeight="true" outlineLevel="0" collapsed="false">
      <c r="B1" s="1" t="s">
        <v>0</v>
      </c>
      <c r="C1" s="1"/>
    </row>
    <row r="2" customFormat="false" ht="17.1" hidden="false" customHeight="true" outlineLevel="0" collapsed="false">
      <c r="B2" s="2" t="s">
        <v>1</v>
      </c>
      <c r="C2" s="2"/>
    </row>
    <row r="3" customFormat="false" ht="18" hidden="false" customHeight="true" outlineLevel="0" collapsed="false">
      <c r="B3" s="3" t="s">
        <v>2</v>
      </c>
      <c r="C3" s="3"/>
    </row>
    <row r="4" customFormat="false" ht="12.75" hidden="false" customHeight="false" outlineLevel="0" collapsed="false">
      <c r="B4" s="4"/>
      <c r="C4" s="4"/>
    </row>
    <row r="5" customFormat="false" ht="23.1" hidden="false" customHeight="true" outlineLevel="0" collapsed="false">
      <c r="B5" s="5"/>
      <c r="C5" s="6" t="n">
        <v>2024</v>
      </c>
    </row>
    <row r="6" customFormat="false" ht="28.5" hidden="false" customHeight="true" outlineLevel="0" collapsed="false">
      <c r="B6" s="5"/>
      <c r="C6" s="7" t="s">
        <v>3</v>
      </c>
    </row>
    <row r="7" customFormat="false" ht="15.75" hidden="false" customHeight="false" outlineLevel="0" collapsed="false">
      <c r="B7" s="8" t="s">
        <v>4</v>
      </c>
      <c r="C7" s="9" t="n">
        <f aca="false">C8+C67</f>
        <v>1306197</v>
      </c>
    </row>
    <row r="8" customFormat="false" ht="22.5" hidden="false" customHeight="true" outlineLevel="0" collapsed="false">
      <c r="B8" s="10" t="s">
        <v>5</v>
      </c>
      <c r="C8" s="11" t="n">
        <f aca="false">C9+C61+C62+C63</f>
        <v>838316</v>
      </c>
    </row>
    <row r="9" customFormat="false" ht="18.75" hidden="false" customHeight="true" outlineLevel="0" collapsed="false">
      <c r="B9" s="10" t="s">
        <v>6</v>
      </c>
      <c r="C9" s="11" t="n">
        <f aca="false">SUM(C10:C60)</f>
        <v>618052</v>
      </c>
    </row>
    <row r="10" customFormat="false" ht="14.65" hidden="false" customHeight="true" outlineLevel="0" collapsed="false">
      <c r="B10" s="12" t="s">
        <v>7</v>
      </c>
      <c r="C10" s="13" t="n">
        <v>309</v>
      </c>
    </row>
    <row r="11" customFormat="false" ht="15.75" hidden="false" customHeight="false" outlineLevel="0" collapsed="false">
      <c r="B11" s="12" t="s">
        <v>8</v>
      </c>
      <c r="C11" s="13" t="n">
        <v>894</v>
      </c>
    </row>
    <row r="12" customFormat="false" ht="15.75" hidden="false" customHeight="false" outlineLevel="0" collapsed="false">
      <c r="B12" s="12" t="s">
        <v>9</v>
      </c>
      <c r="C12" s="13" t="n">
        <v>1737</v>
      </c>
    </row>
    <row r="13" customFormat="false" ht="15.75" hidden="false" customHeight="false" outlineLevel="0" collapsed="false">
      <c r="B13" s="12" t="s">
        <v>10</v>
      </c>
      <c r="C13" s="13" t="n">
        <v>14832</v>
      </c>
    </row>
    <row r="14" customFormat="false" ht="15.75" hidden="false" customHeight="false" outlineLevel="0" collapsed="false">
      <c r="B14" s="12" t="s">
        <v>11</v>
      </c>
      <c r="C14" s="13" t="n">
        <v>106</v>
      </c>
    </row>
    <row r="15" customFormat="false" ht="15.75" hidden="false" customHeight="false" outlineLevel="0" collapsed="false">
      <c r="B15" s="12" t="s">
        <v>12</v>
      </c>
      <c r="C15" s="13" t="n">
        <v>100</v>
      </c>
    </row>
    <row r="16" customFormat="false" ht="15.75" hidden="false" customHeight="false" outlineLevel="0" collapsed="false">
      <c r="B16" s="12" t="s">
        <v>13</v>
      </c>
      <c r="C16" s="13" t="n">
        <v>1665</v>
      </c>
    </row>
    <row r="17" customFormat="false" ht="15.75" hidden="false" customHeight="false" outlineLevel="0" collapsed="false">
      <c r="B17" s="12" t="s">
        <v>14</v>
      </c>
      <c r="C17" s="13" t="n">
        <v>362</v>
      </c>
    </row>
    <row r="18" customFormat="false" ht="15.75" hidden="false" customHeight="false" outlineLevel="0" collapsed="false">
      <c r="B18" s="12" t="s">
        <v>15</v>
      </c>
      <c r="C18" s="13" t="n">
        <v>143</v>
      </c>
    </row>
    <row r="19" customFormat="false" ht="15.75" hidden="false" customHeight="false" outlineLevel="0" collapsed="false">
      <c r="B19" s="12" t="s">
        <v>16</v>
      </c>
      <c r="C19" s="13" t="n">
        <v>205</v>
      </c>
    </row>
    <row r="20" customFormat="false" ht="15.75" hidden="false" customHeight="false" outlineLevel="0" collapsed="false">
      <c r="B20" s="12" t="s">
        <v>17</v>
      </c>
      <c r="C20" s="13" t="n">
        <v>121</v>
      </c>
    </row>
    <row r="21" customFormat="false" ht="15.75" hidden="false" customHeight="false" outlineLevel="0" collapsed="false">
      <c r="B21" s="12" t="s">
        <v>18</v>
      </c>
      <c r="C21" s="13" t="n">
        <v>4568</v>
      </c>
    </row>
    <row r="22" customFormat="false" ht="15.75" hidden="false" customHeight="false" outlineLevel="0" collapsed="false">
      <c r="B22" s="12" t="s">
        <v>19</v>
      </c>
      <c r="C22" s="13" t="n">
        <v>2082</v>
      </c>
    </row>
    <row r="23" customFormat="false" ht="15.75" hidden="false" customHeight="false" outlineLevel="0" collapsed="false">
      <c r="B23" s="12" t="s">
        <v>20</v>
      </c>
      <c r="C23" s="13" t="n">
        <v>819</v>
      </c>
    </row>
    <row r="24" customFormat="false" ht="15.75" hidden="false" customHeight="false" outlineLevel="0" collapsed="false">
      <c r="B24" s="12" t="s">
        <v>21</v>
      </c>
      <c r="C24" s="13" t="n">
        <v>24523</v>
      </c>
    </row>
    <row r="25" customFormat="false" ht="15.75" hidden="false" customHeight="false" outlineLevel="0" collapsed="false">
      <c r="B25" s="12" t="s">
        <v>22</v>
      </c>
      <c r="C25" s="13" t="n">
        <v>2747</v>
      </c>
    </row>
    <row r="26" customFormat="false" ht="15.75" hidden="false" customHeight="false" outlineLevel="0" collapsed="false">
      <c r="B26" s="12" t="s">
        <v>23</v>
      </c>
      <c r="C26" s="13" t="n">
        <v>79097</v>
      </c>
    </row>
    <row r="27" customFormat="false" ht="15.75" hidden="false" customHeight="false" outlineLevel="0" collapsed="false">
      <c r="B27" s="12" t="s">
        <v>24</v>
      </c>
      <c r="C27" s="13" t="n">
        <v>123893</v>
      </c>
    </row>
    <row r="28" customFormat="false" ht="15.75" hidden="false" customHeight="false" outlineLevel="0" collapsed="false">
      <c r="B28" s="12" t="s">
        <v>25</v>
      </c>
      <c r="C28" s="13" t="n">
        <v>3946</v>
      </c>
    </row>
    <row r="29" customFormat="false" ht="15.75" hidden="false" customHeight="false" outlineLevel="0" collapsed="false">
      <c r="B29" s="12" t="s">
        <v>26</v>
      </c>
      <c r="C29" s="13" t="n">
        <v>5713</v>
      </c>
    </row>
    <row r="30" customFormat="false" ht="15.75" hidden="false" customHeight="false" outlineLevel="0" collapsed="false">
      <c r="B30" s="12" t="s">
        <v>27</v>
      </c>
      <c r="C30" s="13" t="n">
        <v>3390</v>
      </c>
    </row>
    <row r="31" customFormat="false" ht="16.5" hidden="false" customHeight="true" outlineLevel="0" collapsed="false">
      <c r="B31" s="12" t="s">
        <v>28</v>
      </c>
      <c r="C31" s="14" t="n">
        <v>609</v>
      </c>
    </row>
    <row r="32" customFormat="false" ht="15.75" hidden="false" customHeight="false" outlineLevel="0" collapsed="false">
      <c r="B32" s="12" t="s">
        <v>29</v>
      </c>
      <c r="C32" s="14" t="n">
        <v>306924</v>
      </c>
    </row>
    <row r="33" customFormat="false" ht="15.75" hidden="false" customHeight="false" outlineLevel="0" collapsed="false">
      <c r="B33" s="12" t="s">
        <v>30</v>
      </c>
      <c r="C33" s="15" t="n">
        <v>18154</v>
      </c>
    </row>
    <row r="34" customFormat="false" ht="15.75" hidden="false" customHeight="false" outlineLevel="0" collapsed="false">
      <c r="B34" s="12" t="s">
        <v>31</v>
      </c>
      <c r="C34" s="14" t="n">
        <v>404</v>
      </c>
    </row>
    <row r="35" customFormat="false" ht="15.75" hidden="false" customHeight="false" outlineLevel="0" collapsed="false">
      <c r="B35" s="12" t="s">
        <v>32</v>
      </c>
      <c r="C35" s="0" t="n">
        <v>6130</v>
      </c>
    </row>
    <row r="36" customFormat="false" ht="15.75" hidden="false" customHeight="false" outlineLevel="0" collapsed="false">
      <c r="B36" s="12" t="s">
        <v>33</v>
      </c>
      <c r="C36" s="13" t="n">
        <v>95</v>
      </c>
    </row>
    <row r="37" customFormat="false" ht="15.75" hidden="false" customHeight="false" outlineLevel="0" collapsed="false">
      <c r="B37" s="12" t="s">
        <v>34</v>
      </c>
      <c r="C37" s="13" t="n">
        <v>1465</v>
      </c>
    </row>
    <row r="38" customFormat="false" ht="15.75" hidden="false" customHeight="false" outlineLevel="0" collapsed="false">
      <c r="B38" s="12" t="s">
        <v>35</v>
      </c>
      <c r="C38" s="13" t="n">
        <v>3043</v>
      </c>
    </row>
    <row r="39" customFormat="false" ht="15.75" hidden="false" customHeight="false" outlineLevel="0" collapsed="false">
      <c r="B39" s="12" t="s">
        <v>36</v>
      </c>
      <c r="C39" s="13" t="n">
        <v>1540</v>
      </c>
    </row>
    <row r="40" customFormat="false" ht="15.75" hidden="false" customHeight="false" outlineLevel="0" collapsed="false">
      <c r="B40" s="12" t="s">
        <v>37</v>
      </c>
      <c r="C40" s="13" t="n">
        <v>357</v>
      </c>
    </row>
    <row r="41" customFormat="false" ht="15.75" hidden="false" customHeight="false" outlineLevel="0" collapsed="false">
      <c r="B41" s="12" t="s">
        <v>38</v>
      </c>
      <c r="C41" s="13" t="n">
        <v>3231</v>
      </c>
    </row>
    <row r="42" customFormat="false" ht="16.5" hidden="false" customHeight="true" outlineLevel="0" collapsed="false">
      <c r="B42" s="12" t="s">
        <v>39</v>
      </c>
      <c r="C42" s="13" t="n">
        <v>227</v>
      </c>
    </row>
    <row r="43" customFormat="false" ht="36" hidden="false" customHeight="true" outlineLevel="0" collapsed="false">
      <c r="B43" s="12" t="s">
        <v>40</v>
      </c>
      <c r="C43" s="14" t="n">
        <v>19</v>
      </c>
    </row>
    <row r="44" customFormat="false" ht="15.75" hidden="false" customHeight="false" outlineLevel="0" collapsed="false">
      <c r="B44" s="12" t="s">
        <v>41</v>
      </c>
      <c r="C44" s="16" t="n">
        <v>74</v>
      </c>
    </row>
    <row r="45" customFormat="false" ht="15.75" hidden="false" customHeight="false" outlineLevel="0" collapsed="false">
      <c r="B45" s="12" t="s">
        <v>42</v>
      </c>
      <c r="C45" s="16" t="n">
        <v>74</v>
      </c>
    </row>
    <row r="46" customFormat="false" ht="15.75" hidden="false" customHeight="false" outlineLevel="0" collapsed="false">
      <c r="B46" s="12" t="s">
        <v>43</v>
      </c>
      <c r="C46" s="16" t="n">
        <v>247</v>
      </c>
    </row>
    <row r="47" customFormat="false" ht="15.75" hidden="false" customHeight="false" outlineLevel="0" collapsed="false">
      <c r="B47" s="12" t="s">
        <v>44</v>
      </c>
      <c r="C47" s="16" t="n">
        <v>122</v>
      </c>
    </row>
    <row r="48" customFormat="false" ht="15.75" hidden="false" customHeight="false" outlineLevel="0" collapsed="false">
      <c r="B48" s="12" t="s">
        <v>45</v>
      </c>
      <c r="C48" s="16" t="n">
        <v>475</v>
      </c>
    </row>
    <row r="49" customFormat="false" ht="15.75" hidden="false" customHeight="false" outlineLevel="0" collapsed="false">
      <c r="B49" s="12" t="s">
        <v>46</v>
      </c>
      <c r="C49" s="16" t="n">
        <v>412</v>
      </c>
    </row>
    <row r="50" customFormat="false" ht="15.75" hidden="false" customHeight="false" outlineLevel="0" collapsed="false">
      <c r="B50" s="12" t="s">
        <v>47</v>
      </c>
      <c r="C50" s="16" t="n">
        <v>37</v>
      </c>
    </row>
    <row r="51" customFormat="false" ht="15" hidden="false" customHeight="true" outlineLevel="0" collapsed="false">
      <c r="B51" s="12" t="s">
        <v>48</v>
      </c>
      <c r="C51" s="0" t="n">
        <v>37</v>
      </c>
    </row>
    <row r="52" customFormat="false" ht="15.75" hidden="false" customHeight="false" outlineLevel="0" collapsed="false">
      <c r="B52" s="12" t="s">
        <v>49</v>
      </c>
      <c r="C52" s="16" t="n">
        <v>35</v>
      </c>
    </row>
    <row r="53" customFormat="false" ht="15.75" hidden="false" customHeight="false" outlineLevel="0" collapsed="false">
      <c r="B53" s="12" t="s">
        <v>50</v>
      </c>
      <c r="C53" s="13" t="n">
        <v>82</v>
      </c>
    </row>
    <row r="54" customFormat="false" ht="15.75" hidden="false" customHeight="false" outlineLevel="0" collapsed="false">
      <c r="B54" s="12" t="s">
        <v>51</v>
      </c>
      <c r="C54" s="13" t="n">
        <v>157</v>
      </c>
    </row>
    <row r="55" customFormat="false" ht="15.75" hidden="false" customHeight="false" outlineLevel="0" collapsed="false">
      <c r="B55" s="12" t="s">
        <v>52</v>
      </c>
      <c r="C55" s="13" t="n">
        <v>2046</v>
      </c>
    </row>
    <row r="56" customFormat="false" ht="15.75" hidden="false" customHeight="false" outlineLevel="0" collapsed="false">
      <c r="B56" s="12" t="s">
        <v>53</v>
      </c>
      <c r="C56" s="13" t="n">
        <v>139</v>
      </c>
    </row>
    <row r="57" customFormat="false" ht="15.75" hidden="false" customHeight="false" outlineLevel="0" collapsed="false">
      <c r="B57" s="12" t="s">
        <v>54</v>
      </c>
      <c r="C57" s="13" t="n">
        <v>28</v>
      </c>
    </row>
    <row r="58" customFormat="false" ht="15.75" hidden="false" customHeight="false" outlineLevel="0" collapsed="false">
      <c r="B58" s="12" t="s">
        <v>55</v>
      </c>
      <c r="C58" s="13" t="n">
        <v>23</v>
      </c>
    </row>
    <row r="59" customFormat="false" ht="15.75" hidden="false" customHeight="false" outlineLevel="0" collapsed="false">
      <c r="B59" s="12" t="s">
        <v>56</v>
      </c>
      <c r="C59" s="13" t="n">
        <v>326</v>
      </c>
    </row>
    <row r="60" customFormat="false" ht="15.75" hidden="false" customHeight="false" outlineLevel="0" collapsed="false">
      <c r="B60" s="12" t="s">
        <v>57</v>
      </c>
      <c r="C60" s="13" t="n">
        <v>288</v>
      </c>
    </row>
    <row r="61" customFormat="false" ht="15.75" hidden="false" customHeight="true" outlineLevel="0" collapsed="false">
      <c r="B61" s="10" t="s">
        <v>58</v>
      </c>
      <c r="C61" s="11" t="n">
        <v>9215</v>
      </c>
    </row>
    <row r="62" customFormat="false" ht="31.5" hidden="false" customHeight="false" outlineLevel="0" collapsed="false">
      <c r="B62" s="10" t="s">
        <v>59</v>
      </c>
      <c r="C62" s="11" t="n">
        <v>44575</v>
      </c>
    </row>
    <row r="63" customFormat="false" ht="15" hidden="false" customHeight="true" outlineLevel="0" collapsed="false">
      <c r="B63" s="10" t="s">
        <v>60</v>
      </c>
      <c r="C63" s="11" t="n">
        <v>166474</v>
      </c>
    </row>
    <row r="64" customFormat="false" ht="15.75" hidden="false" customHeight="false" outlineLevel="0" collapsed="false">
      <c r="B64" s="12" t="s">
        <v>61</v>
      </c>
      <c r="C64" s="13" t="n">
        <v>81446</v>
      </c>
    </row>
    <row r="65" customFormat="false" ht="15.75" hidden="false" customHeight="false" outlineLevel="0" collapsed="false">
      <c r="B65" s="17" t="s">
        <v>62</v>
      </c>
      <c r="C65" s="18" t="n">
        <v>71042</v>
      </c>
    </row>
    <row r="66" customFormat="false" ht="15.75" hidden="false" customHeight="false" outlineLevel="0" collapsed="false">
      <c r="B66" s="12" t="s">
        <v>63</v>
      </c>
      <c r="C66" s="13" t="n">
        <v>13986</v>
      </c>
    </row>
    <row r="67" customFormat="false" ht="15.75" hidden="false" customHeight="false" outlineLevel="0" collapsed="false">
      <c r="B67" s="8" t="s">
        <v>64</v>
      </c>
      <c r="C67" s="9" t="n">
        <v>467881</v>
      </c>
    </row>
    <row r="68" customFormat="false" ht="17.25" hidden="false" customHeight="true" outlineLevel="0" collapsed="false">
      <c r="B68" s="10" t="s">
        <v>65</v>
      </c>
      <c r="C68" s="11" t="n">
        <v>286715</v>
      </c>
    </row>
    <row r="69" customFormat="false" ht="15.75" hidden="false" customHeight="false" outlineLevel="0" collapsed="false">
      <c r="B69" s="19" t="s">
        <v>66</v>
      </c>
      <c r="C69" s="20" t="n">
        <v>4719</v>
      </c>
    </row>
    <row r="70" customFormat="false" ht="15.75" hidden="false" customHeight="false" outlineLevel="0" collapsed="false">
      <c r="B70" s="19" t="s">
        <v>67</v>
      </c>
      <c r="C70" s="20" t="n">
        <v>281996</v>
      </c>
    </row>
    <row r="71" customFormat="false" ht="31.5" hidden="false" customHeight="false" outlineLevel="0" collapsed="false">
      <c r="B71" s="10" t="s">
        <v>68</v>
      </c>
      <c r="C71" s="11" t="n">
        <v>181166</v>
      </c>
    </row>
    <row r="72" customFormat="false" ht="15.75" hidden="false" customHeight="false" outlineLevel="0" collapsed="false">
      <c r="B72" s="12" t="s">
        <v>69</v>
      </c>
      <c r="C72" s="13" t="n">
        <v>146525</v>
      </c>
    </row>
    <row r="74" customFormat="false" ht="12.75" hidden="false" customHeight="false" outlineLevel="0" collapsed="false">
      <c r="A74" s="21"/>
    </row>
  </sheetData>
  <mergeCells count="1">
    <mergeCell ref="B5:B6"/>
  </mergeCells>
  <printOptions headings="false" gridLines="false" gridLinesSet="true" horizontalCentered="true" verticalCentered="true"/>
  <pageMargins left="0.7875" right="0.7875" top="0.319444444444445" bottom="0.2638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15:02Z</dcterms:created>
  <dc:creator>LIVIU-DANIEL PRODAN</dc:creator>
  <dc:description/>
  <dc:language>en-US</dc:language>
  <cp:lastModifiedBy>VETUŢA AVRAMESCU</cp:lastModifiedBy>
  <cp:lastPrinted>2023-07-20T08:13:25Z</cp:lastPrinted>
  <dcterms:modified xsi:type="dcterms:W3CDTF">2024-12-31T08:53:21Z</dcterms:modified>
  <cp:revision>0</cp:revision>
  <dc:subject/>
  <dc:title/>
</cp:coreProperties>
</file>