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" sheetId="1" state="visible" r:id="rId2"/>
  </sheets>
  <definedNames>
    <definedName function="false" hidden="false" localSheetId="0" name="_xlnm.Print_Area" vbProcedure="false">rom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aranţii guvernamentale emise conform OUG nr. 64/2007 privind datoria publică *</t>
  </si>
  <si>
    <t xml:space="preserve"> - mil. lei -</t>
  </si>
  <si>
    <t xml:space="preserve">2015</t>
  </si>
  <si>
    <t xml:space="preserve"> 2016</t>
  </si>
  <si>
    <t xml:space="preserve"> 2017</t>
  </si>
  <si>
    <t xml:space="preserve">Trim.I 2019</t>
  </si>
  <si>
    <t xml:space="preserve">Trim.II 2019</t>
  </si>
  <si>
    <t xml:space="preserve">emise in luna iulie 2019</t>
  </si>
  <si>
    <t xml:space="preserve">emise in luna august 2019</t>
  </si>
  <si>
    <t xml:space="preserve">I</t>
  </si>
  <si>
    <t xml:space="preserve">Garanţii de stat</t>
  </si>
  <si>
    <t xml:space="preserve">II</t>
  </si>
  <si>
    <t xml:space="preserve">Garanţii emise de unitățile administrativ-teritoriale</t>
  </si>
  <si>
    <t xml:space="preserve">TOTAL GARANŢII EMISE </t>
  </si>
  <si>
    <t xml:space="preserve">*date oper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@"/>
    <numFmt numFmtId="167" formatCode="0"/>
    <numFmt numFmtId="168" formatCode="#,###.00"/>
    <numFmt numFmtId="169" formatCode="General"/>
    <numFmt numFmtId="170" formatCode="#,##0.00;[RED]\-#,##0.00"/>
    <numFmt numFmtId="171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4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6.28"/>
    <col collapsed="false" customWidth="true" hidden="false" outlineLevel="0" max="13" min="13" style="2" width="18.28"/>
    <col collapsed="false" customWidth="true" hidden="false" outlineLevel="0" max="15" min="14" style="2" width="15.85"/>
    <col collapsed="false" customWidth="true" hidden="false" outlineLevel="0" max="16" min="16" style="1" width="17.28"/>
    <col collapsed="false" customWidth="false" hidden="false" outlineLevel="0" max="257" min="17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N4" s="5"/>
      <c r="O4" s="5"/>
    </row>
    <row r="5" customFormat="false" ht="15" hidden="false" customHeight="false" outlineLevel="0" collapsed="false">
      <c r="A5" s="4"/>
      <c r="B5" s="4"/>
      <c r="C5" s="4"/>
      <c r="D5" s="4"/>
      <c r="E5" s="4"/>
      <c r="G5" s="6"/>
      <c r="I5" s="6"/>
      <c r="J5" s="6"/>
      <c r="O5" s="6" t="s">
        <v>1</v>
      </c>
      <c r="P5" s="6"/>
    </row>
    <row r="6" customFormat="false" ht="31.5" hidden="false" customHeight="false" outlineLevel="0" collapsed="false">
      <c r="A6" s="7"/>
      <c r="B6" s="8"/>
      <c r="C6" s="9" t="n">
        <v>2010</v>
      </c>
      <c r="D6" s="9" t="n">
        <v>2011</v>
      </c>
      <c r="E6" s="9" t="n">
        <v>2012</v>
      </c>
      <c r="F6" s="10" t="n">
        <v>2013</v>
      </c>
      <c r="G6" s="10" t="n">
        <v>2014</v>
      </c>
      <c r="H6" s="11" t="s">
        <v>2</v>
      </c>
      <c r="I6" s="12" t="s">
        <v>3</v>
      </c>
      <c r="J6" s="11" t="s">
        <v>4</v>
      </c>
      <c r="K6" s="13" t="n">
        <v>2018</v>
      </c>
      <c r="L6" s="13" t="s">
        <v>5</v>
      </c>
      <c r="M6" s="13" t="s">
        <v>6</v>
      </c>
      <c r="N6" s="14" t="s">
        <v>7</v>
      </c>
      <c r="O6" s="14" t="s">
        <v>8</v>
      </c>
    </row>
    <row r="7" customFormat="false" ht="34.35" hidden="false" customHeight="true" outlineLevel="0" collapsed="false">
      <c r="A7" s="7" t="s">
        <v>9</v>
      </c>
      <c r="B7" s="15" t="s">
        <v>10</v>
      </c>
      <c r="C7" s="16" t="n">
        <v>5251.1</v>
      </c>
      <c r="D7" s="16" t="n">
        <v>1745.6</v>
      </c>
      <c r="E7" s="16" t="n">
        <v>3146.4</v>
      </c>
      <c r="F7" s="17" t="n">
        <v>2207.4</v>
      </c>
      <c r="G7" s="17" t="n">
        <v>2273.88</v>
      </c>
      <c r="H7" s="17" t="n">
        <v>2984.14</v>
      </c>
      <c r="I7" s="18" t="n">
        <v>2478.61</v>
      </c>
      <c r="J7" s="17" t="n">
        <v>2196.19</v>
      </c>
      <c r="K7" s="17" t="n">
        <v>1958.385</v>
      </c>
      <c r="L7" s="17" t="n">
        <v>287.22</v>
      </c>
      <c r="M7" s="17" t="n">
        <f aca="false">127.77+152.72+165.38</f>
        <v>445.87</v>
      </c>
      <c r="N7" s="19" t="n">
        <f aca="false">15.621+195.43</f>
        <v>211.051</v>
      </c>
      <c r="O7" s="19" t="n">
        <f aca="false">12.76+112.84</f>
        <v>125.6</v>
      </c>
    </row>
    <row r="8" customFormat="false" ht="46.5" hidden="false" customHeight="true" outlineLevel="0" collapsed="false">
      <c r="A8" s="20" t="s">
        <v>11</v>
      </c>
      <c r="B8" s="15" t="s">
        <v>12</v>
      </c>
      <c r="C8" s="16" t="n">
        <v>125.773</v>
      </c>
      <c r="D8" s="16" t="n">
        <v>161.268</v>
      </c>
      <c r="E8" s="16" t="n">
        <v>218.824</v>
      </c>
      <c r="F8" s="16" t="n">
        <v>153.871</v>
      </c>
      <c r="G8" s="16" t="n">
        <v>227.4</v>
      </c>
      <c r="H8" s="21" t="n">
        <v>60.06</v>
      </c>
      <c r="I8" s="22" t="n">
        <v>67.17</v>
      </c>
      <c r="J8" s="21" t="n">
        <v>68.343</v>
      </c>
      <c r="K8" s="21" t="n">
        <v>104.56</v>
      </c>
      <c r="L8" s="21" t="n">
        <v>0</v>
      </c>
      <c r="M8" s="21" t="n">
        <f aca="false">0.66+66.85</f>
        <v>67.51</v>
      </c>
      <c r="N8" s="17" t="n">
        <v>11.73</v>
      </c>
      <c r="O8" s="23" t="n">
        <f aca="false">0</f>
        <v>0</v>
      </c>
    </row>
    <row r="9" customFormat="false" ht="33.75" hidden="false" customHeight="true" outlineLevel="0" collapsed="false">
      <c r="A9" s="24"/>
      <c r="B9" s="15" t="s">
        <v>13</v>
      </c>
      <c r="C9" s="25" t="n">
        <v>5376.873</v>
      </c>
      <c r="D9" s="25" t="n">
        <v>1906.868</v>
      </c>
      <c r="E9" s="25" t="n">
        <v>3365.224</v>
      </c>
      <c r="F9" s="26" t="n">
        <v>2361.271</v>
      </c>
      <c r="G9" s="26" t="n">
        <v>2501.28</v>
      </c>
      <c r="H9" s="26" t="n">
        <v>3044.2</v>
      </c>
      <c r="I9" s="27" t="n">
        <v>2545.78</v>
      </c>
      <c r="J9" s="26" t="n">
        <v>2264.533</v>
      </c>
      <c r="K9" s="26" t="n">
        <v>2062.945</v>
      </c>
      <c r="L9" s="26" t="n">
        <v>287.22</v>
      </c>
      <c r="M9" s="26" t="n">
        <f aca="false">SUM(M7:M8)</f>
        <v>513.38</v>
      </c>
      <c r="N9" s="28" t="n">
        <f aca="false">SUM(N7:N8)</f>
        <v>222.781</v>
      </c>
      <c r="O9" s="28" t="n">
        <f aca="false">SUM(O7:O8)</f>
        <v>125.6</v>
      </c>
    </row>
    <row r="10" customFormat="false" ht="21.75" hidden="false" customHeight="true" outlineLevel="0" collapsed="false"/>
    <row r="12" customFormat="false" ht="15" hidden="false" customHeight="false" outlineLevel="0" collapsed="false">
      <c r="B12" s="29" t="s">
        <v>14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33Z</dcterms:created>
  <dc:creator>MIHAELA RENTEA</dc:creator>
  <dc:description/>
  <dc:language>en-US</dc:language>
  <cp:lastModifiedBy>RALUCA-MELANIA COMĂNICI</cp:lastModifiedBy>
  <cp:lastPrinted>2019-10-18T07:56:48Z</cp:lastPrinted>
  <dcterms:modified xsi:type="dcterms:W3CDTF">2019-10-18T07:57:23Z</dcterms:modified>
  <cp:revision>0</cp:revision>
  <dc:subject/>
  <dc:title/>
</cp:coreProperties>
</file>