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3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7">
  <si>
    <t xml:space="preserve">Anexa  nr. 1</t>
  </si>
  <si>
    <t xml:space="preserve">Bugetul general consolidat </t>
  </si>
  <si>
    <t xml:space="preserve">   -pe anul 202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I</t>
  </si>
  <si>
    <t xml:space="preserve">* PIB actualizat conform prognozei de primăvară a Comisiei Nationale de Strategie și Prognoză</t>
  </si>
  <si>
    <t xml:space="preserve">**program actualizat 30 iunie 2025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25 actualizat**</t>
  </si>
  <si>
    <t xml:space="preserve">Realizari trim. II 2025</t>
  </si>
  <si>
    <t xml:space="preserve">Grad de realizare trim.II 2025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 și din Fondul de modernizare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5
iniţial</t>
  </si>
  <si>
    <t xml:space="preserve">Program           2025 
actualizat</t>
  </si>
  <si>
    <t xml:space="preserve">Program trimestrul II 2025
iniţial</t>
  </si>
  <si>
    <t xml:space="preserve">Program trimestrul II 2025
actualizat</t>
  </si>
  <si>
    <t xml:space="preserve">Execuţie trimestrul II 2025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5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5                     iniţial</t>
  </si>
  <si>
    <t xml:space="preserve">Program         2025       actualizat</t>
  </si>
  <si>
    <t xml:space="preserve">Program trimestrul II 2025 iniţial</t>
  </si>
  <si>
    <t xml:space="preserve">Program trimestrul II 2025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, Familiei, Tineretului și Solidarității Sociale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 și Cercetări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Digitalizări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Administrația Națională a Rezervelor de Stat și Problemelor Speciale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Secretariatul de Stat pentru Culte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130" fillId="0" borderId="0" xfId="5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26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26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10" borderId="26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18" fillId="10" borderId="26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23" fillId="22" borderId="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23" fillId="22" borderId="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3" fillId="22" borderId="3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23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23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3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3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0" name="TextBox 1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1" name="TextBox 2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2" name="TextBox 3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3" name="TextBox 4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8942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670668.69657</v>
      </c>
      <c r="C9" s="19"/>
      <c r="D9" s="19" t="n">
        <v>805849.07395</v>
      </c>
      <c r="E9" s="19"/>
      <c r="F9" s="19" t="n">
        <f aca="false">B9-D9</f>
        <v>-135180.37738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5.4064352534051</v>
      </c>
      <c r="C10" s="22"/>
      <c r="D10" s="22" t="n">
        <f aca="false">D9/B8*100</f>
        <v>42.5429771908986</v>
      </c>
      <c r="E10" s="23"/>
      <c r="F10" s="24" t="n">
        <f aca="false">F9/B8*100</f>
        <v>-7.13654193749341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80025.704657398</v>
      </c>
      <c r="C11" s="28"/>
      <c r="D11" s="28" t="n">
        <v>211264.310612716</v>
      </c>
      <c r="E11" s="29"/>
      <c r="F11" s="30" t="n">
        <f aca="false">B11-D11</f>
        <v>-31238.6059553181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6.8427176604638</v>
      </c>
      <c r="C12" s="29"/>
      <c r="D12" s="29" t="n">
        <f aca="false">D11/D9*100</f>
        <v>26.2163620263494</v>
      </c>
      <c r="E12" s="29"/>
      <c r="F12" s="29" t="n">
        <f aca="false">F11/F9*100</f>
        <v>23.1088317407966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9.50404944870648</v>
      </c>
      <c r="C13" s="34"/>
      <c r="D13" s="22" t="n">
        <f aca="false">D11/B8*100</f>
        <v>11.1532209171532</v>
      </c>
      <c r="E13" s="34"/>
      <c r="F13" s="35" t="n">
        <f aca="false">F11/B8*100</f>
        <v>-1.64917146844674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69195.93931761</v>
      </c>
      <c r="C14" s="29"/>
      <c r="D14" s="36" t="n">
        <v>195334.19421298</v>
      </c>
      <c r="E14" s="29"/>
      <c r="F14" s="36" t="n">
        <f aca="false">B14-D14</f>
        <v>-26138.25489537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5.2279464037801</v>
      </c>
      <c r="C15" s="29"/>
      <c r="D15" s="29" t="n">
        <f aca="false">D14/D9*100</f>
        <v>24.2395506214976</v>
      </c>
      <c r="E15" s="29"/>
      <c r="F15" s="29" t="n">
        <f aca="false">F14/F9*100</f>
        <v>19.3358351278261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3.984322760798</v>
      </c>
      <c r="C16" s="29"/>
      <c r="D16" s="29" t="n">
        <f aca="false">D14/D11*100</f>
        <v>92.4596273012062</v>
      </c>
      <c r="E16" s="29"/>
      <c r="F16" s="29" t="n">
        <f aca="false">F14/F11*100</f>
        <v>83.6729236021501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8.93231650921814</v>
      </c>
      <c r="C17" s="34"/>
      <c r="D17" s="22" t="n">
        <f aca="false">D14/B8*100</f>
        <v>10.31222649208</v>
      </c>
      <c r="E17" s="34"/>
      <c r="F17" s="35" t="n">
        <f aca="false">B17-D17</f>
        <v>-1.37990998286189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false" rightToLeft="false" tabSelected="true" showOutlineSymbols="true" defaultGridColor="true" view="pageBreakPreview" topLeftCell="A34" colorId="64" zoomScale="80" zoomScaleNormal="75" zoomScalePageLayoutView="80" workbookViewId="0">
      <selection pane="topLeft" activeCell="N30" activeCellId="0" sqref="N30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1.13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I '!B8</f>
        <v>1894200</v>
      </c>
      <c r="C9" s="64"/>
      <c r="D9" s="64"/>
      <c r="E9" s="64"/>
      <c r="F9" s="64" t="n">
        <f aca="false">B9</f>
        <v>18942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7+B28+B29+B31+B30+B32+B33</f>
        <v>180025.704657398</v>
      </c>
      <c r="C10" s="68" t="n">
        <f aca="false">B10/$B$9</f>
        <v>0.0950404944870648</v>
      </c>
      <c r="D10" s="68" t="n">
        <f aca="false">B10/$B$10</f>
        <v>1</v>
      </c>
      <c r="E10" s="67" t="n">
        <f aca="false">E11+E27+E28+E29</f>
        <v>0</v>
      </c>
      <c r="F10" s="67" t="n">
        <f aca="false">F11+F27+F28+F29+F31+F30+F32+F33</f>
        <v>169195.93931761</v>
      </c>
      <c r="G10" s="68" t="n">
        <f aca="false">F10/$F$9</f>
        <v>0.0893231650921814</v>
      </c>
      <c r="H10" s="68" t="n">
        <f aca="false">F10/$F$10</f>
        <v>1</v>
      </c>
      <c r="I10" s="69" t="n">
        <f aca="false">F10/B10</f>
        <v>0.93984322760798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56862.723657398</v>
      </c>
      <c r="C11" s="74" t="n">
        <f aca="false">B11/$B$9</f>
        <v>0.0828121231429617</v>
      </c>
      <c r="D11" s="74" t="n">
        <f aca="false">B11/$B$10</f>
        <v>0.87133514603328</v>
      </c>
      <c r="E11" s="73" t="n">
        <f aca="false">E12+E25+E26</f>
        <v>0</v>
      </c>
      <c r="F11" s="73" t="n">
        <f aca="false">F12+F25+F26</f>
        <v>152869.35619966</v>
      </c>
      <c r="G11" s="74" t="n">
        <f aca="false">F11/$F$9</f>
        <v>0.0807039152146869</v>
      </c>
      <c r="H11" s="74" t="n">
        <f aca="false">F11/$F$10</f>
        <v>0.903504876158392</v>
      </c>
      <c r="I11" s="75" t="n">
        <f aca="false">F11/B11</f>
        <v>0.974542278977255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86572.577</v>
      </c>
      <c r="C12" s="74" t="n">
        <f aca="false">B12/$B$9</f>
        <v>0.0457040317812269</v>
      </c>
      <c r="D12" s="74" t="n">
        <f aca="false">B12/$B$10</f>
        <v>0.480890088250197</v>
      </c>
      <c r="E12" s="73" t="n">
        <f aca="false">E13+E17+E18+E23+E24</f>
        <v>0</v>
      </c>
      <c r="F12" s="73" t="n">
        <f aca="false">F13+F17+F18+F23+F24</f>
        <v>82874.447934</v>
      </c>
      <c r="G12" s="74" t="n">
        <f aca="false">F12/$F$9</f>
        <v>0.0437516882768451</v>
      </c>
      <c r="H12" s="74" t="n">
        <f aca="false">F12/$F$10</f>
        <v>0.489813456920088</v>
      </c>
      <c r="I12" s="75" t="n">
        <f aca="false">F12/B12</f>
        <v>0.957282904192629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32405.855</v>
      </c>
      <c r="C13" s="74" t="n">
        <f aca="false">B13/$B$9</f>
        <v>0.0171079373878154</v>
      </c>
      <c r="D13" s="74" t="n">
        <f aca="false">B13/$B$10</f>
        <v>0.180006822146152</v>
      </c>
      <c r="E13" s="73"/>
      <c r="F13" s="73" t="n">
        <f aca="false">F14+F15+F16</f>
        <v>32349.525276</v>
      </c>
      <c r="G13" s="74" t="n">
        <f aca="false">F13/$F$9</f>
        <v>0.0170781993854926</v>
      </c>
      <c r="H13" s="74" t="n">
        <f aca="false">F13/$F$10</f>
        <v>0.191195636292868</v>
      </c>
      <c r="I13" s="75" t="n">
        <f aca="false">F13/B13</f>
        <v>0.998261742391923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16451.514</v>
      </c>
      <c r="C14" s="81" t="n">
        <f aca="false">B14/$B$9</f>
        <v>0.00868520430788724</v>
      </c>
      <c r="D14" s="81" t="n">
        <f aca="false">B14/$B$10</f>
        <v>0.0913842499953461</v>
      </c>
      <c r="E14" s="80"/>
      <c r="F14" s="80" t="n">
        <v>15675.398</v>
      </c>
      <c r="G14" s="81" t="n">
        <f aca="false">F14/$F$9</f>
        <v>0.00827547143912998</v>
      </c>
      <c r="H14" s="81" t="n">
        <f aca="false">F14/$F$10</f>
        <v>0.0926464196671681</v>
      </c>
      <c r="I14" s="75" t="n">
        <f aca="false">F14/B14</f>
        <v>0.952824037957844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14792.526</v>
      </c>
      <c r="C15" s="81" t="n">
        <f aca="false">B15/$B$9</f>
        <v>0.00780937915742794</v>
      </c>
      <c r="D15" s="81" t="n">
        <f aca="false">B15/$B$10</f>
        <v>0.0821689659715608</v>
      </c>
      <c r="E15" s="80"/>
      <c r="F15" s="80" t="n">
        <v>15237.978276</v>
      </c>
      <c r="G15" s="81" t="n">
        <f aca="false">F15/$F$9</f>
        <v>0.00804454560025341</v>
      </c>
      <c r="H15" s="81" t="n">
        <f aca="false">F15/$F$10</f>
        <v>0.0900611346670424</v>
      </c>
      <c r="I15" s="75" t="n">
        <f aca="false">F15/B15</f>
        <v>1.03011333399042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1161.815</v>
      </c>
      <c r="C16" s="81" t="n">
        <f aca="false">B16/$B$9</f>
        <v>0.000613353922500264</v>
      </c>
      <c r="D16" s="81" t="n">
        <f aca="false">B16/$B$10</f>
        <v>0.00645360617924545</v>
      </c>
      <c r="E16" s="80"/>
      <c r="F16" s="80" t="n">
        <v>1436.149</v>
      </c>
      <c r="G16" s="81" t="n">
        <f aca="false">F16/$F$9</f>
        <v>0.000758182346109176</v>
      </c>
      <c r="H16" s="81" t="n">
        <f aca="false">F16/$F$10</f>
        <v>0.00848808195865801</v>
      </c>
      <c r="I16" s="75" t="n">
        <f aca="false">F16/B16</f>
        <v>1.23612537280032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1532.36</v>
      </c>
      <c r="C17" s="84" t="n">
        <f aca="false">B17/$B$9</f>
        <v>0.000808974765072326</v>
      </c>
      <c r="D17" s="84" t="n">
        <f aca="false">B17/$B$10</f>
        <v>0.00851189558133485</v>
      </c>
      <c r="E17" s="85"/>
      <c r="F17" s="85" t="n">
        <v>1727.558</v>
      </c>
      <c r="G17" s="84" t="n">
        <f aca="false">F17/$F$9</f>
        <v>0.000912025129342203</v>
      </c>
      <c r="H17" s="84" t="n">
        <f aca="false">F17/$F$10</f>
        <v>0.0102103987067744</v>
      </c>
      <c r="I17" s="75" t="n">
        <f aca="false">F17/B17</f>
        <v>1.12738390456551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51765.317</v>
      </c>
      <c r="C18" s="74" t="n">
        <f aca="false">B18/$B$9</f>
        <v>0.0273283269982051</v>
      </c>
      <c r="D18" s="74" t="n">
        <f aca="false">B18/$B$10</f>
        <v>0.287544032106488</v>
      </c>
      <c r="E18" s="73" t="n">
        <f aca="false">SUM(E19:E22)</f>
        <v>0</v>
      </c>
      <c r="F18" s="73" t="n">
        <f aca="false">SUM(F19:F22)</f>
        <v>47821.210658</v>
      </c>
      <c r="G18" s="74" t="n">
        <f aca="false">F18/$F$9</f>
        <v>0.0252461253605744</v>
      </c>
      <c r="H18" s="74" t="n">
        <f aca="false">F18/$F$10</f>
        <v>0.282638051781085</v>
      </c>
      <c r="I18" s="75" t="n">
        <f aca="false">F18/B18</f>
        <v>0.923807936074264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34572.862</v>
      </c>
      <c r="C19" s="81" t="n">
        <f aca="false">B19/$B$9</f>
        <v>0.0182519596663499</v>
      </c>
      <c r="D19" s="81" t="n">
        <f aca="false">B19/$B$10</f>
        <v>0.192044030966548</v>
      </c>
      <c r="E19" s="80"/>
      <c r="F19" s="80" t="n">
        <v>30697.959</v>
      </c>
      <c r="G19" s="81" t="n">
        <f aca="false">F19/$F$9</f>
        <v>0.0162062923661704</v>
      </c>
      <c r="H19" s="81" t="n">
        <f aca="false">F19/$F$10</f>
        <v>0.181434372029311</v>
      </c>
      <c r="I19" s="75" t="n">
        <f aca="false">F19/B19</f>
        <v>0.887920676049325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12562.75</v>
      </c>
      <c r="C20" s="81" t="n">
        <f aca="false">B20/$B$9</f>
        <v>0.00663221940660965</v>
      </c>
      <c r="D20" s="81" t="n">
        <f aca="false">B20/$B$10</f>
        <v>0.0697830902754016</v>
      </c>
      <c r="E20" s="80"/>
      <c r="F20" s="80" t="n">
        <v>11934.804</v>
      </c>
      <c r="G20" s="81" t="n">
        <f aca="false">F20/$F$9</f>
        <v>0.00630070953436807</v>
      </c>
      <c r="H20" s="81" t="n">
        <f aca="false">F20/$F$10</f>
        <v>0.0705383595382648</v>
      </c>
      <c r="I20" s="75" t="n">
        <f aca="false">F20/B20</f>
        <v>0.950015243477742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2735.572</v>
      </c>
      <c r="C21" s="81" t="n">
        <f aca="false">B21/$B$9</f>
        <v>0.00144418329637842</v>
      </c>
      <c r="D21" s="81" t="n">
        <f aca="false">B21/$B$10</f>
        <v>0.015195452256143</v>
      </c>
      <c r="E21" s="80"/>
      <c r="F21" s="80" t="n">
        <v>3161.950658</v>
      </c>
      <c r="G21" s="81" t="n">
        <f aca="false">F21/$F$9</f>
        <v>0.00166928025446099</v>
      </c>
      <c r="H21" s="81" t="n">
        <f aca="false">F21/$F$10</f>
        <v>0.0186881001444395</v>
      </c>
      <c r="I21" s="75" t="n">
        <f aca="false">F21/B21</f>
        <v>1.1558645350954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894.133</v>
      </c>
      <c r="C22" s="81" t="n">
        <f aca="false">B22/$B$9</f>
        <v>0.000999964628867068</v>
      </c>
      <c r="D22" s="81" t="n">
        <f aca="false">B22/$B$10</f>
        <v>0.0105214586083952</v>
      </c>
      <c r="E22" s="80"/>
      <c r="F22" s="80" t="n">
        <v>2026.497</v>
      </c>
      <c r="G22" s="81" t="n">
        <f aca="false">F22/$F$9</f>
        <v>0.00106984320557491</v>
      </c>
      <c r="H22" s="81" t="n">
        <f aca="false">F22/$F$10</f>
        <v>0.0119772200690698</v>
      </c>
      <c r="I22" s="75" t="n">
        <f aca="false">F22/B22</f>
        <v>1.0698810484797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461.39</v>
      </c>
      <c r="C23" s="84" t="n">
        <f aca="false">B23/$B$9</f>
        <v>0.000243580403336501</v>
      </c>
      <c r="D23" s="84" t="n">
        <f aca="false">B23/$B$10</f>
        <v>0.00256291178461464</v>
      </c>
      <c r="E23" s="85"/>
      <c r="F23" s="85" t="n">
        <v>598.625</v>
      </c>
      <c r="G23" s="84" t="n">
        <f aca="false">F23/$F$9</f>
        <v>0.000316030514201246</v>
      </c>
      <c r="H23" s="84" t="n">
        <f aca="false">F23/$F$10</f>
        <v>0.00353805772416487</v>
      </c>
      <c r="I23" s="75" t="n">
        <f aca="false">F23/B23</f>
        <v>1.2974381759466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407.655</v>
      </c>
      <c r="C24" s="84" t="n">
        <f aca="false">B24/$B$9</f>
        <v>0.000215212226797593</v>
      </c>
      <c r="D24" s="84" t="n">
        <f aca="false">B24/$B$10</f>
        <v>0.00226442663160684</v>
      </c>
      <c r="E24" s="85"/>
      <c r="F24" s="85" t="n">
        <v>377.529</v>
      </c>
      <c r="G24" s="84" t="n">
        <f aca="false">F24/$F$9</f>
        <v>0.000199307887234716</v>
      </c>
      <c r="H24" s="84" t="n">
        <f aca="false">F24/$F$10</f>
        <v>0.00223131241519522</v>
      </c>
      <c r="I24" s="75" t="n">
        <f aca="false">F24/B24</f>
        <v>0.926099275122346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52257.357</v>
      </c>
      <c r="C25" s="84" t="n">
        <f aca="false">B25/$B$9</f>
        <v>0.0275880883750396</v>
      </c>
      <c r="D25" s="84" t="n">
        <f aca="false">B25/$B$10</f>
        <v>0.290277197356064</v>
      </c>
      <c r="E25" s="85"/>
      <c r="F25" s="85" t="n">
        <v>53663.902882</v>
      </c>
      <c r="G25" s="84" t="n">
        <f aca="false">F25/$F$9</f>
        <v>0.0283306424252983</v>
      </c>
      <c r="H25" s="84" t="n">
        <f aca="false">F25/$F$10</f>
        <v>0.317170158447264</v>
      </c>
      <c r="I25" s="75" t="n">
        <f aca="false">F25/B25</f>
        <v>1.02691574857106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8032.789657398</v>
      </c>
      <c r="C26" s="84" t="n">
        <f aca="false">B26/$B$9</f>
        <v>0.0095200029866952</v>
      </c>
      <c r="D26" s="84" t="n">
        <f aca="false">B26/$B$10</f>
        <v>0.100167860427019</v>
      </c>
      <c r="E26" s="85"/>
      <c r="F26" s="85" t="n">
        <v>16331.00538366</v>
      </c>
      <c r="G26" s="84" t="n">
        <f aca="false">F26/$F$9</f>
        <v>0.00862158451254355</v>
      </c>
      <c r="H26" s="84" t="n">
        <f aca="false">F26/$F$10</f>
        <v>0.0965212607910399</v>
      </c>
      <c r="I26" s="75" t="n">
        <f aca="false">F26/B26</f>
        <v>0.905628341145771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293.021</v>
      </c>
      <c r="C27" s="84" t="n">
        <f aca="false">B27/$B$9</f>
        <v>0.000154693802132827</v>
      </c>
      <c r="D27" s="84" t="n">
        <f aca="false">B27/$B$10</f>
        <v>0.00162766200836508</v>
      </c>
      <c r="E27" s="85"/>
      <c r="F27" s="85" t="n">
        <v>545.537592</v>
      </c>
      <c r="G27" s="84" t="n">
        <f aca="false">F27/$F$9</f>
        <v>0.000288004219195439</v>
      </c>
      <c r="H27" s="84" t="n">
        <f aca="false">F27/$F$10</f>
        <v>0.00322429482764319</v>
      </c>
      <c r="I27" s="75" t="n">
        <f aca="false">F27/B27</f>
        <v>1.8617696069565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1.41</v>
      </c>
      <c r="C28" s="84" t="n">
        <f aca="false">B28/$B$9</f>
        <v>7.44377573645866E-007</v>
      </c>
      <c r="D28" s="84" t="n">
        <f aca="false">B28/$B$10</f>
        <v>7.83221486444579E-006</v>
      </c>
      <c r="E28" s="85"/>
      <c r="F28" s="85" t="n">
        <v>11.783844</v>
      </c>
      <c r="G28" s="84" t="n">
        <f aca="false">F28/$F$9</f>
        <v>6.22101362052582E-006</v>
      </c>
      <c r="H28" s="84" t="n">
        <f aca="false">F28/$F$10</f>
        <v>6.96461395440448E-005</v>
      </c>
      <c r="I28" s="75" t="n">
        <f aca="false">F28/B28</f>
        <v>8.35733617021277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12035.496</v>
      </c>
      <c r="C29" s="84" t="n">
        <f aca="false">B29/$B$9</f>
        <v>0.00635386759581882</v>
      </c>
      <c r="D29" s="84" t="n">
        <f aca="false">B29/$B$10</f>
        <v>0.066854319625658</v>
      </c>
      <c r="E29" s="85"/>
      <c r="F29" s="85" t="n">
        <v>7281.746218</v>
      </c>
      <c r="G29" s="84" t="n">
        <f aca="false">F29/$F$9</f>
        <v>0.00384423303663816</v>
      </c>
      <c r="H29" s="84" t="n">
        <f aca="false">F29/$F$10</f>
        <v>0.0430373580321624</v>
      </c>
      <c r="I29" s="75" t="n">
        <f aca="false">F29/B29</f>
        <v>0.605022528194933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 t="n">
        <v>0</v>
      </c>
      <c r="C30" s="84" t="n">
        <f aca="false">B30/$B$9</f>
        <v>0</v>
      </c>
      <c r="D30" s="84" t="n">
        <f aca="false">B30/$B$10</f>
        <v>0</v>
      </c>
      <c r="E30" s="85"/>
      <c r="F30" s="85" t="n">
        <v>-89.610922</v>
      </c>
      <c r="G30" s="84" t="n">
        <f aca="false">F30/$F$9</f>
        <v>-4.73080572273255E-005</v>
      </c>
      <c r="H30" s="84" t="n">
        <f aca="false">F30/$F$10</f>
        <v>-0.000529628088956584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 t="n">
        <v>128.266</v>
      </c>
      <c r="C31" s="84" t="n">
        <f aca="false">B31/$B$9</f>
        <v>6.77151303980572E-005</v>
      </c>
      <c r="D31" s="84" t="n">
        <f aca="false">B31/$B$10</f>
        <v>0.000712487143122697</v>
      </c>
      <c r="E31" s="85"/>
      <c r="F31" s="85" t="n">
        <v>163.39279195</v>
      </c>
      <c r="G31" s="84" t="n">
        <f aca="false">F31/$F$9</f>
        <v>8.62595248389822E-005</v>
      </c>
      <c r="H31" s="84" t="n">
        <f aca="false">F31/$F$10</f>
        <v>0.000965701615588324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4773.998</v>
      </c>
      <c r="C32" s="84" t="n">
        <f aca="false">B32/$B$9</f>
        <v>0.00252032414739732</v>
      </c>
      <c r="D32" s="84" t="n">
        <f aca="false">B32/$B$10</f>
        <v>0.0265184241832868</v>
      </c>
      <c r="E32" s="73"/>
      <c r="F32" s="94" t="n">
        <v>4917.808594</v>
      </c>
      <c r="G32" s="84" t="n">
        <f aca="false">F32/$F$9</f>
        <v>0.00259624569422448</v>
      </c>
      <c r="H32" s="84" t="n">
        <f aca="false">F32/$F$10</f>
        <v>0.0290657601703338</v>
      </c>
      <c r="I32" s="75" t="n">
        <f aca="false">F32/B32</f>
        <v>1.0301237231352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5930.79</v>
      </c>
      <c r="C33" s="84" t="n">
        <f aca="false">B33/$B$9</f>
        <v>0.00313102629078239</v>
      </c>
      <c r="D33" s="84" t="n">
        <f aca="false">B33/$B$10</f>
        <v>0.032944128791423</v>
      </c>
      <c r="E33" s="73"/>
      <c r="F33" s="94" t="n">
        <v>3495.925</v>
      </c>
      <c r="G33" s="84" t="n">
        <f aca="false">F33/$F$9</f>
        <v>0.0018455944462042</v>
      </c>
      <c r="H33" s="84" t="n">
        <f aca="false">F33/$F$10</f>
        <v>0.0206619911452931</v>
      </c>
      <c r="I33" s="75" t="n">
        <f aca="false">F33/B33</f>
        <v>0.589453512938411</v>
      </c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f aca="false">B35+B50+B51</f>
        <v>211264.310612716</v>
      </c>
      <c r="C34" s="96" t="n">
        <f aca="false">B34/$B$9</f>
        <v>0.111532209171532</v>
      </c>
      <c r="D34" s="96" t="n">
        <f aca="false">B34/$B$34</f>
        <v>1</v>
      </c>
      <c r="E34" s="95"/>
      <c r="F34" s="95" t="n">
        <f aca="false">F35+F50+F51</f>
        <v>195334.19421298</v>
      </c>
      <c r="G34" s="96" t="n">
        <f aca="false">F34/$F$9</f>
        <v>0.1031222649208</v>
      </c>
      <c r="H34" s="96" t="n">
        <f aca="false">F34/$F$34</f>
        <v>1</v>
      </c>
      <c r="I34" s="96" t="n">
        <f aca="false">F34/B34</f>
        <v>0.924596273012062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f aca="false">B36+B37+B38+B39+B48+B49+B40+B41+B42+B43+B44+B45+B46+B47</f>
        <v>197182.56422862</v>
      </c>
      <c r="C35" s="99" t="n">
        <f aca="false">B35/$B$9</f>
        <v>0.104098070018277</v>
      </c>
      <c r="D35" s="99" t="n">
        <f aca="false">B35/$B$34</f>
        <v>0.933345360873991</v>
      </c>
      <c r="E35" s="98"/>
      <c r="F35" s="98" t="n">
        <f aca="false">F36+F37+F38+F39+F48+F49+F40+F41+F42+F43+F44+F45+F46+F47</f>
        <v>182268.65151298</v>
      </c>
      <c r="G35" s="99" t="n">
        <f aca="false">F35/$F$9</f>
        <v>0.0962246074928624</v>
      </c>
      <c r="H35" s="99" t="n">
        <f aca="false">F35/$F$34</f>
        <v>0.933111850935049</v>
      </c>
      <c r="I35" s="100" t="n">
        <f aca="false">F35/B35</f>
        <v>0.924364951972383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43612.43494</v>
      </c>
      <c r="C36" s="81" t="n">
        <f aca="false">B36/$B$9</f>
        <v>0.0230241975187414</v>
      </c>
      <c r="D36" s="81" t="n">
        <f aca="false">B36/$B$34</f>
        <v>0.206435411705431</v>
      </c>
      <c r="E36" s="83"/>
      <c r="F36" s="103" t="n">
        <v>43333.138875</v>
      </c>
      <c r="G36" s="81" t="n">
        <f aca="false">F36/$F$9</f>
        <v>0.0228767494852708</v>
      </c>
      <c r="H36" s="81" t="n">
        <f aca="false">F36/$F$34</f>
        <v>0.22184103018723</v>
      </c>
      <c r="I36" s="104" t="n">
        <f aca="false">F36/B36</f>
        <v>0.993595953415941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22772.4868029927</v>
      </c>
      <c r="C37" s="81" t="n">
        <f aca="false">B37/$B$9</f>
        <v>0.0120222187746768</v>
      </c>
      <c r="D37" s="81" t="n">
        <f aca="false">B37/$B$34</f>
        <v>0.107791452029674</v>
      </c>
      <c r="E37" s="83"/>
      <c r="F37" s="103" t="n">
        <v>23240.744549</v>
      </c>
      <c r="G37" s="81" t="n">
        <f aca="false">F37/$F$9</f>
        <v>0.0122694248490128</v>
      </c>
      <c r="H37" s="81" t="n">
        <f aca="false">F37/$F$34</f>
        <v>0.118979396529313</v>
      </c>
      <c r="I37" s="104" t="n">
        <f aca="false">F37/B37</f>
        <v>1.02056243352157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14618.9372</v>
      </c>
      <c r="C38" s="81" t="n">
        <f aca="false">B38/$B$9</f>
        <v>0.00771773688100517</v>
      </c>
      <c r="D38" s="81" t="n">
        <f aca="false">B38/$B$34</f>
        <v>0.0691973819790084</v>
      </c>
      <c r="E38" s="83"/>
      <c r="F38" s="103" t="n">
        <v>12730.58962203</v>
      </c>
      <c r="G38" s="81" t="n">
        <f aca="false">F38/$F$9</f>
        <v>0.00672082653470066</v>
      </c>
      <c r="H38" s="81" t="n">
        <f aca="false">F38/$F$34</f>
        <v>0.0651733797726648</v>
      </c>
      <c r="I38" s="104" t="n">
        <f aca="false">F38/B38</f>
        <v>0.870828668860415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3153.98455029015</v>
      </c>
      <c r="C39" s="81" t="n">
        <f aca="false">B39/$B$9</f>
        <v>0.00166507472827059</v>
      </c>
      <c r="D39" s="81" t="n">
        <f aca="false">B39/$B$34</f>
        <v>0.0149290930453083</v>
      </c>
      <c r="E39" s="83"/>
      <c r="F39" s="103" t="n">
        <v>3412.206</v>
      </c>
      <c r="G39" s="81" t="n">
        <f aca="false">F39/$F$9</f>
        <v>0.00180139689578714</v>
      </c>
      <c r="H39" s="81" t="n">
        <f aca="false">F39/$F$34</f>
        <v>0.017468554411316</v>
      </c>
      <c r="I39" s="104" t="n">
        <f aca="false">F39/B39</f>
        <v>1.08187150114166</v>
      </c>
      <c r="J39" s="70"/>
      <c r="K39" s="71"/>
      <c r="M39" s="70"/>
    </row>
    <row r="40" customFormat="false" ht="18.75" hidden="false" customHeight="true" outlineLevel="0" collapsed="false">
      <c r="A40" s="105" t="s">
        <v>62</v>
      </c>
      <c r="B40" s="102" t="n">
        <v>1106.28797787605</v>
      </c>
      <c r="C40" s="81" t="n">
        <f aca="false">B40/$B$9</f>
        <v>0.000584039688457423</v>
      </c>
      <c r="D40" s="81" t="n">
        <f aca="false">B40/$B$34</f>
        <v>0.00523651143284711</v>
      </c>
      <c r="E40" s="102"/>
      <c r="F40" s="103" t="n">
        <v>653.888130949998</v>
      </c>
      <c r="G40" s="81" t="n">
        <f aca="false">F40/$F$9</f>
        <v>0.000345205432874035</v>
      </c>
      <c r="H40" s="81" t="n">
        <f aca="false">F40/$F$34</f>
        <v>0.00334753540507628</v>
      </c>
      <c r="I40" s="104" t="n">
        <f aca="false">F40/B40</f>
        <v>0.591065024683166</v>
      </c>
      <c r="J40" s="70"/>
      <c r="K40" s="71"/>
      <c r="M40" s="70"/>
    </row>
    <row r="41" customFormat="false" ht="15.75" hidden="false" customHeight="true" outlineLevel="0" collapsed="false">
      <c r="A41" s="105" t="s">
        <v>63</v>
      </c>
      <c r="B41" s="102" t="n">
        <v>10454.4804356731</v>
      </c>
      <c r="C41" s="81" t="n">
        <f aca="false">B41/$B$9</f>
        <v>0.00551920622725853</v>
      </c>
      <c r="D41" s="81" t="n">
        <f aca="false">B41/$B$34</f>
        <v>0.0494853125232211</v>
      </c>
      <c r="E41" s="102"/>
      <c r="F41" s="103" t="n">
        <v>9241.83673</v>
      </c>
      <c r="G41" s="81" t="n">
        <f aca="false">F41/$F$9</f>
        <v>0.00487901844050259</v>
      </c>
      <c r="H41" s="81" t="n">
        <f aca="false">F41/$F$34</f>
        <v>0.0473129488015974</v>
      </c>
      <c r="I41" s="104" t="n">
        <f aca="false">F41/B41</f>
        <v>0.884007271988831</v>
      </c>
      <c r="J41" s="70"/>
      <c r="K41" s="71"/>
      <c r="M41" s="70"/>
    </row>
    <row r="42" customFormat="false" ht="28.5" hidden="false" customHeight="true" outlineLevel="0" collapsed="false">
      <c r="A42" s="105" t="s">
        <v>64</v>
      </c>
      <c r="B42" s="102" t="n">
        <v>13267.5235390479</v>
      </c>
      <c r="C42" s="81" t="n">
        <f aca="false">B42/$B$9</f>
        <v>0.00700428863850065</v>
      </c>
      <c r="D42" s="81" t="n">
        <f aca="false">B42/$B$34</f>
        <v>0.0628005908833773</v>
      </c>
      <c r="E42" s="83"/>
      <c r="F42" s="103" t="n">
        <v>8423.831574</v>
      </c>
      <c r="G42" s="81" t="n">
        <f aca="false">F42/$F$9</f>
        <v>0.00444717114032309</v>
      </c>
      <c r="H42" s="81" t="n">
        <f aca="false">F42/$F$34</f>
        <v>0.0431252275513789</v>
      </c>
      <c r="I42" s="104" t="n">
        <f aca="false">F42/B42</f>
        <v>0.634921170420964</v>
      </c>
      <c r="J42" s="70"/>
      <c r="K42" s="71"/>
      <c r="M42" s="70"/>
    </row>
    <row r="43" customFormat="false" ht="17.25" hidden="false" customHeight="true" outlineLevel="0" collapsed="false">
      <c r="A43" s="105" t="s">
        <v>65</v>
      </c>
      <c r="B43" s="102" t="n">
        <v>62382.3015988838</v>
      </c>
      <c r="C43" s="81" t="n">
        <f aca="false">B43/$B$9</f>
        <v>0.0329333236188807</v>
      </c>
      <c r="D43" s="81" t="n">
        <f aca="false">B43/$B$34</f>
        <v>0.295280832895819</v>
      </c>
      <c r="E43" s="102"/>
      <c r="F43" s="103" t="n">
        <v>62932.397882</v>
      </c>
      <c r="G43" s="81" t="n">
        <f aca="false">F43/$F$9</f>
        <v>0.0332237344958294</v>
      </c>
      <c r="H43" s="81" t="n">
        <f aca="false">F43/$F$34</f>
        <v>0.32217809142716</v>
      </c>
      <c r="I43" s="104" t="n">
        <f aca="false">F43/B43</f>
        <v>1.00881814663802</v>
      </c>
      <c r="J43" s="70"/>
      <c r="K43" s="71"/>
      <c r="M43" s="70"/>
    </row>
    <row r="44" customFormat="false" ht="45" hidden="false" customHeight="true" outlineLevel="0" collapsed="false">
      <c r="A44" s="105" t="s">
        <v>66</v>
      </c>
      <c r="B44" s="102" t="n">
        <v>6767.36541894258</v>
      </c>
      <c r="C44" s="81" t="n">
        <f aca="false">B44/$B$9</f>
        <v>0.00357267734079959</v>
      </c>
      <c r="D44" s="81" t="n">
        <f aca="false">B44/$B$34</f>
        <v>0.0320326959121284</v>
      </c>
      <c r="E44" s="102"/>
      <c r="F44" s="103" t="n">
        <v>5618.56271</v>
      </c>
      <c r="G44" s="81" t="n">
        <f aca="false">F44/$F$9</f>
        <v>0.00296619296272833</v>
      </c>
      <c r="H44" s="81" t="n">
        <f aca="false">F44/$F$34</f>
        <v>0.028763846149097</v>
      </c>
      <c r="I44" s="104" t="n">
        <f aca="false">F44/B44</f>
        <v>0.830243730340472</v>
      </c>
      <c r="J44" s="70"/>
      <c r="K44" s="71"/>
      <c r="M44" s="70"/>
    </row>
    <row r="45" customFormat="false" ht="20.1" hidden="false" customHeight="true" outlineLevel="0" collapsed="false">
      <c r="A45" s="105" t="s">
        <v>67</v>
      </c>
      <c r="B45" s="102" t="n">
        <v>3556.43733752187</v>
      </c>
      <c r="C45" s="81" t="n">
        <f aca="false">B45/$B$9</f>
        <v>0.00187754056462986</v>
      </c>
      <c r="D45" s="81" t="n">
        <f aca="false">B45/$B$34</f>
        <v>0.0168340659489876</v>
      </c>
      <c r="E45" s="102"/>
      <c r="F45" s="103" t="n">
        <v>4046.729</v>
      </c>
      <c r="G45" s="81" t="n">
        <f aca="false">F45/$F$9</f>
        <v>0.00213637894625699</v>
      </c>
      <c r="H45" s="81" t="n">
        <f aca="false">F45/$F$34</f>
        <v>0.0207169513576701</v>
      </c>
      <c r="I45" s="104" t="n">
        <f aca="false">F45/B45</f>
        <v>1.13786034054511</v>
      </c>
      <c r="J45" s="70"/>
      <c r="K45" s="71"/>
      <c r="M45" s="70"/>
    </row>
    <row r="46" customFormat="false" ht="45" hidden="false" customHeight="true" outlineLevel="0" collapsed="false">
      <c r="A46" s="105" t="s">
        <v>68</v>
      </c>
      <c r="B46" s="102" t="n">
        <v>9616.793</v>
      </c>
      <c r="C46" s="81" t="n">
        <f aca="false">B46/$B$9</f>
        <v>0.00507696811318763</v>
      </c>
      <c r="D46" s="81" t="n">
        <f aca="false">B46/$B$34</f>
        <v>0.0455201968193731</v>
      </c>
      <c r="E46" s="102"/>
      <c r="F46" s="103" t="n">
        <v>4266.549</v>
      </c>
      <c r="G46" s="81" t="n">
        <f aca="false">F46/$F$9</f>
        <v>0.00225242793791574</v>
      </c>
      <c r="H46" s="81" t="n">
        <f aca="false">F46/$F$34</f>
        <v>0.0218423047597495</v>
      </c>
      <c r="I46" s="104" t="n">
        <f aca="false">F46/B46</f>
        <v>0.443656112801846</v>
      </c>
      <c r="J46" s="70"/>
      <c r="K46" s="71"/>
      <c r="M46" s="70"/>
    </row>
    <row r="47" customFormat="false" ht="30" hidden="false" customHeight="true" outlineLevel="0" collapsed="false">
      <c r="A47" s="105" t="s">
        <v>69</v>
      </c>
      <c r="B47" s="102" t="n">
        <v>5133.965</v>
      </c>
      <c r="C47" s="81" t="n">
        <f aca="false">B47/$B$9</f>
        <v>0.00271036057438496</v>
      </c>
      <c r="D47" s="81" t="n">
        <f aca="false">B47/$B$34</f>
        <v>0.0243011466778761</v>
      </c>
      <c r="E47" s="102"/>
      <c r="F47" s="103" t="n">
        <v>3935.46909</v>
      </c>
      <c r="G47" s="81" t="n">
        <f aca="false">F47/$F$9</f>
        <v>0.00207764179600887</v>
      </c>
      <c r="H47" s="81" t="n">
        <f aca="false">F47/$F$34</f>
        <v>0.0201473638850401</v>
      </c>
      <c r="I47" s="104" t="n">
        <f aca="false">F47/B47</f>
        <v>0.766555496580129</v>
      </c>
      <c r="J47" s="70"/>
      <c r="K47" s="71"/>
      <c r="M47" s="70"/>
    </row>
    <row r="48" customFormat="false" ht="17.25" hidden="false" customHeight="true" outlineLevel="0" collapsed="false">
      <c r="A48" s="105" t="s">
        <v>70</v>
      </c>
      <c r="B48" s="102" t="n">
        <v>9.251</v>
      </c>
      <c r="C48" s="81" t="n">
        <f aca="false">B48/$B$9</f>
        <v>4.88385598141696E-006</v>
      </c>
      <c r="D48" s="81" t="n">
        <f aca="false">B48/$B$34</f>
        <v>4.37887496149725E-005</v>
      </c>
      <c r="E48" s="83"/>
      <c r="F48" s="103" t="n">
        <v>0</v>
      </c>
      <c r="G48" s="81" t="n">
        <f aca="false">F48/$F$9</f>
        <v>0</v>
      </c>
      <c r="H48" s="81" t="n">
        <f aca="false">F48/$F$34</f>
        <v>0</v>
      </c>
      <c r="I48" s="104" t="n">
        <f aca="false">F48/B48</f>
        <v>0</v>
      </c>
      <c r="J48" s="70"/>
      <c r="K48" s="71"/>
      <c r="M48" s="70"/>
    </row>
    <row r="49" customFormat="false" ht="34.5" hidden="false" customHeight="true" outlineLevel="0" collapsed="false">
      <c r="A49" s="105" t="s">
        <v>71</v>
      </c>
      <c r="B49" s="102" t="n">
        <v>730.315427392125</v>
      </c>
      <c r="C49" s="81" t="n">
        <f aca="false">B49/$B$9</f>
        <v>0.000385553493502336</v>
      </c>
      <c r="D49" s="81" t="n">
        <f aca="false">B49/$B$34</f>
        <v>0.00345688027132476</v>
      </c>
      <c r="E49" s="83"/>
      <c r="F49" s="103" t="n">
        <v>432.70835</v>
      </c>
      <c r="G49" s="81" t="n">
        <f aca="false">F49/$F$9</f>
        <v>0.00022843857565199</v>
      </c>
      <c r="H49" s="81" t="n">
        <f aca="false">F49/$F$34</f>
        <v>0.00221522069775557</v>
      </c>
      <c r="I49" s="104" t="n">
        <f aca="false">F49/B49</f>
        <v>0.592495151780037</v>
      </c>
      <c r="J49" s="70"/>
      <c r="K49" s="71"/>
      <c r="M49" s="70"/>
    </row>
    <row r="50" s="76" customFormat="true" ht="19.15" hidden="false" customHeight="true" outlineLevel="0" collapsed="false">
      <c r="A50" s="105" t="s">
        <v>72</v>
      </c>
      <c r="B50" s="102" t="n">
        <v>14081.7463840957</v>
      </c>
      <c r="C50" s="81" t="n">
        <f aca="false">B50/$B$9</f>
        <v>0.00743413915325505</v>
      </c>
      <c r="D50" s="81" t="n">
        <f aca="false">B50/$B$34</f>
        <v>0.0666546391260092</v>
      </c>
      <c r="E50" s="83"/>
      <c r="F50" s="103" t="n">
        <v>13799.34508</v>
      </c>
      <c r="G50" s="81" t="n">
        <f aca="false">F50/$F$9</f>
        <v>0.00728505177911519</v>
      </c>
      <c r="H50" s="81" t="n">
        <f aca="false">F50/$F$34</f>
        <v>0.0706447999829158</v>
      </c>
      <c r="I50" s="104" t="n">
        <f aca="false">F50/B50</f>
        <v>0.979945576607269</v>
      </c>
      <c r="J50" s="70"/>
      <c r="K50" s="71"/>
      <c r="M50" s="70"/>
    </row>
    <row r="51" s="76" customFormat="true" ht="30" hidden="false" customHeight="true" outlineLevel="0" collapsed="false">
      <c r="A51" s="106" t="s">
        <v>73</v>
      </c>
      <c r="B51" s="83"/>
      <c r="C51" s="107"/>
      <c r="D51" s="107"/>
      <c r="E51" s="83"/>
      <c r="F51" s="103" t="n">
        <v>-733.80238</v>
      </c>
      <c r="G51" s="81" t="n">
        <f aca="false">F51/$F$9</f>
        <v>-0.000387394351177278</v>
      </c>
      <c r="H51" s="81" t="n">
        <f aca="false">F51/$F$34</f>
        <v>-0.00375665091796426</v>
      </c>
      <c r="I51" s="104"/>
      <c r="J51" s="70"/>
      <c r="K51" s="71"/>
      <c r="M51" s="70"/>
    </row>
    <row r="52" s="65" customFormat="true" ht="21" hidden="false" customHeight="true" outlineLevel="0" collapsed="false">
      <c r="A52" s="108" t="s">
        <v>74</v>
      </c>
      <c r="B52" s="109" t="n">
        <f aca="false">B10-B34</f>
        <v>-31238.6059553181</v>
      </c>
      <c r="C52" s="110" t="n">
        <f aca="false">B52/$B$9</f>
        <v>-0.0164917146844674</v>
      </c>
      <c r="D52" s="111" t="n">
        <f aca="false">D10-D34</f>
        <v>0</v>
      </c>
      <c r="E52" s="109" t="n">
        <f aca="false">E10-E34</f>
        <v>0</v>
      </c>
      <c r="F52" s="109" t="n">
        <f aca="false">F10-F34</f>
        <v>-26138.25489537</v>
      </c>
      <c r="G52" s="110" t="n">
        <f aca="false">G10-G34</f>
        <v>-0.0137990998286189</v>
      </c>
      <c r="H52" s="111" t="n">
        <f aca="false">H10-H34</f>
        <v>0</v>
      </c>
      <c r="I52" s="112" t="n">
        <f aca="false">F52/B52</f>
        <v>0.836729236021502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3"/>
      <c r="H53" s="113"/>
      <c r="I53" s="114"/>
      <c r="K53" s="71" t="n">
        <f aca="false">F53-J53</f>
        <v>0</v>
      </c>
      <c r="M53" s="70"/>
    </row>
    <row r="54" customFormat="false" ht="15" hidden="false" customHeight="true" outlineLevel="0" collapsed="false">
      <c r="A54" s="38" t="s">
        <v>19</v>
      </c>
      <c r="B54" s="38"/>
      <c r="C54" s="38"/>
      <c r="D54" s="38"/>
      <c r="E54" s="38"/>
      <c r="F54" s="38"/>
      <c r="G54" s="115"/>
      <c r="H54" s="115"/>
      <c r="I54" s="116"/>
      <c r="K54" s="71" t="n">
        <f aca="false">F54-J54</f>
        <v>0</v>
      </c>
      <c r="M54" s="70"/>
    </row>
    <row r="55" customFormat="false" ht="20.1" hidden="false" customHeight="true" outlineLevel="0" collapsed="false">
      <c r="A55" s="117"/>
      <c r="B55" s="117"/>
      <c r="C55" s="118"/>
      <c r="D55" s="88"/>
      <c r="E55" s="88"/>
      <c r="F55" s="88"/>
      <c r="G55" s="118"/>
      <c r="H55" s="117"/>
      <c r="I55" s="117"/>
      <c r="K55" s="71" t="n">
        <f aca="false">F55-J55</f>
        <v>0</v>
      </c>
      <c r="M55" s="70"/>
    </row>
    <row r="56" customFormat="false" ht="20.1" hidden="false" customHeight="true" outlineLevel="0" collapsed="false">
      <c r="A56" s="117"/>
      <c r="B56" s="117"/>
      <c r="C56" s="117"/>
      <c r="D56" s="117"/>
      <c r="E56" s="117"/>
      <c r="F56" s="119"/>
      <c r="H56" s="120"/>
      <c r="M56" s="70"/>
    </row>
    <row r="57" customFormat="false" ht="20.1" hidden="false" customHeight="true" outlineLevel="0" collapsed="false">
      <c r="F57" s="40"/>
      <c r="G57" s="40"/>
      <c r="H57" s="120"/>
      <c r="M57" s="70"/>
    </row>
    <row r="58" customFormat="false" ht="30.75" hidden="false" customHeight="true" outlineLevel="0" collapsed="false">
      <c r="A58" s="121"/>
      <c r="F58" s="40"/>
      <c r="G58" s="40"/>
      <c r="H58" s="40"/>
      <c r="M58" s="70"/>
    </row>
    <row r="59" customFormat="false" ht="20.1" hidden="false" customHeight="true" outlineLevel="0" collapsed="false">
      <c r="A59" s="122"/>
      <c r="F59" s="40"/>
      <c r="G59" s="40"/>
      <c r="H59" s="40"/>
      <c r="I59" s="123"/>
      <c r="M59" s="70"/>
    </row>
    <row r="60" customFormat="false" ht="20.1" hidden="false" customHeight="true" outlineLevel="0" collapsed="false">
      <c r="A60" s="122"/>
      <c r="F60" s="40"/>
      <c r="G60" s="120"/>
      <c r="H60" s="120"/>
    </row>
    <row r="61" customFormat="false" ht="20.1" hidden="false" customHeight="true" outlineLevel="0" collapsed="false">
      <c r="F61" s="120"/>
      <c r="G61" s="120"/>
      <c r="H61" s="120"/>
    </row>
    <row r="62" customFormat="false" ht="20.1" hidden="false" customHeight="true" outlineLevel="0" collapsed="false">
      <c r="F62" s="120"/>
      <c r="G62" s="120"/>
      <c r="H62" s="120"/>
    </row>
    <row r="63" customFormat="false" ht="20.1" hidden="false" customHeight="true" outlineLevel="0" collapsed="false">
      <c r="F63" s="120"/>
      <c r="G63" s="120"/>
      <c r="H63" s="120"/>
    </row>
    <row r="64" customFormat="false" ht="20.1" hidden="false" customHeight="true" outlineLevel="0" collapsed="false">
      <c r="F64" s="120"/>
      <c r="G64" s="120"/>
      <c r="H64" s="120"/>
    </row>
    <row r="65" customFormat="false" ht="20.1" hidden="false" customHeight="true" outlineLevel="0" collapsed="false">
      <c r="F65" s="120"/>
      <c r="G65" s="120"/>
      <c r="H65" s="120"/>
    </row>
    <row r="66" customFormat="false" ht="20.1" hidden="false" customHeight="true" outlineLevel="0" collapsed="false">
      <c r="F66" s="120"/>
      <c r="G66" s="120"/>
      <c r="H66" s="120"/>
    </row>
    <row r="67" customFormat="false" ht="20.1" hidden="false" customHeight="true" outlineLevel="0" collapsed="false">
      <c r="F67" s="120"/>
      <c r="G67" s="120"/>
      <c r="H67" s="120"/>
    </row>
    <row r="68" customFormat="false" ht="20.1" hidden="false" customHeight="true" outlineLevel="0" collapsed="false">
      <c r="F68" s="120"/>
      <c r="G68" s="120"/>
      <c r="H68" s="120"/>
    </row>
    <row r="69" customFormat="false" ht="20.1" hidden="false" customHeight="true" outlineLevel="0" collapsed="false">
      <c r="F69" s="120"/>
      <c r="G69" s="120"/>
      <c r="H69" s="120"/>
    </row>
    <row r="70" customFormat="false" ht="20.1" hidden="false" customHeight="true" outlineLevel="0" collapsed="false">
      <c r="F70" s="120"/>
      <c r="G70" s="120"/>
      <c r="H70" s="120"/>
    </row>
    <row r="71" customFormat="false" ht="20.1" hidden="false" customHeight="true" outlineLevel="0" collapsed="false">
      <c r="F71" s="120"/>
      <c r="G71" s="120"/>
      <c r="H71" s="120"/>
    </row>
    <row r="72" customFormat="false" ht="20.1" hidden="false" customHeight="true" outlineLevel="0" collapsed="false">
      <c r="F72" s="120"/>
      <c r="G72" s="120"/>
      <c r="H72" s="120"/>
    </row>
    <row r="73" customFormat="false" ht="20.1" hidden="false" customHeight="true" outlineLevel="0" collapsed="false">
      <c r="F73" s="120"/>
      <c r="G73" s="120"/>
      <c r="H73" s="120"/>
    </row>
    <row r="74" customFormat="false" ht="20.1" hidden="false" customHeight="true" outlineLevel="0" collapsed="false">
      <c r="F74" s="120"/>
      <c r="G74" s="120"/>
      <c r="H74" s="120"/>
    </row>
    <row r="75" customFormat="false" ht="20.1" hidden="false" customHeight="true" outlineLevel="0" collapsed="false">
      <c r="F75" s="120"/>
      <c r="G75" s="120"/>
      <c r="H75" s="120"/>
    </row>
    <row r="76" customFormat="false" ht="20.1" hidden="false" customHeight="true" outlineLevel="0" collapsed="false">
      <c r="F76" s="120"/>
      <c r="G76" s="120"/>
      <c r="H76" s="120"/>
    </row>
    <row r="77" customFormat="false" ht="20.1" hidden="false" customHeight="true" outlineLevel="0" collapsed="false">
      <c r="F77" s="120"/>
      <c r="G77" s="120"/>
      <c r="H77" s="120"/>
    </row>
    <row r="78" customFormat="false" ht="20.1" hidden="false" customHeight="true" outlineLevel="0" collapsed="false">
      <c r="F78" s="120"/>
      <c r="G78" s="120"/>
      <c r="H78" s="120"/>
    </row>
    <row r="79" customFormat="false" ht="20.1" hidden="false" customHeight="true" outlineLevel="0" collapsed="false">
      <c r="F79" s="120"/>
      <c r="G79" s="120"/>
      <c r="H79" s="120"/>
    </row>
    <row r="80" customFormat="false" ht="20.1" hidden="false" customHeight="true" outlineLevel="0" collapsed="false">
      <c r="F80" s="120"/>
      <c r="G80" s="120"/>
      <c r="H80" s="120"/>
    </row>
    <row r="81" customFormat="false" ht="20.1" hidden="false" customHeight="true" outlineLevel="0" collapsed="false">
      <c r="F81" s="120"/>
      <c r="G81" s="120"/>
      <c r="H81" s="120"/>
    </row>
    <row r="82" customFormat="false" ht="20.1" hidden="false" customHeight="true" outlineLevel="0" collapsed="false">
      <c r="F82" s="120"/>
      <c r="G82" s="120"/>
      <c r="H82" s="120"/>
    </row>
    <row r="83" customFormat="false" ht="20.1" hidden="false" customHeight="true" outlineLevel="0" collapsed="false">
      <c r="F83" s="120"/>
      <c r="G83" s="120"/>
      <c r="H83" s="120"/>
    </row>
    <row r="84" customFormat="false" ht="20.1" hidden="false" customHeight="true" outlineLevel="0" collapsed="false">
      <c r="F84" s="120"/>
      <c r="G84" s="120"/>
      <c r="H84" s="120"/>
    </row>
    <row r="85" customFormat="false" ht="20.1" hidden="false" customHeight="true" outlineLevel="0" collapsed="false">
      <c r="F85" s="120"/>
      <c r="G85" s="120"/>
      <c r="H85" s="120"/>
    </row>
    <row r="86" customFormat="false" ht="20.1" hidden="false" customHeight="true" outlineLevel="0" collapsed="false">
      <c r="F86" s="120"/>
      <c r="G86" s="120"/>
      <c r="H86" s="120"/>
    </row>
    <row r="87" customFormat="false" ht="20.1" hidden="false" customHeight="true" outlineLevel="0" collapsed="false">
      <c r="F87" s="120"/>
      <c r="G87" s="120"/>
      <c r="H87" s="120"/>
    </row>
    <row r="88" customFormat="false" ht="20.1" hidden="false" customHeight="true" outlineLevel="0" collapsed="false">
      <c r="F88" s="120"/>
      <c r="G88" s="120"/>
      <c r="H88" s="120"/>
    </row>
    <row r="89" customFormat="false" ht="20.1" hidden="false" customHeight="true" outlineLevel="0" collapsed="false">
      <c r="F89" s="120"/>
      <c r="G89" s="120"/>
      <c r="H89" s="120"/>
    </row>
    <row r="90" customFormat="false" ht="20.1" hidden="false" customHeight="true" outlineLevel="0" collapsed="false">
      <c r="F90" s="120"/>
      <c r="G90" s="120"/>
      <c r="H90" s="120"/>
    </row>
    <row r="91" customFormat="false" ht="20.1" hidden="false" customHeight="true" outlineLevel="0" collapsed="false">
      <c r="F91" s="120"/>
      <c r="G91" s="120"/>
      <c r="H91" s="120"/>
    </row>
    <row r="92" customFormat="false" ht="20.1" hidden="false" customHeight="true" outlineLevel="0" collapsed="false">
      <c r="F92" s="120"/>
      <c r="G92" s="120"/>
      <c r="H92" s="120"/>
    </row>
    <row r="93" customFormat="false" ht="20.1" hidden="false" customHeight="true" outlineLevel="0" collapsed="false">
      <c r="F93" s="120"/>
      <c r="G93" s="120"/>
      <c r="H93" s="120"/>
    </row>
    <row r="94" customFormat="false" ht="20.1" hidden="false" customHeight="true" outlineLevel="0" collapsed="false">
      <c r="F94" s="120"/>
      <c r="G94" s="120"/>
      <c r="H94" s="120"/>
    </row>
    <row r="95" customFormat="false" ht="20.1" hidden="false" customHeight="true" outlineLevel="0" collapsed="false">
      <c r="F95" s="120"/>
      <c r="G95" s="120"/>
      <c r="H95" s="120"/>
    </row>
    <row r="96" customFormat="false" ht="20.1" hidden="false" customHeight="true" outlineLevel="0" collapsed="false">
      <c r="F96" s="120"/>
      <c r="G96" s="120"/>
      <c r="H96" s="120"/>
    </row>
    <row r="97" customFormat="false" ht="20.1" hidden="false" customHeight="true" outlineLevel="0" collapsed="false">
      <c r="F97" s="120"/>
      <c r="G97" s="120"/>
      <c r="H97" s="120"/>
    </row>
    <row r="98" customFormat="false" ht="20.1" hidden="false" customHeight="true" outlineLevel="0" collapsed="false">
      <c r="F98" s="120"/>
      <c r="G98" s="120"/>
      <c r="H98" s="120"/>
    </row>
    <row r="99" customFormat="false" ht="20.1" hidden="false" customHeight="true" outlineLevel="0" collapsed="false">
      <c r="F99" s="120"/>
      <c r="G99" s="120"/>
      <c r="H99" s="120"/>
    </row>
    <row r="100" customFormat="false" ht="20.1" hidden="false" customHeight="true" outlineLevel="0" collapsed="false">
      <c r="F100" s="120"/>
      <c r="G100" s="120"/>
      <c r="H100" s="120"/>
    </row>
    <row r="101" customFormat="false" ht="20.1" hidden="false" customHeight="true" outlineLevel="0" collapsed="false">
      <c r="F101" s="120"/>
      <c r="G101" s="120"/>
      <c r="H101" s="120"/>
    </row>
    <row r="102" customFormat="false" ht="20.1" hidden="false" customHeight="true" outlineLevel="0" collapsed="false">
      <c r="F102" s="120"/>
      <c r="G102" s="120"/>
      <c r="H102" s="120"/>
    </row>
    <row r="103" customFormat="false" ht="20.1" hidden="false" customHeight="true" outlineLevel="0" collapsed="false">
      <c r="F103" s="120"/>
      <c r="G103" s="120"/>
      <c r="H103" s="120"/>
    </row>
    <row r="104" customFormat="false" ht="20.1" hidden="false" customHeight="true" outlineLevel="0" collapsed="false">
      <c r="F104" s="120"/>
      <c r="G104" s="120"/>
      <c r="H104" s="120"/>
    </row>
    <row r="105" customFormat="false" ht="20.1" hidden="false" customHeight="true" outlineLevel="0" collapsed="false">
      <c r="F105" s="120"/>
      <c r="G105" s="120"/>
      <c r="H105" s="120"/>
    </row>
    <row r="106" customFormat="false" ht="20.1" hidden="false" customHeight="true" outlineLevel="0" collapsed="false">
      <c r="F106" s="120"/>
      <c r="G106" s="120"/>
      <c r="H106" s="120"/>
    </row>
    <row r="107" customFormat="false" ht="20.1" hidden="false" customHeight="true" outlineLevel="0" collapsed="false">
      <c r="F107" s="120"/>
      <c r="G107" s="120"/>
      <c r="H107" s="120"/>
    </row>
    <row r="108" customFormat="false" ht="20.1" hidden="false" customHeight="true" outlineLevel="0" collapsed="false">
      <c r="F108" s="120"/>
      <c r="G108" s="120"/>
      <c r="H108" s="120"/>
    </row>
    <row r="109" customFormat="false" ht="20.1" hidden="false" customHeight="true" outlineLevel="0" collapsed="false">
      <c r="F109" s="120"/>
      <c r="G109" s="120"/>
      <c r="H109" s="120"/>
    </row>
    <row r="110" customFormat="false" ht="20.1" hidden="false" customHeight="true" outlineLevel="0" collapsed="false">
      <c r="F110" s="120"/>
      <c r="G110" s="120"/>
      <c r="H110" s="120"/>
    </row>
    <row r="111" customFormat="false" ht="20.1" hidden="false" customHeight="true" outlineLevel="0" collapsed="false">
      <c r="F111" s="120"/>
      <c r="G111" s="120"/>
      <c r="H111" s="120"/>
    </row>
    <row r="112" customFormat="false" ht="20.1" hidden="false" customHeight="true" outlineLevel="0" collapsed="false">
      <c r="F112" s="120"/>
      <c r="G112" s="120"/>
      <c r="H112" s="120"/>
    </row>
    <row r="113" customFormat="false" ht="20.1" hidden="false" customHeight="true" outlineLevel="0" collapsed="false">
      <c r="F113" s="120"/>
      <c r="G113" s="120"/>
      <c r="H113" s="120"/>
    </row>
    <row r="114" customFormat="false" ht="20.1" hidden="false" customHeight="true" outlineLevel="0" collapsed="false">
      <c r="F114" s="120"/>
      <c r="G114" s="120"/>
      <c r="H114" s="120"/>
    </row>
    <row r="115" customFormat="false" ht="20.1" hidden="false" customHeight="true" outlineLevel="0" collapsed="false">
      <c r="F115" s="120"/>
      <c r="G115" s="120"/>
      <c r="H115" s="120"/>
    </row>
    <row r="116" customFormat="false" ht="20.1" hidden="false" customHeight="true" outlineLevel="0" collapsed="false">
      <c r="F116" s="120"/>
      <c r="G116" s="120"/>
      <c r="H116" s="120"/>
    </row>
    <row r="117" customFormat="false" ht="20.1" hidden="false" customHeight="true" outlineLevel="0" collapsed="false">
      <c r="F117" s="120"/>
      <c r="G117" s="120"/>
      <c r="H117" s="120"/>
    </row>
    <row r="118" customFormat="false" ht="20.1" hidden="false" customHeight="true" outlineLevel="0" collapsed="false">
      <c r="F118" s="120"/>
      <c r="G118" s="120"/>
      <c r="H118" s="120"/>
    </row>
    <row r="119" customFormat="false" ht="20.1" hidden="false" customHeight="true" outlineLevel="0" collapsed="false">
      <c r="F119" s="120"/>
      <c r="G119" s="120"/>
      <c r="H119" s="120"/>
    </row>
    <row r="120" customFormat="false" ht="20.1" hidden="false" customHeight="true" outlineLevel="0" collapsed="false">
      <c r="F120" s="120"/>
      <c r="G120" s="120"/>
      <c r="H120" s="120"/>
    </row>
    <row r="121" customFormat="false" ht="20.1" hidden="false" customHeight="true" outlineLevel="0" collapsed="false">
      <c r="F121" s="120"/>
      <c r="G121" s="120"/>
      <c r="H121" s="120"/>
    </row>
    <row r="122" customFormat="false" ht="20.1" hidden="false" customHeight="true" outlineLevel="0" collapsed="false">
      <c r="F122" s="120"/>
      <c r="G122" s="120"/>
      <c r="H122" s="120"/>
    </row>
    <row r="123" customFormat="false" ht="20.1" hidden="false" customHeight="true" outlineLevel="0" collapsed="false">
      <c r="F123" s="120"/>
      <c r="G123" s="120"/>
      <c r="H123" s="120"/>
    </row>
    <row r="124" customFormat="false" ht="20.1" hidden="false" customHeight="true" outlineLevel="0" collapsed="false">
      <c r="F124" s="120"/>
      <c r="G124" s="120"/>
      <c r="H124" s="120"/>
    </row>
    <row r="125" customFormat="false" ht="20.1" hidden="false" customHeight="true" outlineLevel="0" collapsed="false">
      <c r="F125" s="120"/>
      <c r="G125" s="120"/>
      <c r="H125" s="120"/>
    </row>
    <row r="126" customFormat="false" ht="20.1" hidden="false" customHeight="true" outlineLevel="0" collapsed="false">
      <c r="F126" s="120"/>
      <c r="G126" s="120"/>
      <c r="H126" s="120"/>
    </row>
    <row r="127" customFormat="false" ht="20.1" hidden="false" customHeight="true" outlineLevel="0" collapsed="false">
      <c r="F127" s="120"/>
      <c r="G127" s="120"/>
      <c r="H127" s="120"/>
    </row>
    <row r="128" customFormat="false" ht="20.1" hidden="false" customHeight="true" outlineLevel="0" collapsed="false">
      <c r="F128" s="120"/>
      <c r="G128" s="120"/>
      <c r="H128" s="120"/>
    </row>
    <row r="129" customFormat="false" ht="20.1" hidden="false" customHeight="true" outlineLevel="0" collapsed="false">
      <c r="F129" s="120"/>
      <c r="G129" s="120"/>
      <c r="H129" s="120"/>
    </row>
    <row r="130" customFormat="false" ht="20.1" hidden="false" customHeight="true" outlineLevel="0" collapsed="false">
      <c r="F130" s="120"/>
      <c r="G130" s="120"/>
      <c r="H130" s="120"/>
    </row>
    <row r="131" customFormat="false" ht="20.1" hidden="false" customHeight="true" outlineLevel="0" collapsed="false">
      <c r="F131" s="120"/>
      <c r="G131" s="120"/>
      <c r="H131" s="120"/>
    </row>
    <row r="132" customFormat="false" ht="20.1" hidden="false" customHeight="true" outlineLevel="0" collapsed="false">
      <c r="F132" s="120"/>
      <c r="G132" s="120"/>
      <c r="H132" s="120"/>
    </row>
    <row r="133" customFormat="false" ht="20.1" hidden="false" customHeight="true" outlineLevel="0" collapsed="false">
      <c r="F133" s="120"/>
      <c r="G133" s="120"/>
      <c r="H133" s="120"/>
    </row>
    <row r="134" customFormat="false" ht="20.1" hidden="false" customHeight="true" outlineLevel="0" collapsed="false">
      <c r="F134" s="120"/>
      <c r="G134" s="120"/>
      <c r="H134" s="120"/>
    </row>
    <row r="135" customFormat="false" ht="20.1" hidden="false" customHeight="true" outlineLevel="0" collapsed="false">
      <c r="F135" s="120"/>
      <c r="G135" s="120"/>
      <c r="H135" s="120"/>
    </row>
    <row r="136" customFormat="false" ht="20.1" hidden="false" customHeight="true" outlineLevel="0" collapsed="false">
      <c r="F136" s="120"/>
      <c r="G136" s="120"/>
      <c r="H136" s="120"/>
    </row>
    <row r="137" customFormat="false" ht="20.1" hidden="false" customHeight="true" outlineLevel="0" collapsed="false">
      <c r="F137" s="120"/>
      <c r="G137" s="120"/>
      <c r="H137" s="120"/>
    </row>
    <row r="138" customFormat="false" ht="20.1" hidden="false" customHeight="true" outlineLevel="0" collapsed="false">
      <c r="F138" s="120"/>
      <c r="G138" s="120"/>
      <c r="H138" s="120"/>
    </row>
    <row r="139" customFormat="false" ht="20.1" hidden="false" customHeight="true" outlineLevel="0" collapsed="false">
      <c r="F139" s="120"/>
      <c r="G139" s="120"/>
      <c r="H139" s="120"/>
    </row>
    <row r="140" customFormat="false" ht="20.1" hidden="false" customHeight="true" outlineLevel="0" collapsed="false">
      <c r="F140" s="120"/>
      <c r="G140" s="120"/>
      <c r="H140" s="120"/>
    </row>
    <row r="141" customFormat="false" ht="20.1" hidden="false" customHeight="true" outlineLevel="0" collapsed="false">
      <c r="F141" s="120"/>
      <c r="G141" s="120"/>
      <c r="H141" s="120"/>
    </row>
    <row r="142" customFormat="false" ht="20.1" hidden="false" customHeight="true" outlineLevel="0" collapsed="false">
      <c r="F142" s="120"/>
      <c r="G142" s="120"/>
      <c r="H142" s="120"/>
    </row>
    <row r="143" customFormat="false" ht="20.1" hidden="false" customHeight="true" outlineLevel="0" collapsed="false">
      <c r="F143" s="120"/>
      <c r="G143" s="120"/>
      <c r="H143" s="120"/>
    </row>
    <row r="144" customFormat="false" ht="20.1" hidden="false" customHeight="true" outlineLevel="0" collapsed="false">
      <c r="F144" s="120"/>
      <c r="G144" s="120"/>
      <c r="H144" s="120"/>
    </row>
    <row r="145" customFormat="false" ht="20.1" hidden="false" customHeight="true" outlineLevel="0" collapsed="false">
      <c r="F145" s="120"/>
      <c r="G145" s="120"/>
      <c r="H145" s="120"/>
    </row>
    <row r="146" customFormat="false" ht="20.1" hidden="false" customHeight="true" outlineLevel="0" collapsed="false">
      <c r="F146" s="120"/>
      <c r="G146" s="120"/>
      <c r="H146" s="120"/>
    </row>
    <row r="147" customFormat="false" ht="20.1" hidden="false" customHeight="true" outlineLevel="0" collapsed="false">
      <c r="F147" s="120"/>
      <c r="G147" s="120"/>
      <c r="H147" s="120"/>
    </row>
    <row r="148" customFormat="false" ht="20.1" hidden="false" customHeight="true" outlineLevel="0" collapsed="false">
      <c r="F148" s="120"/>
      <c r="G148" s="120"/>
      <c r="H148" s="120"/>
    </row>
    <row r="149" customFormat="false" ht="20.1" hidden="false" customHeight="true" outlineLevel="0" collapsed="false">
      <c r="F149" s="120"/>
      <c r="G149" s="120"/>
      <c r="H149" s="120"/>
    </row>
    <row r="150" customFormat="false" ht="20.1" hidden="false" customHeight="true" outlineLevel="0" collapsed="false">
      <c r="F150" s="120"/>
      <c r="G150" s="120"/>
      <c r="H150" s="120"/>
    </row>
    <row r="151" customFormat="false" ht="20.1" hidden="false" customHeight="true" outlineLevel="0" collapsed="false">
      <c r="F151" s="120"/>
      <c r="G151" s="120"/>
      <c r="H151" s="120"/>
    </row>
    <row r="152" customFormat="false" ht="20.1" hidden="false" customHeight="true" outlineLevel="0" collapsed="false">
      <c r="F152" s="120"/>
      <c r="G152" s="120"/>
      <c r="H152" s="120"/>
    </row>
    <row r="153" customFormat="false" ht="20.1" hidden="false" customHeight="true" outlineLevel="0" collapsed="false">
      <c r="F153" s="120"/>
      <c r="G153" s="120"/>
      <c r="H153" s="120"/>
    </row>
    <row r="154" customFormat="false" ht="20.1" hidden="false" customHeight="true" outlineLevel="0" collapsed="false">
      <c r="F154" s="120"/>
      <c r="G154" s="120"/>
      <c r="H154" s="120"/>
    </row>
    <row r="155" customFormat="false" ht="20.1" hidden="false" customHeight="true" outlineLevel="0" collapsed="false">
      <c r="F155" s="120"/>
      <c r="G155" s="120"/>
      <c r="H155" s="120"/>
    </row>
    <row r="156" customFormat="false" ht="20.1" hidden="false" customHeight="true" outlineLevel="0" collapsed="false">
      <c r="F156" s="120"/>
      <c r="G156" s="120"/>
      <c r="H156" s="120"/>
    </row>
    <row r="157" customFormat="false" ht="20.1" hidden="false" customHeight="true" outlineLevel="0" collapsed="false">
      <c r="F157" s="120"/>
      <c r="G157" s="120"/>
      <c r="H157" s="120"/>
    </row>
    <row r="158" customFormat="false" ht="20.1" hidden="false" customHeight="true" outlineLevel="0" collapsed="false">
      <c r="F158" s="120"/>
      <c r="G158" s="120"/>
      <c r="H158" s="120"/>
    </row>
    <row r="159" customFormat="false" ht="20.1" hidden="false" customHeight="true" outlineLevel="0" collapsed="false">
      <c r="F159" s="120"/>
      <c r="G159" s="120"/>
      <c r="H159" s="120"/>
    </row>
    <row r="160" customFormat="false" ht="20.1" hidden="false" customHeight="true" outlineLevel="0" collapsed="false">
      <c r="F160" s="120"/>
      <c r="G160" s="120"/>
      <c r="H160" s="120"/>
    </row>
    <row r="161" customFormat="false" ht="20.1" hidden="false" customHeight="true" outlineLevel="0" collapsed="false">
      <c r="F161" s="120"/>
      <c r="G161" s="120"/>
      <c r="H161" s="120"/>
    </row>
    <row r="162" customFormat="false" ht="20.1" hidden="false" customHeight="true" outlineLevel="0" collapsed="false">
      <c r="F162" s="120"/>
      <c r="G162" s="120"/>
      <c r="H162" s="120"/>
    </row>
    <row r="163" customFormat="false" ht="20.1" hidden="false" customHeight="true" outlineLevel="0" collapsed="false">
      <c r="F163" s="120"/>
      <c r="G163" s="120"/>
      <c r="H163" s="120"/>
    </row>
    <row r="164" customFormat="false" ht="20.1" hidden="false" customHeight="true" outlineLevel="0" collapsed="false">
      <c r="F164" s="120"/>
      <c r="G164" s="120"/>
      <c r="H164" s="120"/>
    </row>
    <row r="165" customFormat="false" ht="20.1" hidden="false" customHeight="true" outlineLevel="0" collapsed="false">
      <c r="F165" s="120"/>
      <c r="G165" s="120"/>
      <c r="H165" s="120"/>
    </row>
    <row r="166" customFormat="false" ht="20.1" hidden="false" customHeight="true" outlineLevel="0" collapsed="false">
      <c r="F166" s="120"/>
      <c r="G166" s="120"/>
      <c r="H166" s="120"/>
    </row>
    <row r="167" customFormat="false" ht="20.1" hidden="false" customHeight="true" outlineLevel="0" collapsed="false">
      <c r="F167" s="120"/>
      <c r="G167" s="120"/>
      <c r="H167" s="120"/>
    </row>
    <row r="168" customFormat="false" ht="20.1" hidden="false" customHeight="true" outlineLevel="0" collapsed="false">
      <c r="F168" s="120"/>
      <c r="G168" s="120"/>
      <c r="H168" s="120"/>
    </row>
    <row r="169" customFormat="false" ht="20.1" hidden="false" customHeight="true" outlineLevel="0" collapsed="false">
      <c r="F169" s="120"/>
      <c r="G169" s="120"/>
      <c r="H169" s="120"/>
    </row>
    <row r="170" customFormat="false" ht="20.1" hidden="false" customHeight="true" outlineLevel="0" collapsed="false">
      <c r="F170" s="120"/>
      <c r="G170" s="120"/>
      <c r="H170" s="120"/>
    </row>
    <row r="171" customFormat="false" ht="20.1" hidden="false" customHeight="true" outlineLevel="0" collapsed="false">
      <c r="F171" s="120"/>
      <c r="G171" s="120"/>
      <c r="H171" s="120"/>
    </row>
    <row r="172" customFormat="false" ht="20.1" hidden="false" customHeight="true" outlineLevel="0" collapsed="false">
      <c r="F172" s="120"/>
      <c r="G172" s="120"/>
      <c r="H172" s="120"/>
    </row>
    <row r="173" customFormat="false" ht="20.1" hidden="false" customHeight="true" outlineLevel="0" collapsed="false">
      <c r="F173" s="120"/>
      <c r="G173" s="120"/>
      <c r="H173" s="120"/>
    </row>
    <row r="174" customFormat="false" ht="20.1" hidden="false" customHeight="true" outlineLevel="0" collapsed="false">
      <c r="F174" s="120"/>
      <c r="G174" s="120"/>
      <c r="H174" s="120"/>
    </row>
    <row r="175" customFormat="false" ht="20.1" hidden="false" customHeight="true" outlineLevel="0" collapsed="false">
      <c r="F175" s="120"/>
      <c r="G175" s="120"/>
      <c r="H175" s="120"/>
    </row>
    <row r="176" customFormat="false" ht="20.1" hidden="false" customHeight="true" outlineLevel="0" collapsed="false">
      <c r="F176" s="120"/>
      <c r="G176" s="120"/>
      <c r="H176" s="120"/>
    </row>
    <row r="177" customFormat="false" ht="20.1" hidden="false" customHeight="true" outlineLevel="0" collapsed="false">
      <c r="F177" s="120"/>
      <c r="G177" s="120"/>
      <c r="H177" s="120"/>
    </row>
    <row r="178" customFormat="false" ht="20.1" hidden="false" customHeight="true" outlineLevel="0" collapsed="false">
      <c r="F178" s="120"/>
      <c r="G178" s="120"/>
      <c r="H178" s="120"/>
    </row>
    <row r="179" customFormat="false" ht="20.1" hidden="false" customHeight="true" outlineLevel="0" collapsed="false">
      <c r="F179" s="120"/>
      <c r="G179" s="120"/>
      <c r="H179" s="120"/>
    </row>
    <row r="180" customFormat="false" ht="20.1" hidden="false" customHeight="true" outlineLevel="0" collapsed="false">
      <c r="F180" s="120"/>
      <c r="G180" s="120"/>
      <c r="H180" s="120"/>
    </row>
  </sheetData>
  <mergeCells count="4">
    <mergeCell ref="A3:I4"/>
    <mergeCell ref="B7:D7"/>
    <mergeCell ref="F7:H7"/>
    <mergeCell ref="A53:F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3.99"/>
    <col collapsed="false" customWidth="true" hidden="false" outlineLevel="0" max="6" min="2" style="124" width="14.56"/>
    <col collapsed="false" customWidth="true" hidden="false" outlineLevel="0" max="7" min="7" style="124" width="14.14"/>
    <col collapsed="false" customWidth="true" hidden="true" outlineLevel="0" max="9" min="8" style="124" width="11.99"/>
    <col collapsed="false" customWidth="true" hidden="true" outlineLevel="0" max="10" min="10" style="124" width="10.41"/>
    <col collapsed="false" customWidth="true" hidden="true" outlineLevel="0" max="11" min="11" style="124" width="12.42"/>
    <col collapsed="false" customWidth="true" hidden="true" outlineLevel="0" max="12" min="12" style="124" width="9.99"/>
    <col collapsed="false" customWidth="true" hidden="false" outlineLevel="0" max="13" min="13" style="124" width="9.56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7" t="s">
        <v>75</v>
      </c>
      <c r="H2" s="126"/>
      <c r="I2" s="126"/>
      <c r="J2" s="126"/>
      <c r="K2" s="126"/>
      <c r="L2" s="126" t="s">
        <v>75</v>
      </c>
      <c r="M2" s="125"/>
      <c r="N2" s="125"/>
      <c r="O2" s="125"/>
      <c r="P2" s="125"/>
      <c r="Q2" s="125"/>
      <c r="R2" s="125"/>
      <c r="S2" s="125"/>
      <c r="T2" s="125"/>
    </row>
    <row r="3" customFormat="false" ht="24.75" hidden="false" customHeight="true" outlineLevel="0" collapsed="false">
      <c r="A3" s="128" t="s">
        <v>7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5"/>
      <c r="N3" s="125"/>
      <c r="O3" s="125"/>
      <c r="P3" s="125"/>
      <c r="Q3" s="125"/>
      <c r="R3" s="125"/>
      <c r="S3" s="125"/>
      <c r="T3" s="125"/>
    </row>
    <row r="4" customFormat="false" ht="1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5"/>
      <c r="N4" s="125"/>
      <c r="O4" s="125"/>
      <c r="P4" s="125"/>
      <c r="Q4" s="125"/>
      <c r="R4" s="125"/>
      <c r="S4" s="125"/>
      <c r="T4" s="125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30"/>
      <c r="G5" s="131" t="s">
        <v>23</v>
      </c>
      <c r="H5" s="129"/>
      <c r="I5" s="129"/>
      <c r="J5" s="129"/>
      <c r="K5" s="129" t="s">
        <v>77</v>
      </c>
      <c r="L5" s="129"/>
      <c r="M5" s="125"/>
      <c r="N5" s="125"/>
      <c r="O5" s="125"/>
      <c r="P5" s="125"/>
      <c r="Q5" s="125"/>
      <c r="R5" s="125"/>
      <c r="S5" s="125"/>
      <c r="T5" s="125"/>
    </row>
    <row r="6" s="137" customFormat="true" ht="61.5" hidden="false" customHeight="false" outlineLevel="0" collapsed="false">
      <c r="A6" s="132" t="s">
        <v>78</v>
      </c>
      <c r="B6" s="132" t="s">
        <v>79</v>
      </c>
      <c r="C6" s="132" t="s">
        <v>80</v>
      </c>
      <c r="D6" s="132" t="s">
        <v>81</v>
      </c>
      <c r="E6" s="132" t="s">
        <v>82</v>
      </c>
      <c r="F6" s="132" t="s">
        <v>83</v>
      </c>
      <c r="G6" s="133" t="s">
        <v>27</v>
      </c>
      <c r="H6" s="134" t="s">
        <v>84</v>
      </c>
      <c r="I6" s="135" t="s">
        <v>85</v>
      </c>
      <c r="J6" s="135" t="s">
        <v>86</v>
      </c>
      <c r="K6" s="135" t="s">
        <v>87</v>
      </c>
      <c r="L6" s="135" t="s">
        <v>88</v>
      </c>
      <c r="M6" s="136"/>
      <c r="N6" s="136"/>
      <c r="O6" s="136"/>
      <c r="P6" s="136"/>
      <c r="Q6" s="136"/>
      <c r="R6" s="136"/>
      <c r="S6" s="136"/>
      <c r="T6" s="136"/>
    </row>
    <row r="7" customFormat="false" ht="21" hidden="false" customHeight="true" outlineLevel="0" collapsed="false">
      <c r="A7" s="138" t="s">
        <v>89</v>
      </c>
      <c r="B7" s="139" t="n">
        <v>89787.394</v>
      </c>
      <c r="C7" s="139" t="n">
        <v>90483.941</v>
      </c>
      <c r="D7" s="140" t="n">
        <v>23216.862</v>
      </c>
      <c r="E7" s="139" t="n">
        <v>23768.557</v>
      </c>
      <c r="F7" s="139" t="n">
        <v>23464.325</v>
      </c>
      <c r="G7" s="141" t="n">
        <f aca="false">F7/E7</f>
        <v>0.987200232643488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5"/>
      <c r="O7" s="125"/>
      <c r="P7" s="125"/>
      <c r="Q7" s="125"/>
      <c r="R7" s="125"/>
      <c r="S7" s="125"/>
      <c r="T7" s="125"/>
    </row>
    <row r="8" customFormat="false" ht="20.25" hidden="false" customHeight="true" outlineLevel="0" collapsed="false">
      <c r="A8" s="138" t="s">
        <v>90</v>
      </c>
      <c r="B8" s="147" t="n">
        <v>565.8</v>
      </c>
      <c r="C8" s="147" t="n">
        <v>565.8</v>
      </c>
      <c r="D8" s="148" t="n">
        <v>142</v>
      </c>
      <c r="E8" s="148" t="n">
        <v>142</v>
      </c>
      <c r="F8" s="147" t="n">
        <v>135.957</v>
      </c>
      <c r="G8" s="141" t="n">
        <f aca="false">F8/E8</f>
        <v>0.957443661971831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5"/>
      <c r="O8" s="125"/>
      <c r="P8" s="125"/>
      <c r="Q8" s="125"/>
      <c r="R8" s="125"/>
      <c r="S8" s="125"/>
      <c r="T8" s="125"/>
    </row>
    <row r="9" customFormat="false" ht="18.75" hidden="false" customHeight="true" outlineLevel="0" collapsed="false">
      <c r="A9" s="138" t="s">
        <v>91</v>
      </c>
      <c r="B9" s="147" t="n">
        <v>255.1</v>
      </c>
      <c r="C9" s="147" t="n">
        <v>255.1</v>
      </c>
      <c r="D9" s="147" t="n">
        <v>63.4</v>
      </c>
      <c r="E9" s="147" t="n">
        <v>63.4</v>
      </c>
      <c r="F9" s="147" t="n">
        <v>62.328</v>
      </c>
      <c r="G9" s="141" t="n">
        <f aca="false">F9/E9</f>
        <v>0.983091482649842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5"/>
      <c r="O9" s="125"/>
      <c r="P9" s="125"/>
      <c r="Q9" s="125"/>
      <c r="R9" s="125"/>
      <c r="S9" s="125"/>
      <c r="T9" s="125"/>
    </row>
    <row r="10" customFormat="false" ht="35.25" hidden="false" customHeight="true" outlineLevel="0" collapsed="false">
      <c r="A10" s="138" t="s">
        <v>92</v>
      </c>
      <c r="B10" s="147" t="n">
        <v>509</v>
      </c>
      <c r="C10" s="147" t="n">
        <v>509</v>
      </c>
      <c r="D10" s="147" t="n">
        <v>129</v>
      </c>
      <c r="E10" s="147" t="n">
        <v>129</v>
      </c>
      <c r="F10" s="147" t="n">
        <v>124.683</v>
      </c>
      <c r="G10" s="141" t="n">
        <f aca="false">F10/E10</f>
        <v>0.96653488372093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5"/>
      <c r="O10" s="125"/>
      <c r="P10" s="125"/>
      <c r="Q10" s="125"/>
      <c r="R10" s="125"/>
      <c r="S10" s="125"/>
      <c r="T10" s="125"/>
    </row>
    <row r="11" customFormat="false" ht="34.5" hidden="false" customHeight="true" outlineLevel="0" collapsed="false">
      <c r="A11" s="138" t="s">
        <v>93</v>
      </c>
      <c r="B11" s="147" t="n">
        <v>49432.7</v>
      </c>
      <c r="C11" s="147" t="n">
        <v>49432.7</v>
      </c>
      <c r="D11" s="147" t="n">
        <v>12264.9</v>
      </c>
      <c r="E11" s="147" t="n">
        <v>12264.9</v>
      </c>
      <c r="F11" s="147" t="n">
        <v>12342.430825</v>
      </c>
      <c r="G11" s="141" t="n">
        <f aca="false">F11/E11</f>
        <v>1.00632135810321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5"/>
      <c r="O11" s="125"/>
      <c r="P11" s="125"/>
      <c r="Q11" s="125"/>
      <c r="R11" s="125"/>
      <c r="S11" s="125"/>
      <c r="T11" s="125"/>
    </row>
    <row r="12" customFormat="false" ht="35.25" hidden="false" customHeight="true" outlineLevel="0" collapsed="false">
      <c r="A12" s="138" t="s">
        <v>94</v>
      </c>
      <c r="B12" s="147" t="n">
        <v>27833.3</v>
      </c>
      <c r="C12" s="147" t="n">
        <v>27833.3</v>
      </c>
      <c r="D12" s="147" t="n">
        <v>6958.325</v>
      </c>
      <c r="E12" s="147" t="n">
        <v>6958.325</v>
      </c>
      <c r="F12" s="147" t="n">
        <v>6945.859</v>
      </c>
      <c r="G12" s="141" t="n">
        <f aca="false">F12/E12</f>
        <v>0.99820847689638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5"/>
      <c r="P12" s="125"/>
      <c r="Q12" s="125"/>
      <c r="R12" s="125"/>
      <c r="S12" s="125"/>
      <c r="T12" s="125"/>
    </row>
    <row r="13" customFormat="false" ht="30" hidden="false" customHeight="false" outlineLevel="0" collapsed="false">
      <c r="A13" s="138" t="s">
        <v>95</v>
      </c>
      <c r="B13" s="147" t="n">
        <v>1175.49437</v>
      </c>
      <c r="C13" s="147" t="n">
        <v>1175.49437</v>
      </c>
      <c r="D13" s="147" t="n">
        <v>286.25294</v>
      </c>
      <c r="E13" s="147" t="n">
        <v>286.25294</v>
      </c>
      <c r="F13" s="147" t="n">
        <v>257.55605</v>
      </c>
      <c r="G13" s="141" t="n">
        <f aca="false">F13/E13</f>
        <v>0.899749885538294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5"/>
      <c r="O13" s="125"/>
      <c r="P13" s="125"/>
      <c r="Q13" s="125"/>
      <c r="R13" s="125"/>
      <c r="S13" s="125"/>
      <c r="T13" s="125"/>
    </row>
    <row r="14" customFormat="false" ht="18.75" hidden="false" customHeight="true" outlineLevel="0" collapsed="false">
      <c r="A14" s="149" t="s">
        <v>96</v>
      </c>
      <c r="B14" s="150" t="n">
        <f aca="false">SUM(B7:B13)</f>
        <v>169558.78837</v>
      </c>
      <c r="C14" s="150" t="n">
        <f aca="false">SUM(C7:C13)</f>
        <v>170255.33537</v>
      </c>
      <c r="D14" s="150" t="n">
        <f aca="false">SUM(D7:D13)</f>
        <v>43060.73994</v>
      </c>
      <c r="E14" s="150" t="n">
        <f aca="false">SUM(E7:E13)</f>
        <v>43612.43494</v>
      </c>
      <c r="F14" s="150" t="n">
        <f aca="false">SUM(F7:F13)</f>
        <v>43333.138875</v>
      </c>
      <c r="G14" s="151" t="n">
        <f aca="false">F14/E14</f>
        <v>0.993595953415941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5"/>
      <c r="O14" s="125"/>
      <c r="P14" s="125"/>
      <c r="Q14" s="125"/>
      <c r="R14" s="125"/>
      <c r="S14" s="125"/>
      <c r="T14" s="125"/>
    </row>
    <row r="15" customFormat="false" ht="13.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46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</row>
    <row r="16" customFormat="false" ht="12.75" hidden="false" customHeight="false" outlineLevel="0" collapsed="false">
      <c r="A16" s="125"/>
      <c r="B16" s="146"/>
      <c r="C16" s="146"/>
      <c r="D16" s="125"/>
      <c r="E16" s="125"/>
      <c r="F16" s="125"/>
      <c r="G16" s="125"/>
      <c r="H16" s="125"/>
      <c r="I16" s="146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</row>
    <row r="17" customFormat="false" ht="12.75" hidden="false" customHeight="false" outlineLevel="0" collapsed="false">
      <c r="A17" s="125"/>
      <c r="B17" s="125"/>
      <c r="C17" s="146"/>
      <c r="D17" s="125"/>
      <c r="E17" s="146"/>
      <c r="F17" s="146"/>
      <c r="G17" s="125"/>
      <c r="H17" s="125"/>
      <c r="I17" s="146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</row>
    <row r="18" customFormat="false" ht="12.75" hidden="false" customHeight="false" outlineLevel="0" collapsed="false">
      <c r="A18" s="125"/>
      <c r="B18" s="125"/>
      <c r="C18" s="146"/>
      <c r="D18" s="125"/>
      <c r="E18" s="146"/>
      <c r="F18" s="146"/>
      <c r="G18" s="146"/>
      <c r="H18" s="146"/>
      <c r="I18" s="146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46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46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</row>
    <row r="21" customFormat="false" ht="12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</row>
    <row r="23" customFormat="false" ht="12.75" hidden="false" customHeight="false" outlineLevel="0" collapsed="false">
      <c r="A23" s="125"/>
      <c r="B23" s="125"/>
      <c r="C23" s="146"/>
      <c r="D23" s="125"/>
      <c r="E23" s="152"/>
      <c r="F23" s="152"/>
      <c r="G23" s="152"/>
      <c r="H23" s="152"/>
      <c r="I23" s="152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</row>
    <row r="24" customFormat="false" ht="12.7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</row>
    <row r="27" customFormat="false" ht="12.7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</row>
    <row r="29" customFormat="false" ht="12.7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</row>
    <row r="30" customFormat="false" ht="12.7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</row>
    <row r="31" customFormat="false" ht="12.7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</row>
    <row r="32" customFormat="false" ht="12.7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</row>
    <row r="33" customFormat="false" ht="12.7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</row>
    <row r="34" customFormat="false" ht="12.7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</row>
    <row r="35" customFormat="fals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</row>
    <row r="36" customFormat="fals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</row>
    <row r="38" customFormat="false" ht="12.7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</row>
    <row r="39" customFormat="false" ht="12.7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</row>
    <row r="46" customFormat="false" ht="12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</row>
    <row r="141" customFormat="false" ht="12.7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</row>
    <row r="142" customFormat="false" ht="12.7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</row>
    <row r="143" customFormat="false" ht="12.7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</row>
    <row r="144" customFormat="false" ht="12.7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</row>
    <row r="145" customFormat="false" ht="12.7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</row>
    <row r="146" customFormat="false" ht="12.7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</row>
    <row r="147" customFormat="false" ht="12.7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</row>
    <row r="148" customFormat="false" ht="12.7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</row>
    <row r="152" customFormat="false" ht="12.7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</row>
    <row r="153" customFormat="false" ht="12.7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</row>
    <row r="154" customFormat="false" ht="12.7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</row>
    <row r="155" customFormat="false" ht="12.7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</row>
    <row r="156" customFormat="false" ht="12.7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</row>
    <row r="157" customFormat="false" ht="12.7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</row>
    <row r="158" customFormat="false" ht="12.7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</row>
    <row r="159" customFormat="false" ht="12.7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</row>
    <row r="160" customFormat="false" ht="12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</row>
    <row r="161" customFormat="false" ht="12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</row>
    <row r="162" customFormat="false" ht="12.7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</row>
    <row r="163" customFormat="false" ht="12.7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</row>
    <row r="164" customFormat="false" ht="12.7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</row>
    <row r="165" customFormat="false" ht="12.7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</row>
    <row r="166" customFormat="false" ht="12.7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</row>
    <row r="167" customFormat="false" ht="12.7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</row>
    <row r="175" customFormat="false" ht="12.7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</row>
    <row r="179" customFormat="false" ht="12.7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</row>
    <row r="180" customFormat="false" ht="12.7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</row>
    <row r="185" customFormat="false" ht="12.7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</row>
    <row r="223" customFormat="false" ht="12.7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</row>
    <row r="224" customFormat="false" ht="12.7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</row>
    <row r="225" customFormat="false" ht="12.7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</row>
    <row r="226" customFormat="false" ht="12.7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</row>
    <row r="227" customFormat="false" ht="12.7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</row>
    <row r="228" customFormat="false" ht="12.7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</row>
    <row r="229" customFormat="false" ht="12.7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</row>
    <row r="230" customFormat="false" ht="12.7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</row>
    <row r="231" customFormat="false" ht="12.7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</row>
    <row r="232" customFormat="false" ht="12.7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</row>
    <row r="252" customFormat="false" ht="12.7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</row>
    <row r="253" customFormat="false" ht="12.7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</row>
    <row r="254" customFormat="false" ht="12.7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</row>
    <row r="255" customFormat="false" ht="12.7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</row>
    <row r="256" customFormat="false" ht="12.7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</row>
    <row r="257" customFormat="false" ht="12.7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</row>
    <row r="258" customFormat="false" ht="12.7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</row>
    <row r="259" customFormat="false" ht="12.7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</row>
    <row r="260" customFormat="false" ht="12.7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</row>
    <row r="261" customFormat="false" ht="12.7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</row>
    <row r="262" customFormat="false" ht="12.7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</row>
    <row r="263" customFormat="false" ht="12.7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</row>
    <row r="264" customFormat="false" ht="12.7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</row>
    <row r="265" customFormat="false" ht="12.7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</row>
    <row r="266" customFormat="false" ht="12.7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</row>
    <row r="267" customFormat="false" ht="12.7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</row>
    <row r="268" customFormat="false" ht="12.7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</row>
    <row r="269" customFormat="false" ht="12.7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</row>
    <row r="270" customFormat="false" ht="12.7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</row>
    <row r="271" customFormat="false" ht="12.7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</row>
    <row r="272" customFormat="false" ht="12.7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</row>
    <row r="273" customFormat="false" ht="12.7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</row>
    <row r="274" customFormat="false" ht="12.7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</row>
    <row r="275" customFormat="false" ht="12.7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</row>
    <row r="276" customFormat="false" ht="12.7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</row>
    <row r="277" customFormat="false" ht="12.7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</row>
    <row r="278" customFormat="false" ht="12.7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</row>
    <row r="279" customFormat="false" ht="12.7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</row>
    <row r="280" customFormat="false" ht="12.7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</row>
    <row r="281" customFormat="false" ht="12.7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</row>
    <row r="282" customFormat="false" ht="12.7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</row>
    <row r="283" customFormat="false" ht="12.7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</row>
    <row r="284" customFormat="false" ht="12.7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</row>
    <row r="285" customFormat="false" ht="12.7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</row>
    <row r="286" customFormat="false" ht="12.7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</row>
    <row r="287" customFormat="false" ht="12.7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</row>
    <row r="288" customFormat="false" ht="12.7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</row>
    <row r="289" customFormat="false" ht="12.7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</row>
    <row r="290" customFormat="false" ht="12.7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</row>
    <row r="291" customFormat="false" ht="12.7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</row>
    <row r="292" customFormat="false" ht="12.7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</row>
    <row r="293" customFormat="false" ht="12.7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</row>
    <row r="294" customFormat="false" ht="12.7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</row>
    <row r="295" customFormat="false" ht="12.7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</row>
    <row r="296" customFormat="false" ht="12.7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</row>
    <row r="297" customFormat="false" ht="12.7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</row>
    <row r="298" customFormat="false" ht="12.7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</row>
    <row r="299" customFormat="false" ht="12.7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</row>
    <row r="300" customFormat="false" ht="12.7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</row>
    <row r="301" customFormat="false" ht="12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</row>
    <row r="302" customFormat="false" ht="12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</row>
    <row r="303" customFormat="false" ht="12.7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</row>
    <row r="304" customFormat="false" ht="12.7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</row>
    <row r="305" customFormat="false" ht="12.7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</row>
    <row r="306" customFormat="false" ht="12.7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</row>
    <row r="307" customFormat="false" ht="12.7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</row>
    <row r="308" customFormat="false" ht="12.7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</row>
    <row r="309" customFormat="false" ht="12.7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</row>
    <row r="310" customFormat="false" ht="12.7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</row>
    <row r="311" customFormat="false" ht="12.7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</row>
    <row r="312" customFormat="false" ht="12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</row>
    <row r="313" customFormat="false" ht="12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</row>
    <row r="314" customFormat="false" ht="12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</row>
    <row r="315" customFormat="false" ht="12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</row>
    <row r="316" customFormat="false" ht="12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</row>
    <row r="317" customFormat="false" ht="12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62"/>
  <sheetViews>
    <sheetView showFormulas="false" showGridLines="true" showRowColHeaders="true" showZeros="false" rightToLeft="false" tabSelected="false" showOutlineSymbols="true" defaultGridColor="true" view="pageBreakPreview" topLeftCell="A25" colorId="64" zoomScale="80" zoomScaleNormal="125" zoomScalePageLayoutView="80" workbookViewId="0">
      <selection pane="topLeft" activeCell="N23" activeCellId="0" sqref="N23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4" min="3" style="154" width="17.7"/>
    <col collapsed="false" customWidth="true" hidden="false" outlineLevel="0" max="7" min="5" style="153" width="17.7"/>
    <col collapsed="false" customWidth="true" hidden="false" outlineLevel="0" max="8" min="8" style="153" width="15.28"/>
    <col collapsed="false" customWidth="true" hidden="false" outlineLevel="0" max="9" min="9" style="153" width="13.56"/>
    <col collapsed="false" customWidth="true" hidden="false" outlineLevel="0" max="10" min="10" style="153" width="12.28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7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8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99</v>
      </c>
      <c r="B5" s="166"/>
      <c r="C5" s="167"/>
      <c r="D5" s="167"/>
      <c r="E5" s="167"/>
      <c r="F5" s="167"/>
      <c r="G5" s="167"/>
      <c r="H5" s="168" t="s">
        <v>100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1</v>
      </c>
      <c r="B6" s="170" t="s">
        <v>102</v>
      </c>
      <c r="C6" s="171" t="s">
        <v>103</v>
      </c>
      <c r="D6" s="171" t="s">
        <v>104</v>
      </c>
      <c r="E6" s="169" t="s">
        <v>105</v>
      </c>
      <c r="F6" s="169" t="s">
        <v>106</v>
      </c>
      <c r="G6" s="171" t="s">
        <v>83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8.7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3.5" hidden="false" customHeight="true" outlineLevel="0" collapsed="false">
      <c r="A8" s="174" t="s">
        <v>107</v>
      </c>
      <c r="B8" s="174" t="s">
        <v>108</v>
      </c>
      <c r="C8" s="175" t="n">
        <v>1</v>
      </c>
      <c r="D8" s="175" t="s">
        <v>109</v>
      </c>
      <c r="E8" s="175" t="n">
        <v>3</v>
      </c>
      <c r="F8" s="175" t="s">
        <v>110</v>
      </c>
      <c r="G8" s="175" t="s">
        <v>111</v>
      </c>
      <c r="H8" s="176" t="s">
        <v>112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3</v>
      </c>
      <c r="C9" s="179" t="n">
        <f aca="false">SUM(C10:C61)</f>
        <v>89787394</v>
      </c>
      <c r="D9" s="179" t="n">
        <f aca="false">SUM(D10:D61)</f>
        <v>90483941</v>
      </c>
      <c r="E9" s="179" t="n">
        <f aca="false">SUM(E10:E61)</f>
        <v>23216862</v>
      </c>
      <c r="F9" s="179" t="n">
        <f aca="false">SUM(F10:F61)</f>
        <v>23768557</v>
      </c>
      <c r="G9" s="180" t="n">
        <f aca="false">SUM(G10:G61)</f>
        <v>23464325.27015</v>
      </c>
      <c r="H9" s="181" t="n">
        <f aca="false">G9/F9</f>
        <v>0.987200244009344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3" customFormat="true" ht="15.75" hidden="false" customHeight="true" outlineLevel="0" collapsed="false">
      <c r="A10" s="182" t="n">
        <v>1</v>
      </c>
      <c r="B10" s="183" t="s">
        <v>114</v>
      </c>
      <c r="C10" s="184" t="n">
        <v>40090</v>
      </c>
      <c r="D10" s="184" t="n">
        <v>40090</v>
      </c>
      <c r="E10" s="184" t="n">
        <v>9700</v>
      </c>
      <c r="F10" s="184" t="n">
        <v>9850</v>
      </c>
      <c r="G10" s="185" t="n">
        <v>9970.87714</v>
      </c>
      <c r="H10" s="186" t="n">
        <f aca="false">G10/F10</f>
        <v>1.01227179086294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</row>
    <row r="11" s="172" customFormat="true" ht="15" hidden="false" customHeight="true" outlineLevel="0" collapsed="false">
      <c r="A11" s="187" t="n">
        <v>2</v>
      </c>
      <c r="B11" s="188" t="s">
        <v>115</v>
      </c>
      <c r="C11" s="189" t="n">
        <v>195250</v>
      </c>
      <c r="D11" s="189" t="n">
        <v>195250</v>
      </c>
      <c r="E11" s="189" t="n">
        <v>54000</v>
      </c>
      <c r="F11" s="189" t="n">
        <v>54000</v>
      </c>
      <c r="G11" s="190" t="n">
        <v>55297.06576</v>
      </c>
      <c r="H11" s="191" t="n">
        <f aca="false">G11/F11</f>
        <v>1.0240197362963</v>
      </c>
    </row>
    <row r="12" s="172" customFormat="true" ht="15" hidden="false" customHeight="true" outlineLevel="0" collapsed="false">
      <c r="A12" s="187" t="n">
        <v>3</v>
      </c>
      <c r="B12" s="188" t="s">
        <v>116</v>
      </c>
      <c r="C12" s="189" t="n">
        <v>374750</v>
      </c>
      <c r="D12" s="189" t="n">
        <v>374750</v>
      </c>
      <c r="E12" s="189" t="n">
        <v>93200</v>
      </c>
      <c r="F12" s="189" t="n">
        <v>93200</v>
      </c>
      <c r="G12" s="190" t="n">
        <v>99044.50598</v>
      </c>
      <c r="H12" s="191" t="n">
        <f aca="false">G12/F12</f>
        <v>1.0627092916309</v>
      </c>
    </row>
    <row r="13" s="172" customFormat="true" ht="15" hidden="false" customHeight="true" outlineLevel="0" collapsed="false">
      <c r="A13" s="187" t="n">
        <v>4</v>
      </c>
      <c r="B13" s="188" t="s">
        <v>117</v>
      </c>
      <c r="C13" s="189" t="n">
        <v>3400000</v>
      </c>
      <c r="D13" s="189" t="n">
        <v>3400000</v>
      </c>
      <c r="E13" s="189" t="n">
        <v>850000</v>
      </c>
      <c r="F13" s="189" t="n">
        <v>850000</v>
      </c>
      <c r="G13" s="190" t="n">
        <v>825215.79938</v>
      </c>
      <c r="H13" s="191" t="n">
        <f aca="false">G13/F13</f>
        <v>0.970842116917647</v>
      </c>
    </row>
    <row r="14" s="160" customFormat="true" ht="14.25" hidden="false" customHeight="true" outlineLevel="0" collapsed="false">
      <c r="A14" s="187" t="n">
        <v>5</v>
      </c>
      <c r="B14" s="188" t="s">
        <v>118</v>
      </c>
      <c r="C14" s="189" t="n">
        <v>42000</v>
      </c>
      <c r="D14" s="189" t="n">
        <v>42000</v>
      </c>
      <c r="E14" s="189" t="n">
        <v>9965</v>
      </c>
      <c r="F14" s="189" t="n">
        <v>9965</v>
      </c>
      <c r="G14" s="190" t="n">
        <v>7730.09228</v>
      </c>
      <c r="H14" s="191" t="n">
        <f aca="false">G14/F14</f>
        <v>0.775724262920221</v>
      </c>
      <c r="K14" s="192"/>
    </row>
    <row r="15" s="158" customFormat="true" ht="15" hidden="false" customHeight="true" outlineLevel="0" collapsed="false">
      <c r="A15" s="187" t="n">
        <v>6</v>
      </c>
      <c r="B15" s="188" t="s">
        <v>119</v>
      </c>
      <c r="C15" s="189" t="n">
        <v>14300</v>
      </c>
      <c r="D15" s="189" t="n">
        <v>14300</v>
      </c>
      <c r="E15" s="189" t="n">
        <v>3600</v>
      </c>
      <c r="F15" s="189" t="n">
        <v>3600</v>
      </c>
      <c r="G15" s="190" t="n">
        <v>3456.23997</v>
      </c>
      <c r="H15" s="191" t="n">
        <f aca="false">G15/F15</f>
        <v>0.960066658333333</v>
      </c>
      <c r="I15" s="160"/>
      <c r="J15" s="160"/>
      <c r="K15" s="192"/>
    </row>
    <row r="16" s="158" customFormat="true" ht="15" hidden="false" customHeight="true" outlineLevel="0" collapsed="false">
      <c r="A16" s="187" t="n">
        <v>7</v>
      </c>
      <c r="B16" s="188" t="s">
        <v>120</v>
      </c>
      <c r="C16" s="189" t="n">
        <v>402500</v>
      </c>
      <c r="D16" s="189" t="n">
        <v>402500</v>
      </c>
      <c r="E16" s="189" t="n">
        <v>102932</v>
      </c>
      <c r="F16" s="189" t="n">
        <v>102932</v>
      </c>
      <c r="G16" s="190" t="n">
        <v>94492.837</v>
      </c>
      <c r="H16" s="191" t="n">
        <f aca="false">G16/F16</f>
        <v>0.918012250806358</v>
      </c>
      <c r="I16" s="160"/>
      <c r="J16" s="160"/>
      <c r="K16" s="192"/>
    </row>
    <row r="17" s="158" customFormat="true" ht="15" hidden="false" customHeight="true" outlineLevel="0" collapsed="false">
      <c r="A17" s="187" t="n">
        <v>8</v>
      </c>
      <c r="B17" s="188" t="s">
        <v>121</v>
      </c>
      <c r="C17" s="189" t="n">
        <v>62000</v>
      </c>
      <c r="D17" s="189" t="n">
        <v>62000</v>
      </c>
      <c r="E17" s="189" t="n">
        <v>15500</v>
      </c>
      <c r="F17" s="189" t="n">
        <v>15500</v>
      </c>
      <c r="G17" s="190" t="n">
        <v>14831.267</v>
      </c>
      <c r="H17" s="191" t="n">
        <f aca="false">G17/F17</f>
        <v>0.956855935483871</v>
      </c>
      <c r="I17" s="160"/>
      <c r="J17" s="160"/>
      <c r="K17" s="192"/>
    </row>
    <row r="18" s="158" customFormat="true" ht="15" hidden="false" customHeight="true" outlineLevel="0" collapsed="false">
      <c r="A18" s="187" t="n">
        <v>9</v>
      </c>
      <c r="B18" s="188" t="s">
        <v>122</v>
      </c>
      <c r="C18" s="189" t="n">
        <v>21500</v>
      </c>
      <c r="D18" s="189" t="n">
        <v>21500</v>
      </c>
      <c r="E18" s="189" t="n">
        <v>5400</v>
      </c>
      <c r="F18" s="189" t="n">
        <v>5400</v>
      </c>
      <c r="G18" s="190" t="n">
        <v>5271.63302</v>
      </c>
      <c r="H18" s="191" t="n">
        <f aca="false">G18/F18</f>
        <v>0.976228337037037</v>
      </c>
      <c r="I18" s="160"/>
      <c r="J18" s="160"/>
      <c r="K18" s="192" t="s">
        <v>123</v>
      </c>
    </row>
    <row r="19" s="158" customFormat="true" ht="30" hidden="false" customHeight="true" outlineLevel="0" collapsed="false">
      <c r="A19" s="187" t="n">
        <v>10</v>
      </c>
      <c r="B19" s="188" t="s">
        <v>124</v>
      </c>
      <c r="C19" s="189" t="n">
        <v>27000</v>
      </c>
      <c r="D19" s="189" t="n">
        <v>27000</v>
      </c>
      <c r="E19" s="189" t="n">
        <v>6900</v>
      </c>
      <c r="F19" s="189" t="n">
        <v>7200</v>
      </c>
      <c r="G19" s="190" t="n">
        <v>7197.3901</v>
      </c>
      <c r="H19" s="191" t="n">
        <f aca="false">G19/F19</f>
        <v>0.999637513888889</v>
      </c>
      <c r="I19" s="160"/>
      <c r="J19" s="160"/>
      <c r="K19" s="192"/>
    </row>
    <row r="20" s="158" customFormat="true" ht="15" hidden="false" customHeight="true" outlineLevel="0" collapsed="false">
      <c r="A20" s="187" t="n">
        <v>11</v>
      </c>
      <c r="B20" s="188" t="s">
        <v>125</v>
      </c>
      <c r="C20" s="189" t="n">
        <v>16500</v>
      </c>
      <c r="D20" s="189" t="n">
        <v>16500</v>
      </c>
      <c r="E20" s="189" t="n">
        <v>4173</v>
      </c>
      <c r="F20" s="189" t="n">
        <v>4173</v>
      </c>
      <c r="G20" s="190" t="n">
        <v>3997.88325</v>
      </c>
      <c r="H20" s="191" t="n">
        <f aca="false">G20/F20</f>
        <v>0.958035765636233</v>
      </c>
      <c r="I20" s="160"/>
      <c r="J20" s="160"/>
      <c r="K20" s="192"/>
    </row>
    <row r="21" s="158" customFormat="true" ht="15" hidden="false" customHeight="true" outlineLevel="0" collapsed="false">
      <c r="A21" s="187" t="n">
        <v>13</v>
      </c>
      <c r="B21" s="188" t="s">
        <v>126</v>
      </c>
      <c r="C21" s="189" t="n">
        <v>518750</v>
      </c>
      <c r="D21" s="189" t="n">
        <v>540580</v>
      </c>
      <c r="E21" s="189" t="n">
        <v>132000</v>
      </c>
      <c r="F21" s="189" t="n">
        <v>151267</v>
      </c>
      <c r="G21" s="190" t="n">
        <v>142823.39338</v>
      </c>
      <c r="H21" s="191" t="n">
        <f aca="false">G21/F21</f>
        <v>0.944180775582249</v>
      </c>
      <c r="I21" s="160"/>
      <c r="J21" s="160"/>
      <c r="K21" s="192"/>
    </row>
    <row r="22" s="158" customFormat="true" ht="12" hidden="false" customHeight="true" outlineLevel="0" collapsed="false">
      <c r="A22" s="187" t="n">
        <v>14</v>
      </c>
      <c r="B22" s="188" t="s">
        <v>127</v>
      </c>
      <c r="C22" s="189" t="n">
        <v>570000</v>
      </c>
      <c r="D22" s="189" t="n">
        <v>726438</v>
      </c>
      <c r="E22" s="189" t="n">
        <v>140000</v>
      </c>
      <c r="F22" s="189" t="n">
        <v>290000</v>
      </c>
      <c r="G22" s="190" t="n">
        <v>273204.63561</v>
      </c>
      <c r="H22" s="191" t="n">
        <f aca="false">G22/F22</f>
        <v>0.94208495037931</v>
      </c>
      <c r="I22" s="160"/>
      <c r="J22" s="160"/>
      <c r="K22" s="192"/>
    </row>
    <row r="23" s="158" customFormat="true" ht="30" hidden="false" customHeight="true" outlineLevel="0" collapsed="false">
      <c r="A23" s="187" t="n">
        <v>15</v>
      </c>
      <c r="B23" s="188" t="s">
        <v>128</v>
      </c>
      <c r="C23" s="189" t="n">
        <v>118750</v>
      </c>
      <c r="D23" s="189" t="n">
        <v>118750</v>
      </c>
      <c r="E23" s="189" t="n">
        <v>29650</v>
      </c>
      <c r="F23" s="189" t="n">
        <v>29650</v>
      </c>
      <c r="G23" s="190" t="n">
        <v>29328.13964</v>
      </c>
      <c r="H23" s="191" t="n">
        <f aca="false">G23/F23</f>
        <v>0.989144675885329</v>
      </c>
      <c r="I23" s="160"/>
      <c r="J23" s="160"/>
      <c r="K23" s="192"/>
    </row>
    <row r="24" s="158" customFormat="true" ht="15" hidden="false" customHeight="true" outlineLevel="0" collapsed="false">
      <c r="A24" s="187" t="n">
        <v>16</v>
      </c>
      <c r="B24" s="188" t="s">
        <v>129</v>
      </c>
      <c r="C24" s="189" t="n">
        <v>4265500</v>
      </c>
      <c r="D24" s="189" t="n">
        <v>4265500</v>
      </c>
      <c r="E24" s="189" t="n">
        <v>1100000</v>
      </c>
      <c r="F24" s="189" t="n">
        <v>1100000</v>
      </c>
      <c r="G24" s="190" t="n">
        <v>1040023.2702</v>
      </c>
      <c r="H24" s="191" t="n">
        <f aca="false">G24/F24</f>
        <v>0.945475700181818</v>
      </c>
      <c r="I24" s="160"/>
      <c r="J24" s="160"/>
      <c r="K24" s="192"/>
    </row>
    <row r="25" s="158" customFormat="true" ht="15" hidden="false" customHeight="true" outlineLevel="0" collapsed="false">
      <c r="A25" s="187" t="n">
        <v>17</v>
      </c>
      <c r="B25" s="188" t="s">
        <v>130</v>
      </c>
      <c r="C25" s="189" t="n">
        <v>399500</v>
      </c>
      <c r="D25" s="189" t="n">
        <v>399500</v>
      </c>
      <c r="E25" s="189" t="n">
        <v>99000</v>
      </c>
      <c r="F25" s="189" t="n">
        <v>99000</v>
      </c>
      <c r="G25" s="190" t="n">
        <v>100541.81064</v>
      </c>
      <c r="H25" s="191" t="n">
        <f aca="false">G25/F25</f>
        <v>1.01557384484848</v>
      </c>
      <c r="I25" s="160"/>
      <c r="J25" s="160"/>
      <c r="K25" s="192"/>
    </row>
    <row r="26" s="158" customFormat="true" ht="15" hidden="false" customHeight="true" outlineLevel="0" collapsed="false">
      <c r="A26" s="187" t="n">
        <v>18</v>
      </c>
      <c r="B26" s="188" t="s">
        <v>131</v>
      </c>
      <c r="C26" s="189" t="n">
        <v>11058000</v>
      </c>
      <c r="D26" s="189" t="n">
        <v>11058000</v>
      </c>
      <c r="E26" s="189" t="n">
        <v>2950000</v>
      </c>
      <c r="F26" s="189" t="n">
        <v>2950000</v>
      </c>
      <c r="G26" s="190" t="n">
        <v>2984461.04832</v>
      </c>
      <c r="H26" s="191" t="n">
        <f aca="false">G26/F26</f>
        <v>1.01168171129492</v>
      </c>
      <c r="I26" s="193"/>
      <c r="J26" s="160"/>
      <c r="K26" s="192"/>
    </row>
    <row r="27" s="158" customFormat="true" ht="15" hidden="false" customHeight="true" outlineLevel="0" collapsed="false">
      <c r="A27" s="187" t="n">
        <v>19</v>
      </c>
      <c r="B27" s="188" t="s">
        <v>132</v>
      </c>
      <c r="C27" s="189" t="n">
        <v>20200000</v>
      </c>
      <c r="D27" s="189" t="n">
        <v>20664973</v>
      </c>
      <c r="E27" s="189" t="n">
        <v>5050000</v>
      </c>
      <c r="F27" s="189" t="n">
        <v>5411372</v>
      </c>
      <c r="G27" s="190" t="n">
        <v>5373128.51406</v>
      </c>
      <c r="H27" s="191" t="n">
        <f aca="false">G27/F27</f>
        <v>0.992932756066299</v>
      </c>
      <c r="I27" s="160"/>
      <c r="J27" s="160"/>
      <c r="K27" s="192"/>
    </row>
    <row r="28" s="158" customFormat="true" ht="30" hidden="false" customHeight="true" outlineLevel="0" collapsed="false">
      <c r="A28" s="187" t="n">
        <v>20</v>
      </c>
      <c r="B28" s="188" t="s">
        <v>133</v>
      </c>
      <c r="C28" s="189" t="n">
        <v>629500</v>
      </c>
      <c r="D28" s="189" t="n">
        <v>629500</v>
      </c>
      <c r="E28" s="189" t="n">
        <v>155000</v>
      </c>
      <c r="F28" s="189" t="n">
        <v>155000</v>
      </c>
      <c r="G28" s="190" t="n">
        <v>155360.235</v>
      </c>
      <c r="H28" s="191" t="n">
        <f aca="false">G28/F28</f>
        <v>1.00232409677419</v>
      </c>
      <c r="I28" s="160"/>
      <c r="J28" s="193"/>
      <c r="K28" s="192"/>
    </row>
    <row r="29" s="158" customFormat="true" ht="15" hidden="false" customHeight="true" outlineLevel="0" collapsed="false">
      <c r="A29" s="187" t="n">
        <v>22</v>
      </c>
      <c r="B29" s="188" t="s">
        <v>134</v>
      </c>
      <c r="C29" s="189" t="n">
        <v>902500</v>
      </c>
      <c r="D29" s="189" t="n">
        <v>902500</v>
      </c>
      <c r="E29" s="189" t="n">
        <v>230000</v>
      </c>
      <c r="F29" s="189" t="n">
        <v>230000</v>
      </c>
      <c r="G29" s="190" t="n">
        <v>228609.33171</v>
      </c>
      <c r="H29" s="191" t="n">
        <f aca="false">G29/F29</f>
        <v>0.993953616130435</v>
      </c>
      <c r="I29" s="160"/>
      <c r="J29" s="160"/>
      <c r="K29" s="192"/>
    </row>
    <row r="30" s="158" customFormat="true" ht="15" hidden="false" customHeight="true" outlineLevel="0" collapsed="false">
      <c r="A30" s="187" t="n">
        <v>23</v>
      </c>
      <c r="B30" s="188" t="s">
        <v>135</v>
      </c>
      <c r="C30" s="189" t="n">
        <v>507925</v>
      </c>
      <c r="D30" s="189" t="n">
        <v>528425</v>
      </c>
      <c r="E30" s="189" t="n">
        <v>127000</v>
      </c>
      <c r="F30" s="189" t="n">
        <v>127000</v>
      </c>
      <c r="G30" s="190" t="n">
        <v>125292.44442</v>
      </c>
      <c r="H30" s="191" t="n">
        <f aca="false">G30/F30</f>
        <v>0.986554680472441</v>
      </c>
      <c r="I30" s="160"/>
      <c r="J30" s="160"/>
      <c r="K30" s="192"/>
    </row>
    <row r="31" s="158" customFormat="true" ht="15" hidden="false" customHeight="true" outlineLevel="0" collapsed="false">
      <c r="A31" s="187" t="n">
        <v>24</v>
      </c>
      <c r="B31" s="188" t="s">
        <v>136</v>
      </c>
      <c r="C31" s="189" t="n">
        <v>65550</v>
      </c>
      <c r="D31" s="189" t="n">
        <v>65550</v>
      </c>
      <c r="E31" s="189" t="n">
        <v>17400</v>
      </c>
      <c r="F31" s="189" t="n">
        <v>17400</v>
      </c>
      <c r="G31" s="190" t="n">
        <v>17565.97941</v>
      </c>
      <c r="H31" s="191" t="n">
        <f aca="false">G31/F31</f>
        <v>1.00953904655172</v>
      </c>
      <c r="I31" s="160"/>
      <c r="J31" s="160"/>
      <c r="K31" s="192"/>
    </row>
    <row r="32" s="158" customFormat="true" ht="15" hidden="false" customHeight="true" outlineLevel="0" collapsed="false">
      <c r="A32" s="187" t="n">
        <v>25</v>
      </c>
      <c r="B32" s="188" t="s">
        <v>137</v>
      </c>
      <c r="C32" s="189" t="n">
        <v>36400000</v>
      </c>
      <c r="D32" s="189" t="n">
        <v>36400000</v>
      </c>
      <c r="E32" s="189" t="n">
        <v>9600000</v>
      </c>
      <c r="F32" s="189" t="n">
        <v>9600000</v>
      </c>
      <c r="G32" s="190" t="n">
        <v>9474475.51451</v>
      </c>
      <c r="H32" s="191" t="n">
        <f aca="false">G32/F32</f>
        <v>0.986924532761459</v>
      </c>
      <c r="I32" s="160"/>
      <c r="J32" s="160"/>
      <c r="K32" s="192"/>
    </row>
    <row r="33" s="158" customFormat="true" ht="15" hidden="false" customHeight="true" outlineLevel="0" collapsed="false">
      <c r="A33" s="187" t="n">
        <v>26</v>
      </c>
      <c r="B33" s="188" t="s">
        <v>138</v>
      </c>
      <c r="C33" s="189" t="n">
        <v>2812500</v>
      </c>
      <c r="D33" s="189" t="n">
        <v>2812500</v>
      </c>
      <c r="E33" s="189" t="n">
        <v>725000</v>
      </c>
      <c r="F33" s="189" t="n">
        <v>725000</v>
      </c>
      <c r="G33" s="190" t="n">
        <v>697844.29877</v>
      </c>
      <c r="H33" s="191" t="n">
        <f aca="false">G33/F33</f>
        <v>0.962543860372414</v>
      </c>
      <c r="I33" s="160"/>
      <c r="J33" s="160"/>
      <c r="K33" s="192"/>
    </row>
    <row r="34" s="158" customFormat="true" ht="15" hidden="false" customHeight="true" outlineLevel="0" collapsed="false">
      <c r="A34" s="187" t="n">
        <v>27</v>
      </c>
      <c r="B34" s="188" t="s">
        <v>139</v>
      </c>
      <c r="C34" s="189" t="n">
        <v>51000</v>
      </c>
      <c r="D34" s="189" t="n">
        <v>51000</v>
      </c>
      <c r="E34" s="189" t="n">
        <v>12900</v>
      </c>
      <c r="F34" s="189" t="n">
        <v>12900</v>
      </c>
      <c r="G34" s="190" t="n">
        <v>13033.20055</v>
      </c>
      <c r="H34" s="191" t="n">
        <f aca="false">G34/F34</f>
        <v>1.01032562403101</v>
      </c>
      <c r="I34" s="160"/>
      <c r="J34" s="160"/>
      <c r="K34" s="192"/>
    </row>
    <row r="35" s="158" customFormat="true" ht="15" hidden="false" customHeight="true" outlineLevel="0" collapsed="false">
      <c r="A35" s="187" t="n">
        <v>29</v>
      </c>
      <c r="B35" s="188" t="s">
        <v>140</v>
      </c>
      <c r="C35" s="189" t="n">
        <v>1570000</v>
      </c>
      <c r="D35" s="189" t="n">
        <v>1570000</v>
      </c>
      <c r="E35" s="189" t="n">
        <v>395000</v>
      </c>
      <c r="F35" s="189" t="n">
        <v>395000</v>
      </c>
      <c r="G35" s="190" t="n">
        <v>378072.29256</v>
      </c>
      <c r="H35" s="191" t="n">
        <f aca="false">G35/F35</f>
        <v>0.957145044455696</v>
      </c>
      <c r="I35" s="160"/>
      <c r="J35" s="160"/>
      <c r="K35" s="192"/>
    </row>
    <row r="36" s="158" customFormat="true" ht="15" hidden="false" customHeight="true" outlineLevel="0" collapsed="false">
      <c r="A36" s="187" t="n">
        <v>30</v>
      </c>
      <c r="B36" s="188" t="s">
        <v>141</v>
      </c>
      <c r="C36" s="189" t="n">
        <v>16150</v>
      </c>
      <c r="D36" s="189" t="n">
        <v>16150</v>
      </c>
      <c r="E36" s="189" t="n">
        <v>4000</v>
      </c>
      <c r="F36" s="189" t="n">
        <v>4000</v>
      </c>
      <c r="G36" s="190" t="n">
        <v>3999.08816</v>
      </c>
      <c r="H36" s="191" t="n">
        <f aca="false">G36/F36</f>
        <v>0.99977204</v>
      </c>
      <c r="I36" s="160"/>
      <c r="J36" s="160"/>
      <c r="K36" s="192"/>
    </row>
    <row r="37" s="158" customFormat="true" ht="15" hidden="false" customHeight="true" outlineLevel="0" collapsed="false">
      <c r="A37" s="187" t="n">
        <v>31</v>
      </c>
      <c r="B37" s="188" t="s">
        <v>142</v>
      </c>
      <c r="C37" s="189" t="n">
        <v>2405500</v>
      </c>
      <c r="D37" s="189" t="n">
        <v>2405500</v>
      </c>
      <c r="E37" s="189" t="n">
        <v>605000</v>
      </c>
      <c r="F37" s="189" t="n">
        <v>605000</v>
      </c>
      <c r="G37" s="190" t="n">
        <v>606591.23783</v>
      </c>
      <c r="H37" s="191" t="n">
        <f aca="false">G37/F37</f>
        <v>1.00263014517355</v>
      </c>
      <c r="I37" s="160"/>
      <c r="J37" s="160"/>
      <c r="K37" s="192"/>
    </row>
    <row r="38" s="158" customFormat="true" ht="15" hidden="false" customHeight="true" outlineLevel="0" collapsed="false">
      <c r="A38" s="187" t="n">
        <v>32</v>
      </c>
      <c r="B38" s="188" t="s">
        <v>143</v>
      </c>
      <c r="C38" s="189" t="n">
        <v>478500</v>
      </c>
      <c r="D38" s="189" t="n">
        <v>478500</v>
      </c>
      <c r="E38" s="189" t="n">
        <v>124000</v>
      </c>
      <c r="F38" s="189" t="n">
        <v>124000</v>
      </c>
      <c r="G38" s="190" t="n">
        <v>123018.6969</v>
      </c>
      <c r="H38" s="191" t="n">
        <f aca="false">G38/F38</f>
        <v>0.992086265322581</v>
      </c>
      <c r="I38" s="160"/>
      <c r="J38" s="160"/>
      <c r="K38" s="192"/>
    </row>
    <row r="39" s="158" customFormat="true" ht="15" hidden="false" customHeight="true" outlineLevel="0" collapsed="false">
      <c r="A39" s="187" t="n">
        <v>33</v>
      </c>
      <c r="B39" s="188" t="s">
        <v>144</v>
      </c>
      <c r="C39" s="189" t="n">
        <v>347150</v>
      </c>
      <c r="D39" s="189" t="n">
        <v>347150</v>
      </c>
      <c r="E39" s="189" t="n">
        <v>91000</v>
      </c>
      <c r="F39" s="189" t="n">
        <v>91000</v>
      </c>
      <c r="G39" s="190" t="n">
        <v>91878.77263</v>
      </c>
      <c r="H39" s="191" t="n">
        <f aca="false">G39/F39</f>
        <v>1.00965684208791</v>
      </c>
      <c r="I39" s="160"/>
      <c r="J39" s="160"/>
      <c r="K39" s="192"/>
    </row>
    <row r="40" s="158" customFormat="true" ht="15" hidden="false" customHeight="true" outlineLevel="0" collapsed="false">
      <c r="A40" s="187" t="n">
        <v>34</v>
      </c>
      <c r="B40" s="188" t="s">
        <v>145</v>
      </c>
      <c r="C40" s="189" t="n">
        <v>690000</v>
      </c>
      <c r="D40" s="189" t="n">
        <v>713600</v>
      </c>
      <c r="E40" s="189" t="n">
        <v>175000</v>
      </c>
      <c r="F40" s="189" t="n">
        <v>187100</v>
      </c>
      <c r="G40" s="190" t="n">
        <v>176708.74896</v>
      </c>
      <c r="H40" s="191" t="n">
        <f aca="false">G40/F40</f>
        <v>0.944461512346339</v>
      </c>
      <c r="I40" s="160"/>
      <c r="J40" s="160"/>
      <c r="K40" s="192"/>
    </row>
    <row r="41" s="158" customFormat="true" ht="30" hidden="false" customHeight="true" outlineLevel="0" collapsed="false">
      <c r="A41" s="187" t="n">
        <v>35</v>
      </c>
      <c r="B41" s="188" t="s">
        <v>146</v>
      </c>
      <c r="C41" s="189" t="n">
        <v>180500</v>
      </c>
      <c r="D41" s="189" t="n">
        <v>180500</v>
      </c>
      <c r="E41" s="189" t="n">
        <v>46000</v>
      </c>
      <c r="F41" s="189" t="n">
        <v>46000</v>
      </c>
      <c r="G41" s="190" t="n">
        <v>50351.7936</v>
      </c>
      <c r="H41" s="191" t="n">
        <f aca="false">G41/F41</f>
        <v>1.09460420869565</v>
      </c>
      <c r="I41" s="160"/>
      <c r="J41" s="160"/>
      <c r="K41" s="192"/>
    </row>
    <row r="42" s="158" customFormat="true" ht="15" hidden="false" customHeight="true" outlineLevel="0" collapsed="false">
      <c r="A42" s="187" t="n">
        <v>36</v>
      </c>
      <c r="B42" s="188" t="s">
        <v>147</v>
      </c>
      <c r="C42" s="189" t="n">
        <v>50350</v>
      </c>
      <c r="D42" s="189" t="n">
        <v>50350</v>
      </c>
      <c r="E42" s="189" t="n">
        <v>12700</v>
      </c>
      <c r="F42" s="189" t="n">
        <v>12700</v>
      </c>
      <c r="G42" s="190" t="n">
        <v>12494.491</v>
      </c>
      <c r="H42" s="191" t="n">
        <f aca="false">G42/F42</f>
        <v>0.983818188976378</v>
      </c>
      <c r="I42" s="160"/>
      <c r="J42" s="160"/>
      <c r="K42" s="192"/>
    </row>
    <row r="43" s="158" customFormat="true" ht="15" hidden="false" customHeight="true" outlineLevel="0" collapsed="false">
      <c r="A43" s="187" t="n">
        <v>37</v>
      </c>
      <c r="B43" s="188" t="s">
        <v>148</v>
      </c>
      <c r="C43" s="189" t="n">
        <v>328250</v>
      </c>
      <c r="D43" s="189" t="n">
        <v>328250</v>
      </c>
      <c r="E43" s="189" t="n">
        <v>82550</v>
      </c>
      <c r="F43" s="189" t="n">
        <v>82550</v>
      </c>
      <c r="G43" s="190" t="n">
        <v>83093.87838</v>
      </c>
      <c r="H43" s="191" t="n">
        <f aca="false">G43/F43</f>
        <v>1.00658847219867</v>
      </c>
      <c r="I43" s="160"/>
      <c r="J43" s="160"/>
      <c r="K43" s="192"/>
    </row>
    <row r="44" s="158" customFormat="true" ht="30" hidden="false" customHeight="true" outlineLevel="0" collapsed="false">
      <c r="A44" s="187" t="n">
        <v>38</v>
      </c>
      <c r="B44" s="188" t="s">
        <v>149</v>
      </c>
      <c r="C44" s="189" t="n">
        <v>37000</v>
      </c>
      <c r="D44" s="189" t="n">
        <v>37000</v>
      </c>
      <c r="E44" s="189" t="n">
        <v>9300</v>
      </c>
      <c r="F44" s="189" t="n">
        <v>9300</v>
      </c>
      <c r="G44" s="190" t="n">
        <v>8735.341</v>
      </c>
      <c r="H44" s="191" t="n">
        <f aca="false">G44/F44</f>
        <v>0.939283978494624</v>
      </c>
      <c r="I44" s="160"/>
      <c r="J44" s="160"/>
      <c r="K44" s="192"/>
    </row>
    <row r="45" s="158" customFormat="true" ht="45" hidden="false" customHeight="true" outlineLevel="0" collapsed="false">
      <c r="A45" s="187" t="n">
        <v>39</v>
      </c>
      <c r="B45" s="188" t="s">
        <v>150</v>
      </c>
      <c r="C45" s="189" t="n">
        <v>2700</v>
      </c>
      <c r="D45" s="189" t="n">
        <v>2700</v>
      </c>
      <c r="E45" s="189" t="n">
        <v>691</v>
      </c>
      <c r="F45" s="189" t="n">
        <v>691</v>
      </c>
      <c r="G45" s="190" t="n">
        <v>594.426</v>
      </c>
      <c r="H45" s="191" t="n">
        <f aca="false">G45/F45</f>
        <v>0.860240231548481</v>
      </c>
      <c r="I45" s="160"/>
      <c r="J45" s="160"/>
      <c r="K45" s="192"/>
    </row>
    <row r="46" s="158" customFormat="true" ht="30" hidden="false" customHeight="true" outlineLevel="0" collapsed="false">
      <c r="A46" s="187" t="n">
        <v>40</v>
      </c>
      <c r="B46" s="188" t="s">
        <v>151</v>
      </c>
      <c r="C46" s="189" t="n">
        <v>140000</v>
      </c>
      <c r="D46" s="189" t="n">
        <v>140000</v>
      </c>
      <c r="E46" s="189" t="n">
        <v>35000</v>
      </c>
      <c r="F46" s="189" t="n">
        <v>35000</v>
      </c>
      <c r="G46" s="190" t="n">
        <v>33458.20191</v>
      </c>
      <c r="H46" s="191" t="n">
        <f aca="false">G46/F46</f>
        <v>0.955948626</v>
      </c>
      <c r="I46" s="160"/>
      <c r="J46" s="160"/>
      <c r="K46" s="192"/>
    </row>
    <row r="47" s="158" customFormat="true" ht="30" hidden="false" customHeight="true" outlineLevel="0" collapsed="false">
      <c r="A47" s="187" t="n">
        <v>41</v>
      </c>
      <c r="B47" s="188" t="s">
        <v>152</v>
      </c>
      <c r="C47" s="189" t="n">
        <v>12000</v>
      </c>
      <c r="D47" s="189" t="n">
        <v>12000</v>
      </c>
      <c r="E47" s="189" t="n">
        <v>3100</v>
      </c>
      <c r="F47" s="189" t="n">
        <v>3100</v>
      </c>
      <c r="G47" s="190" t="n">
        <v>2851.355</v>
      </c>
      <c r="H47" s="191" t="n">
        <f aca="false">G47/F47</f>
        <v>0.919791935483871</v>
      </c>
      <c r="I47" s="160"/>
      <c r="J47" s="160"/>
      <c r="K47" s="192"/>
    </row>
    <row r="48" s="158" customFormat="true" ht="15" hidden="false" customHeight="true" outlineLevel="0" collapsed="false">
      <c r="A48" s="187" t="n">
        <v>42</v>
      </c>
      <c r="B48" s="188" t="s">
        <v>153</v>
      </c>
      <c r="C48" s="189" t="n">
        <v>9800</v>
      </c>
      <c r="D48" s="189" t="n">
        <v>9800</v>
      </c>
      <c r="E48" s="189" t="n">
        <v>2450</v>
      </c>
      <c r="F48" s="189" t="n">
        <v>2450</v>
      </c>
      <c r="G48" s="190" t="n">
        <v>2417.64892</v>
      </c>
      <c r="H48" s="191" t="n">
        <f aca="false">G48/F48</f>
        <v>0.986795477551021</v>
      </c>
      <c r="I48" s="160"/>
      <c r="J48" s="160"/>
      <c r="K48" s="192"/>
    </row>
    <row r="49" s="158" customFormat="true" ht="15" hidden="false" customHeight="true" outlineLevel="0" collapsed="false">
      <c r="A49" s="187" t="n">
        <v>43</v>
      </c>
      <c r="B49" s="188" t="s">
        <v>154</v>
      </c>
      <c r="C49" s="189" t="n">
        <v>26600</v>
      </c>
      <c r="D49" s="189" t="n">
        <v>26600</v>
      </c>
      <c r="E49" s="189" t="n">
        <v>6690</v>
      </c>
      <c r="F49" s="189" t="n">
        <v>6690</v>
      </c>
      <c r="G49" s="190" t="n">
        <v>6447.979</v>
      </c>
      <c r="H49" s="191" t="n">
        <f aca="false">G49/F49</f>
        <v>0.963823467862481</v>
      </c>
      <c r="I49" s="160"/>
      <c r="J49" s="160"/>
      <c r="K49" s="192"/>
    </row>
    <row r="50" s="158" customFormat="true" ht="15" hidden="false" customHeight="true" outlineLevel="0" collapsed="false">
      <c r="A50" s="187" t="n">
        <v>44</v>
      </c>
      <c r="B50" s="188" t="s">
        <v>155</v>
      </c>
      <c r="C50" s="189" t="n">
        <v>15000</v>
      </c>
      <c r="D50" s="189" t="n">
        <v>15000</v>
      </c>
      <c r="E50" s="189" t="n">
        <v>3700</v>
      </c>
      <c r="F50" s="189" t="n">
        <v>3700</v>
      </c>
      <c r="G50" s="190" t="n">
        <v>3699.58962</v>
      </c>
      <c r="H50" s="191" t="n">
        <f aca="false">G50/F50</f>
        <v>0.999889086486487</v>
      </c>
      <c r="I50" s="160"/>
      <c r="J50" s="160"/>
      <c r="K50" s="192"/>
    </row>
    <row r="51" s="158" customFormat="true" ht="15" hidden="false" customHeight="true" outlineLevel="0" collapsed="false">
      <c r="A51" s="187" t="n">
        <v>47</v>
      </c>
      <c r="B51" s="188" t="s">
        <v>156</v>
      </c>
      <c r="C51" s="194" t="n">
        <v>200450</v>
      </c>
      <c r="D51" s="194" t="n">
        <v>200450</v>
      </c>
      <c r="E51" s="194" t="n">
        <v>51000</v>
      </c>
      <c r="F51" s="194" t="n">
        <v>51000</v>
      </c>
      <c r="G51" s="195" t="n">
        <v>47004.68872</v>
      </c>
      <c r="H51" s="191" t="n">
        <f aca="false">G51/F51</f>
        <v>0.921660563137255</v>
      </c>
      <c r="I51" s="160"/>
      <c r="J51" s="160"/>
      <c r="K51" s="192"/>
    </row>
    <row r="52" s="158" customFormat="true" ht="15" hidden="false" customHeight="true" outlineLevel="0" collapsed="false">
      <c r="A52" s="187" t="n">
        <v>48</v>
      </c>
      <c r="B52" s="188" t="s">
        <v>157</v>
      </c>
      <c r="C52" s="194" t="n">
        <v>58900</v>
      </c>
      <c r="D52" s="194" t="n">
        <v>68106</v>
      </c>
      <c r="E52" s="194" t="n">
        <v>14500</v>
      </c>
      <c r="F52" s="194" t="n">
        <v>23006</v>
      </c>
      <c r="G52" s="195" t="n">
        <v>21461.30414</v>
      </c>
      <c r="H52" s="191" t="n">
        <f aca="false">G52/F52</f>
        <v>0.93285682604538</v>
      </c>
      <c r="I52" s="160"/>
      <c r="J52" s="160"/>
      <c r="K52" s="192"/>
      <c r="L52" s="196"/>
      <c r="M52" s="196"/>
    </row>
    <row r="53" customFormat="false" ht="15" hidden="false" customHeight="true" outlineLevel="0" collapsed="false">
      <c r="A53" s="187" t="n">
        <v>49</v>
      </c>
      <c r="B53" s="188" t="s">
        <v>158</v>
      </c>
      <c r="C53" s="194" t="n">
        <v>5985</v>
      </c>
      <c r="D53" s="194" t="n">
        <v>5985</v>
      </c>
      <c r="E53" s="194" t="n">
        <v>1500</v>
      </c>
      <c r="F53" s="194" t="n">
        <v>1500</v>
      </c>
      <c r="G53" s="195" t="n">
        <v>1455.70863</v>
      </c>
      <c r="H53" s="191" t="n">
        <f aca="false">G53/F53</f>
        <v>0.97047242</v>
      </c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</row>
    <row r="54" customFormat="false" ht="12" hidden="false" customHeight="true" outlineLevel="0" collapsed="false">
      <c r="A54" s="187" t="n">
        <v>50</v>
      </c>
      <c r="B54" s="188" t="s">
        <v>159</v>
      </c>
      <c r="C54" s="194" t="n">
        <v>5001</v>
      </c>
      <c r="D54" s="194" t="n">
        <v>5001</v>
      </c>
      <c r="E54" s="194" t="n">
        <v>1275</v>
      </c>
      <c r="F54" s="194" t="n">
        <v>1275</v>
      </c>
      <c r="G54" s="195" t="n">
        <v>1263.235</v>
      </c>
      <c r="H54" s="191" t="n">
        <f aca="false">G54/F54</f>
        <v>0.990772549019608</v>
      </c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</row>
    <row r="55" customFormat="false" ht="15" hidden="false" customHeight="true" outlineLevel="0" collapsed="false">
      <c r="A55" s="187" t="n">
        <v>51</v>
      </c>
      <c r="B55" s="188" t="s">
        <v>160</v>
      </c>
      <c r="C55" s="194" t="n">
        <v>9925</v>
      </c>
      <c r="D55" s="194" t="n">
        <v>9925</v>
      </c>
      <c r="E55" s="194" t="n">
        <v>2500</v>
      </c>
      <c r="F55" s="194" t="n">
        <v>2500</v>
      </c>
      <c r="G55" s="190" t="n">
        <v>2255.774</v>
      </c>
      <c r="H55" s="191" t="n">
        <f aca="false">G55/F55</f>
        <v>0.9023096</v>
      </c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</row>
    <row r="56" customFormat="false" ht="15" hidden="false" customHeight="true" outlineLevel="0" collapsed="false">
      <c r="A56" s="187" t="n">
        <v>52</v>
      </c>
      <c r="B56" s="188" t="s">
        <v>161</v>
      </c>
      <c r="C56" s="194" t="n">
        <v>14800</v>
      </c>
      <c r="D56" s="194" t="n">
        <v>14800</v>
      </c>
      <c r="E56" s="194" t="n">
        <v>3600</v>
      </c>
      <c r="F56" s="194" t="n">
        <v>3600</v>
      </c>
      <c r="G56" s="190" t="n">
        <v>3679.403</v>
      </c>
      <c r="H56" s="191" t="n">
        <f aca="false">G56/F56</f>
        <v>1.02205638888889</v>
      </c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</row>
    <row r="57" customFormat="false" ht="18" hidden="false" customHeight="true" outlineLevel="0" collapsed="false">
      <c r="A57" s="187" t="n">
        <v>53</v>
      </c>
      <c r="B57" s="188" t="s">
        <v>162</v>
      </c>
      <c r="C57" s="194" t="n">
        <v>25650</v>
      </c>
      <c r="D57" s="194" t="n">
        <v>25650</v>
      </c>
      <c r="E57" s="194" t="n">
        <v>6780</v>
      </c>
      <c r="F57" s="194" t="n">
        <v>6780</v>
      </c>
      <c r="G57" s="190" t="n">
        <v>4982.70848</v>
      </c>
      <c r="H57" s="191" t="n">
        <f aca="false">G57/F57</f>
        <v>0.734912755162242</v>
      </c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</row>
    <row r="58" customFormat="false" ht="19.5" hidden="false" customHeight="true" outlineLevel="0" collapsed="false">
      <c r="A58" s="187" t="n">
        <v>54</v>
      </c>
      <c r="B58" s="188" t="s">
        <v>163</v>
      </c>
      <c r="C58" s="194" t="n">
        <v>33250</v>
      </c>
      <c r="D58" s="194" t="n">
        <v>33250</v>
      </c>
      <c r="E58" s="194" t="n">
        <v>9000</v>
      </c>
      <c r="F58" s="194" t="n">
        <v>9000</v>
      </c>
      <c r="G58" s="194" t="n">
        <v>8706.15391</v>
      </c>
      <c r="H58" s="191" t="n">
        <f aca="false">G58/F58</f>
        <v>0.967350434444444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30" hidden="false" customHeight="true" outlineLevel="0" collapsed="false">
      <c r="A59" s="187" t="n">
        <v>55</v>
      </c>
      <c r="B59" s="188" t="s">
        <v>164</v>
      </c>
      <c r="C59" s="194" t="n">
        <v>20900</v>
      </c>
      <c r="D59" s="194" t="n">
        <v>20900</v>
      </c>
      <c r="E59" s="194" t="n">
        <v>5250</v>
      </c>
      <c r="F59" s="194" t="n">
        <v>5250</v>
      </c>
      <c r="G59" s="194" t="n">
        <v>5176.6097</v>
      </c>
      <c r="H59" s="191" t="n">
        <f aca="false">G59/F59</f>
        <v>0.986020895238095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15" hidden="false" customHeight="true" outlineLevel="0" collapsed="false">
      <c r="A60" s="187" t="n">
        <v>56</v>
      </c>
      <c r="B60" s="188" t="s">
        <v>165</v>
      </c>
      <c r="C60" s="194" t="n">
        <v>3924</v>
      </c>
      <c r="D60" s="194" t="n">
        <v>3924</v>
      </c>
      <c r="E60" s="194" t="n">
        <v>1006</v>
      </c>
      <c r="F60" s="194" t="n">
        <v>1006</v>
      </c>
      <c r="G60" s="194" t="n">
        <v>823.602</v>
      </c>
      <c r="H60" s="191" t="n">
        <f aca="false">G60/F60</f>
        <v>0.81868986083499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.75" hidden="false" customHeight="true" outlineLevel="0" collapsed="false">
      <c r="A61" s="197" t="n">
        <v>58</v>
      </c>
      <c r="B61" s="198" t="s">
        <v>166</v>
      </c>
      <c r="C61" s="199" t="n">
        <v>3744</v>
      </c>
      <c r="D61" s="199" t="n">
        <v>3744</v>
      </c>
      <c r="E61" s="199" t="n">
        <v>950</v>
      </c>
      <c r="F61" s="199" t="n">
        <v>950</v>
      </c>
      <c r="G61" s="199" t="n">
        <v>905.134</v>
      </c>
      <c r="H61" s="200" t="n">
        <f aca="false">G61/F61</f>
        <v>0.952772631578947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2" hidden="false" customHeight="true" outlineLevel="0" collapsed="false">
      <c r="A62" s="158"/>
      <c r="C62" s="157"/>
      <c r="D62" s="157" t="n">
        <f aca="false">D9-90483941</f>
        <v>0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2" hidden="false" customHeight="true" outlineLevel="0" collapsed="false">
      <c r="A63" s="158"/>
      <c r="B63" s="158"/>
      <c r="C63" s="157"/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58"/>
      <c r="B64" s="158"/>
      <c r="C64" s="157"/>
      <c r="D64" s="157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2" hidden="false" customHeight="true" outlineLevel="0" collapsed="false">
      <c r="A65" s="158"/>
      <c r="B65" s="158"/>
      <c r="C65" s="157"/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" hidden="false" customHeight="true" outlineLevel="0" collapsed="false">
      <c r="A66" s="158"/>
      <c r="B66" s="158"/>
      <c r="C66" s="157"/>
      <c r="D66" s="157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false" customHeight="true" outlineLevel="0" collapsed="false">
      <c r="A67" s="158"/>
      <c r="B67" s="158"/>
      <c r="C67" s="157"/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7"/>
      <c r="D68" s="157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32645493</cp:lastModifiedBy>
  <cp:lastPrinted>2025-07-31T07:00:03Z</cp:lastPrinted>
  <dcterms:modified xsi:type="dcterms:W3CDTF">2025-07-31T07:07:30Z</dcterms:modified>
  <cp:revision>0</cp:revision>
  <dc:subject/>
  <dc:title/>
</cp:coreProperties>
</file>