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n fara spitale " sheetId="1" state="visible" r:id="rId2"/>
  </sheets>
  <externalReferences>
    <externalReference r:id="rId3"/>
  </externalReferences>
  <definedNames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8">
  <si>
    <t xml:space="preserve">Arierate ale Bugetului General Consolidat </t>
  </si>
  <si>
    <t xml:space="preserve">mil lei</t>
  </si>
  <si>
    <t xml:space="preserve">Stocuri</t>
  </si>
  <si>
    <t xml:space="preserve">Buget de stat si Autonome</t>
  </si>
  <si>
    <t xml:space="preserve">Bugete Locale</t>
  </si>
  <si>
    <t xml:space="preserve">Bugete Asigurări Sociale 
(fără spitale)</t>
  </si>
  <si>
    <t xml:space="preserve">TOTAL</t>
  </si>
  <si>
    <t xml:space="preserve">Dec
2023</t>
  </si>
  <si>
    <t xml:space="preserve">Ian
2024</t>
  </si>
  <si>
    <t xml:space="preserve">Febr
2024</t>
  </si>
  <si>
    <t xml:space="preserve">Mart
2024</t>
  </si>
  <si>
    <t xml:space="preserve">Apr
2024</t>
  </si>
  <si>
    <t xml:space="preserve">Mai
2024</t>
  </si>
  <si>
    <t xml:space="preserve">Iunie
2024</t>
  </si>
  <si>
    <t xml:space="preserve">Iulie
2024</t>
  </si>
  <si>
    <t xml:space="preserve">Aug
2024</t>
  </si>
  <si>
    <t xml:space="preserve">Sep
2024</t>
  </si>
  <si>
    <t xml:space="preserve">Oct
2024</t>
  </si>
  <si>
    <t xml:space="preserve">Nov
2024</t>
  </si>
  <si>
    <t xml:space="preserve">Dec
2024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"/>
    <numFmt numFmtId="167" formatCode="0.00"/>
    <numFmt numFmtId="168" formatCode="@"/>
    <numFmt numFmtId="169" formatCode="0.0"/>
    <numFmt numFmtId="170" formatCode="#,##0.00"/>
    <numFmt numFmtId="171" formatCode="#,##0.0000000000"/>
    <numFmt numFmtId="172" formatCode="#,##0"/>
    <numFmt numFmtId="173" formatCode="#,##0.000000"/>
  </numFmts>
  <fonts count="17">
    <font>
      <sz val="11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 5" xfId="25"/>
    <cellStyle name="Normal_plresti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BC4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84"/>
    <col collapsed="false" customWidth="true" hidden="false" outlineLevel="0" max="3" min="3" style="1" width="10.28"/>
    <col collapsed="false" customWidth="true" hidden="false" outlineLevel="0" max="5" min="4" style="1" width="6.41"/>
    <col collapsed="false" customWidth="true" hidden="false" outlineLevel="0" max="6" min="6" style="1" width="6.99"/>
    <col collapsed="false" customWidth="true" hidden="false" outlineLevel="0" max="7" min="7" style="1" width="5.28"/>
    <col collapsed="false" customWidth="true" hidden="false" outlineLevel="0" max="8" min="8" style="1" width="6.13"/>
    <col collapsed="false" customWidth="true" hidden="false" outlineLevel="0" max="9" min="9" style="1" width="6.85"/>
    <col collapsed="false" customWidth="true" hidden="false" outlineLevel="0" max="10" min="10" style="1" width="5.85"/>
    <col collapsed="false" customWidth="true" hidden="false" outlineLevel="0" max="11" min="11" style="1" width="6.85"/>
    <col collapsed="false" customWidth="true" hidden="false" outlineLevel="0" max="13" min="12" style="1" width="7.99"/>
    <col collapsed="false" customWidth="true" hidden="false" outlineLevel="0" max="14" min="14" style="1" width="6.41"/>
    <col collapsed="false" customWidth="true" hidden="false" outlineLevel="0" max="15" min="15" style="1" width="5.56"/>
    <col collapsed="false" customWidth="true" hidden="false" outlineLevel="0" max="16" min="16" style="1" width="7.99"/>
    <col collapsed="false" customWidth="true" hidden="false" outlineLevel="0" max="18" min="17" style="1" width="7.14"/>
    <col collapsed="false" customWidth="true" hidden="false" outlineLevel="0" max="19" min="19" style="1" width="7.56"/>
    <col collapsed="false" customWidth="true" hidden="false" outlineLevel="0" max="20" min="20" style="1" width="7.14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8.14"/>
    <col collapsed="false" customWidth="true" hidden="false" outlineLevel="0" max="24" min="24" style="1" width="9.56"/>
    <col collapsed="false" customWidth="true" hidden="false" outlineLevel="0" max="25" min="25" style="1" width="9.28"/>
    <col collapsed="false" customWidth="true" hidden="false" outlineLevel="0" max="26" min="26" style="1" width="8.14"/>
    <col collapsed="false" customWidth="true" hidden="false" outlineLevel="0" max="27" min="27" style="1" width="7.28"/>
    <col collapsed="false" customWidth="true" hidden="false" outlineLevel="0" max="28" min="28" style="1" width="5.85"/>
    <col collapsed="false" customWidth="true" hidden="false" outlineLevel="0" max="29" min="29" style="1" width="7.42"/>
    <col collapsed="false" customWidth="true" hidden="false" outlineLevel="0" max="35" min="30" style="1" width="5.56"/>
    <col collapsed="false" customWidth="true" hidden="true" outlineLevel="0" max="41" min="36" style="1" width="5.56"/>
    <col collapsed="false" customWidth="true" hidden="false" outlineLevel="0" max="42" min="42" style="1" width="10.13"/>
    <col collapsed="false" customWidth="true" hidden="false" outlineLevel="0" max="43" min="43" style="1" width="7.14"/>
    <col collapsed="false" customWidth="true" hidden="false" outlineLevel="0" max="44" min="44" style="1" width="7.42"/>
    <col collapsed="false" customWidth="true" hidden="false" outlineLevel="0" max="45" min="45" style="1" width="7.56"/>
    <col collapsed="false" customWidth="true" hidden="false" outlineLevel="0" max="46" min="46" style="1" width="7.7"/>
    <col collapsed="false" customWidth="true" hidden="false" outlineLevel="0" max="49" min="47" style="1" width="5.99"/>
    <col collapsed="false" customWidth="true" hidden="false" outlineLevel="0" max="50" min="50" style="1" width="6.28"/>
    <col collapsed="false" customWidth="true" hidden="false" outlineLevel="0" max="54" min="51" style="1" width="5.56"/>
    <col collapsed="false" customWidth="true" hidden="false" outlineLevel="0" max="55" min="55" style="1" width="1.41"/>
    <col collapsed="false" customWidth="false" hidden="false" outlineLevel="0" max="257" min="56" style="1" width="9.14"/>
  </cols>
  <sheetData>
    <row r="1" customFormat="false" ht="15" hidden="false" customHeight="false" outlineLevel="0" collapsed="false"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</row>
    <row r="2" customFormat="false" ht="28.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5.6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P3" s="5"/>
      <c r="AX3" s="1" t="s">
        <v>1</v>
      </c>
    </row>
    <row r="4" s="6" customFormat="true" ht="13.5" hidden="false" customHeight="true" outlineLevel="0" collapsed="false">
      <c r="B4" s="7" t="s">
        <v>2</v>
      </c>
      <c r="C4" s="8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1" t="s">
        <v>4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2"/>
      <c r="AC4" s="10"/>
      <c r="AD4" s="9" t="s">
        <v>5</v>
      </c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10"/>
      <c r="AQ4" s="9" t="s">
        <v>6</v>
      </c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</row>
    <row r="5" customFormat="false" ht="40.5" hidden="false" customHeight="true" outlineLevel="0" collapsed="false">
      <c r="B5" s="7"/>
      <c r="C5" s="13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5" t="s">
        <v>15</v>
      </c>
      <c r="L5" s="15" t="s">
        <v>16</v>
      </c>
      <c r="M5" s="15" t="s">
        <v>17</v>
      </c>
      <c r="N5" s="15" t="s">
        <v>18</v>
      </c>
      <c r="O5" s="15" t="s">
        <v>19</v>
      </c>
      <c r="P5" s="13" t="s">
        <v>7</v>
      </c>
      <c r="Q5" s="14" t="s">
        <v>8</v>
      </c>
      <c r="R5" s="14" t="s">
        <v>9</v>
      </c>
      <c r="S5" s="14" t="s">
        <v>10</v>
      </c>
      <c r="T5" s="14" t="s">
        <v>11</v>
      </c>
      <c r="U5" s="14" t="s">
        <v>12</v>
      </c>
      <c r="V5" s="14" t="s">
        <v>13</v>
      </c>
      <c r="W5" s="14" t="s">
        <v>14</v>
      </c>
      <c r="X5" s="15" t="s">
        <v>15</v>
      </c>
      <c r="Y5" s="15" t="s">
        <v>16</v>
      </c>
      <c r="Z5" s="15" t="s">
        <v>17</v>
      </c>
      <c r="AA5" s="15" t="s">
        <v>18</v>
      </c>
      <c r="AB5" s="15" t="s">
        <v>19</v>
      </c>
      <c r="AC5" s="15" t="s">
        <v>7</v>
      </c>
      <c r="AD5" s="14" t="s">
        <v>8</v>
      </c>
      <c r="AE5" s="14" t="s">
        <v>9</v>
      </c>
      <c r="AF5" s="14" t="s">
        <v>10</v>
      </c>
      <c r="AG5" s="14" t="s">
        <v>11</v>
      </c>
      <c r="AH5" s="14" t="s">
        <v>12</v>
      </c>
      <c r="AI5" s="14" t="s">
        <v>13</v>
      </c>
      <c r="AJ5" s="14" t="s">
        <v>14</v>
      </c>
      <c r="AK5" s="15" t="s">
        <v>15</v>
      </c>
      <c r="AL5" s="15" t="s">
        <v>16</v>
      </c>
      <c r="AM5" s="15" t="s">
        <v>17</v>
      </c>
      <c r="AN5" s="15" t="s">
        <v>18</v>
      </c>
      <c r="AO5" s="13" t="s">
        <v>19</v>
      </c>
      <c r="AP5" s="14" t="s">
        <v>7</v>
      </c>
      <c r="AQ5" s="14" t="s">
        <v>8</v>
      </c>
      <c r="AR5" s="14" t="s">
        <v>9</v>
      </c>
      <c r="AS5" s="14" t="s">
        <v>10</v>
      </c>
      <c r="AT5" s="14" t="s">
        <v>11</v>
      </c>
      <c r="AU5" s="14" t="s">
        <v>12</v>
      </c>
      <c r="AV5" s="14" t="s">
        <v>13</v>
      </c>
      <c r="AW5" s="14" t="s">
        <v>14</v>
      </c>
      <c r="AX5" s="15" t="s">
        <v>15</v>
      </c>
      <c r="AY5" s="15" t="s">
        <v>16</v>
      </c>
      <c r="AZ5" s="15" t="s">
        <v>17</v>
      </c>
      <c r="BA5" s="15" t="s">
        <v>18</v>
      </c>
      <c r="BB5" s="15" t="s">
        <v>19</v>
      </c>
    </row>
    <row r="6" s="16" customFormat="true" ht="29.45" hidden="false" customHeight="true" outlineLevel="0" collapsed="false">
      <c r="B6" s="17" t="s">
        <v>20</v>
      </c>
      <c r="C6" s="18" t="n">
        <f aca="false">SUM(C7:C9)</f>
        <v>20.22566607</v>
      </c>
      <c r="D6" s="19" t="n">
        <f aca="false">SUM(D7:D9)</f>
        <v>25.03819425</v>
      </c>
      <c r="E6" s="20" t="n">
        <f aca="false">SUM(E7:E9)</f>
        <v>21.96943487</v>
      </c>
      <c r="F6" s="20" t="n">
        <f aca="false">SUM(F7:F9)</f>
        <v>28.94417198</v>
      </c>
      <c r="G6" s="20" t="n">
        <f aca="false">SUM(G7:G9)</f>
        <v>29.21806149</v>
      </c>
      <c r="H6" s="20" t="n">
        <f aca="false">SUM(H7:H9)</f>
        <v>31.35828512</v>
      </c>
      <c r="I6" s="20" t="n">
        <f aca="false">SUM(I7:I9)</f>
        <v>46.12148192</v>
      </c>
      <c r="J6" s="20" t="n">
        <f aca="false">SUM(J7:J9)</f>
        <v>46.68320559</v>
      </c>
      <c r="K6" s="20" t="n">
        <f aca="false">SUM(K7:K9)</f>
        <v>0</v>
      </c>
      <c r="L6" s="19" t="n">
        <f aca="false">SUM(L7:L9)</f>
        <v>0</v>
      </c>
      <c r="M6" s="20" t="n">
        <f aca="false">SUM(M7:M9)</f>
        <v>0</v>
      </c>
      <c r="N6" s="20" t="n">
        <f aca="false">SUM(N7:N9)</f>
        <v>0</v>
      </c>
      <c r="O6" s="21" t="n">
        <f aca="false">SUM(O7:O9)</f>
        <v>0</v>
      </c>
      <c r="P6" s="22" t="n">
        <f aca="false">SUM(P7:P9)</f>
        <v>254.23053816</v>
      </c>
      <c r="Q6" s="19" t="n">
        <f aca="false">SUM(Q7:Q9)</f>
        <v>320.98733661</v>
      </c>
      <c r="R6" s="20" t="n">
        <f aca="false">SUM(R7:R9)</f>
        <v>291.55742364</v>
      </c>
      <c r="S6" s="20" t="n">
        <f aca="false">SUM(S7:S9)</f>
        <v>355.94060363</v>
      </c>
      <c r="T6" s="20" t="n">
        <f aca="false">SUM(T7:T9)</f>
        <v>367.54607434</v>
      </c>
      <c r="U6" s="20" t="n">
        <f aca="false">SUM(U7:U9)</f>
        <v>387.62269963</v>
      </c>
      <c r="V6" s="20" t="n">
        <f aca="false">SUM(V7:V9)</f>
        <v>419.29215154</v>
      </c>
      <c r="W6" s="20" t="n">
        <f aca="false">SUM(W7:W9)</f>
        <v>414.17541432</v>
      </c>
      <c r="X6" s="20" t="n">
        <f aca="false">SUM(X7:X9)</f>
        <v>0</v>
      </c>
      <c r="Y6" s="20" t="n">
        <f aca="false">SUM(Y7:Y9)</f>
        <v>0</v>
      </c>
      <c r="Z6" s="20" t="n">
        <f aca="false">SUM(Z7:Z9)</f>
        <v>0</v>
      </c>
      <c r="AA6" s="20" t="n">
        <f aca="false">SUM(AA7:AA9)</f>
        <v>0</v>
      </c>
      <c r="AB6" s="21" t="n">
        <f aca="false">SUM(AB7:AB9)</f>
        <v>0</v>
      </c>
      <c r="AC6" s="22" t="n">
        <v>0</v>
      </c>
      <c r="AD6" s="19" t="n">
        <f aca="false">SUM(AD7:AD9)</f>
        <v>0</v>
      </c>
      <c r="AE6" s="20" t="n">
        <f aca="false">SUM(AE7:AE9)</f>
        <v>0</v>
      </c>
      <c r="AF6" s="20" t="n">
        <f aca="false">SUM(AF7:AF9)</f>
        <v>0</v>
      </c>
      <c r="AG6" s="20" t="n">
        <f aca="false">SUM(AG7:AG9)</f>
        <v>0</v>
      </c>
      <c r="AH6" s="20" t="n">
        <f aca="false">SUM(AH7:AH9)</f>
        <v>0</v>
      </c>
      <c r="AI6" s="20" t="n">
        <f aca="false">SUM(AI7:AI9)</f>
        <v>0</v>
      </c>
      <c r="AJ6" s="20" t="n">
        <f aca="false">SUM(AJ7:AJ9)</f>
        <v>0</v>
      </c>
      <c r="AK6" s="20" t="n">
        <f aca="false">SUM(AK7:AK9)</f>
        <v>0</v>
      </c>
      <c r="AL6" s="20" t="n">
        <f aca="false">SUM(AL7:AL9)</f>
        <v>0</v>
      </c>
      <c r="AM6" s="20" t="n">
        <f aca="false">SUM(AM7:AM9)</f>
        <v>0</v>
      </c>
      <c r="AN6" s="20" t="n">
        <f aca="false">SUM(AN7:AN9)</f>
        <v>0</v>
      </c>
      <c r="AO6" s="23" t="n">
        <f aca="false">SUM(AO7:AO9)</f>
        <v>0</v>
      </c>
      <c r="AP6" s="20" t="n">
        <f aca="false">SUM(AP7:AP9)</f>
        <v>274.45620423</v>
      </c>
      <c r="AQ6" s="19" t="n">
        <f aca="false">SUM(AQ7:AQ9)</f>
        <v>346.02553086</v>
      </c>
      <c r="AR6" s="20" t="n">
        <f aca="false">SUM(AR7:AR9)</f>
        <v>313.52685851</v>
      </c>
      <c r="AS6" s="19" t="n">
        <f aca="false">SUM(AS7:AS9)</f>
        <v>384.88477561</v>
      </c>
      <c r="AT6" s="19" t="n">
        <f aca="false">SUM(AT7:AT9)</f>
        <v>396.76413583</v>
      </c>
      <c r="AU6" s="19" t="n">
        <f aca="false">SUM(AU7:AU9)</f>
        <v>418.98098475</v>
      </c>
      <c r="AV6" s="19" t="n">
        <f aca="false">SUM(AV7:AV9)</f>
        <v>465.41363346</v>
      </c>
      <c r="AW6" s="19" t="n">
        <f aca="false">SUM(AW7:AW9)</f>
        <v>460.85861991</v>
      </c>
      <c r="AX6" s="20" t="n">
        <f aca="false">SUM(AX7:AX9)</f>
        <v>0</v>
      </c>
      <c r="AY6" s="20" t="n">
        <f aca="false">SUM(AY7:AY9)</f>
        <v>0</v>
      </c>
      <c r="AZ6" s="20" t="n">
        <f aca="false">SUM(AZ7:AZ9)</f>
        <v>0</v>
      </c>
      <c r="BA6" s="20" t="n">
        <f aca="false">SUM(BA7:BA9)</f>
        <v>0</v>
      </c>
      <c r="BB6" s="21" t="n">
        <f aca="false">SUM(BB7:BB9)</f>
        <v>0</v>
      </c>
    </row>
    <row r="7" customFormat="false" ht="12.75" hidden="false" customHeight="false" outlineLevel="0" collapsed="false">
      <c r="A7" s="24"/>
      <c r="B7" s="25" t="s">
        <v>21</v>
      </c>
      <c r="C7" s="26" t="n">
        <v>5.99503154</v>
      </c>
      <c r="D7" s="27" t="n">
        <v>9.03890263</v>
      </c>
      <c r="E7" s="28" t="n">
        <v>4.8058678</v>
      </c>
      <c r="F7" s="28" t="n">
        <v>10.62831527</v>
      </c>
      <c r="G7" s="28" t="n">
        <v>5.3451002</v>
      </c>
      <c r="H7" s="28" t="n">
        <v>7.46424562</v>
      </c>
      <c r="I7" s="28" t="n">
        <v>28.96054054</v>
      </c>
      <c r="J7" s="28" t="n">
        <v>26.37153338</v>
      </c>
      <c r="K7" s="28"/>
      <c r="L7" s="29"/>
      <c r="M7" s="28"/>
      <c r="N7" s="30"/>
      <c r="O7" s="31"/>
      <c r="P7" s="32" t="n">
        <v>99.643874</v>
      </c>
      <c r="Q7" s="29" t="n">
        <v>131.20563147</v>
      </c>
      <c r="R7" s="29" t="n">
        <v>110.12049395</v>
      </c>
      <c r="S7" s="29" t="n">
        <v>152.05712289</v>
      </c>
      <c r="T7" s="29" t="n">
        <v>103.82375647</v>
      </c>
      <c r="U7" s="29" t="n">
        <v>94.97999961</v>
      </c>
      <c r="V7" s="29" t="n">
        <v>108.28787275</v>
      </c>
      <c r="W7" s="29" t="n">
        <v>90.18766047</v>
      </c>
      <c r="X7" s="28"/>
      <c r="Y7" s="28"/>
      <c r="Z7" s="28"/>
      <c r="AA7" s="30"/>
      <c r="AB7" s="31"/>
      <c r="AC7" s="32"/>
      <c r="AD7" s="29"/>
      <c r="AE7" s="29"/>
      <c r="AF7" s="29"/>
      <c r="AG7" s="29"/>
      <c r="AH7" s="29"/>
      <c r="AI7" s="29"/>
      <c r="AJ7" s="29"/>
      <c r="AK7" s="28"/>
      <c r="AL7" s="28"/>
      <c r="AM7" s="28"/>
      <c r="AN7" s="28"/>
      <c r="AO7" s="27"/>
      <c r="AP7" s="28" t="n">
        <f aca="false">C7+P7+AC7</f>
        <v>105.63890554</v>
      </c>
      <c r="AQ7" s="29" t="n">
        <f aca="false">D7+Q7+AD7</f>
        <v>140.2445341</v>
      </c>
      <c r="AR7" s="28" t="n">
        <f aca="false">E7+R7+AE7</f>
        <v>114.92636175</v>
      </c>
      <c r="AS7" s="28" t="n">
        <f aca="false">F7+S7+AF7</f>
        <v>162.68543816</v>
      </c>
      <c r="AT7" s="28" t="n">
        <f aca="false">G7+T7+AG7</f>
        <v>109.16885667</v>
      </c>
      <c r="AU7" s="28" t="n">
        <f aca="false">H7+U7+AH7</f>
        <v>102.44424523</v>
      </c>
      <c r="AV7" s="28" t="n">
        <f aca="false">I7+V7+AI7</f>
        <v>137.24841329</v>
      </c>
      <c r="AW7" s="28" t="n">
        <f aca="false">J7+W7+AJ7</f>
        <v>116.55919385</v>
      </c>
      <c r="AX7" s="28" t="n">
        <f aca="false">K7+X7+AK7</f>
        <v>0</v>
      </c>
      <c r="AY7" s="28" t="n">
        <f aca="false">L7+Y7+AL7</f>
        <v>0</v>
      </c>
      <c r="AZ7" s="28" t="n">
        <f aca="false">M7+Z7+AM7</f>
        <v>0</v>
      </c>
      <c r="BA7" s="28" t="n">
        <f aca="false">M7+Z7+AN7</f>
        <v>0</v>
      </c>
      <c r="BB7" s="33" t="n">
        <f aca="false">O7+AB7+AO7</f>
        <v>0</v>
      </c>
    </row>
    <row r="8" customFormat="false" ht="12.75" hidden="false" customHeight="false" outlineLevel="0" collapsed="false">
      <c r="A8" s="24"/>
      <c r="B8" s="25" t="s">
        <v>22</v>
      </c>
      <c r="C8" s="26" t="n">
        <v>6.86107357</v>
      </c>
      <c r="D8" s="27" t="n">
        <v>9.37868256</v>
      </c>
      <c r="E8" s="28" t="n">
        <v>9.50045431</v>
      </c>
      <c r="F8" s="28" t="n">
        <v>9.66218971</v>
      </c>
      <c r="G8" s="28" t="n">
        <v>15.14009744</v>
      </c>
      <c r="H8" s="28" t="n">
        <v>15.48351794</v>
      </c>
      <c r="I8" s="28" t="n">
        <v>8.37264322</v>
      </c>
      <c r="J8" s="28" t="n">
        <v>11.83059154</v>
      </c>
      <c r="K8" s="28"/>
      <c r="L8" s="29"/>
      <c r="M8" s="28"/>
      <c r="N8" s="30"/>
      <c r="O8" s="31"/>
      <c r="P8" s="32" t="n">
        <v>97.63152654</v>
      </c>
      <c r="Q8" s="29" t="n">
        <v>122.89239025</v>
      </c>
      <c r="R8" s="29" t="n">
        <v>120.76159282</v>
      </c>
      <c r="S8" s="29" t="n">
        <v>142.52229898</v>
      </c>
      <c r="T8" s="29" t="n">
        <v>206.23492217</v>
      </c>
      <c r="U8" s="29" t="n">
        <v>238.10361213</v>
      </c>
      <c r="V8" s="29" t="n">
        <v>251.9756959</v>
      </c>
      <c r="W8" s="29" t="n">
        <v>266.75856548</v>
      </c>
      <c r="X8" s="28"/>
      <c r="Y8" s="28"/>
      <c r="Z8" s="28"/>
      <c r="AA8" s="30"/>
      <c r="AB8" s="31"/>
      <c r="AC8" s="32"/>
      <c r="AD8" s="29"/>
      <c r="AE8" s="29"/>
      <c r="AF8" s="29"/>
      <c r="AG8" s="29"/>
      <c r="AH8" s="29"/>
      <c r="AI8" s="29"/>
      <c r="AJ8" s="29"/>
      <c r="AK8" s="28"/>
      <c r="AL8" s="28"/>
      <c r="AM8" s="28"/>
      <c r="AN8" s="28"/>
      <c r="AO8" s="27"/>
      <c r="AP8" s="28" t="n">
        <f aca="false">C8+P8+AC8</f>
        <v>104.49260011</v>
      </c>
      <c r="AQ8" s="29" t="n">
        <f aca="false">D8+Q8+AD8</f>
        <v>132.27107281</v>
      </c>
      <c r="AR8" s="28" t="n">
        <f aca="false">E8+R8+AE8</f>
        <v>130.26204713</v>
      </c>
      <c r="AS8" s="28" t="n">
        <f aca="false">F8+S8+AF8</f>
        <v>152.18448869</v>
      </c>
      <c r="AT8" s="28" t="n">
        <f aca="false">G8+T8+AG8</f>
        <v>221.37501961</v>
      </c>
      <c r="AU8" s="28" t="n">
        <f aca="false">H8+U8+AH8</f>
        <v>253.58713007</v>
      </c>
      <c r="AV8" s="28" t="n">
        <f aca="false">I8+V8+AI8</f>
        <v>260.34833912</v>
      </c>
      <c r="AW8" s="28" t="n">
        <f aca="false">J8+W8+AJ8</f>
        <v>278.58915702</v>
      </c>
      <c r="AX8" s="28" t="n">
        <f aca="false">K8+X8+AK8</f>
        <v>0</v>
      </c>
      <c r="AY8" s="28" t="n">
        <f aca="false">L8+Y8+AL8</f>
        <v>0</v>
      </c>
      <c r="AZ8" s="28" t="n">
        <f aca="false">M8+Z8+AM8</f>
        <v>0</v>
      </c>
      <c r="BA8" s="28" t="n">
        <f aca="false">M8+Z8+AN8</f>
        <v>0</v>
      </c>
      <c r="BB8" s="33" t="n">
        <f aca="false">O8+AB8+AO8</f>
        <v>0</v>
      </c>
    </row>
    <row r="9" customFormat="false" ht="12.75" hidden="false" customHeight="false" outlineLevel="0" collapsed="false">
      <c r="A9" s="24"/>
      <c r="B9" s="25" t="s">
        <v>23</v>
      </c>
      <c r="C9" s="26" t="n">
        <v>7.36956096</v>
      </c>
      <c r="D9" s="27" t="n">
        <v>6.62060906</v>
      </c>
      <c r="E9" s="28" t="n">
        <v>7.66311276</v>
      </c>
      <c r="F9" s="28" t="n">
        <v>8.653667</v>
      </c>
      <c r="G9" s="28" t="n">
        <v>8.73286385</v>
      </c>
      <c r="H9" s="28" t="n">
        <v>8.41052156</v>
      </c>
      <c r="I9" s="28" t="n">
        <v>8.78829816</v>
      </c>
      <c r="J9" s="28" t="n">
        <v>8.48108067</v>
      </c>
      <c r="K9" s="28"/>
      <c r="L9" s="29"/>
      <c r="M9" s="28"/>
      <c r="N9" s="30"/>
      <c r="O9" s="31"/>
      <c r="P9" s="32" t="n">
        <v>56.95513762</v>
      </c>
      <c r="Q9" s="29" t="n">
        <v>66.88931489</v>
      </c>
      <c r="R9" s="29" t="n">
        <v>60.67533687</v>
      </c>
      <c r="S9" s="29" t="n">
        <v>61.36118176</v>
      </c>
      <c r="T9" s="29" t="n">
        <v>57.4873957</v>
      </c>
      <c r="U9" s="29" t="n">
        <v>54.53908789</v>
      </c>
      <c r="V9" s="29" t="n">
        <v>59.02858289</v>
      </c>
      <c r="W9" s="29" t="n">
        <v>57.22918837</v>
      </c>
      <c r="X9" s="28"/>
      <c r="Y9" s="28"/>
      <c r="Z9" s="28"/>
      <c r="AA9" s="30"/>
      <c r="AB9" s="31"/>
      <c r="AC9" s="32"/>
      <c r="AD9" s="29"/>
      <c r="AE9" s="29"/>
      <c r="AF9" s="29"/>
      <c r="AG9" s="29"/>
      <c r="AH9" s="29"/>
      <c r="AI9" s="29"/>
      <c r="AJ9" s="29"/>
      <c r="AK9" s="28"/>
      <c r="AL9" s="28"/>
      <c r="AM9" s="28"/>
      <c r="AN9" s="28"/>
      <c r="AO9" s="27"/>
      <c r="AP9" s="28" t="n">
        <f aca="false">C9+P9+AC9</f>
        <v>64.32469858</v>
      </c>
      <c r="AQ9" s="29" t="n">
        <f aca="false">D9+Q9+AD9</f>
        <v>73.50992395</v>
      </c>
      <c r="AR9" s="28" t="n">
        <f aca="false">E9+R9+AE9</f>
        <v>68.33844963</v>
      </c>
      <c r="AS9" s="28" t="n">
        <f aca="false">F9+S9+AF9</f>
        <v>70.01484876</v>
      </c>
      <c r="AT9" s="28" t="n">
        <f aca="false">G9+T9+AG9</f>
        <v>66.22025955</v>
      </c>
      <c r="AU9" s="28" t="n">
        <f aca="false">H9+U9+AH9</f>
        <v>62.94960945</v>
      </c>
      <c r="AV9" s="28" t="n">
        <f aca="false">I9+V9+AI9</f>
        <v>67.81688105</v>
      </c>
      <c r="AW9" s="28" t="n">
        <f aca="false">J9+W9+AJ9</f>
        <v>65.71026904</v>
      </c>
      <c r="AX9" s="28" t="n">
        <f aca="false">K9+X9+AK9</f>
        <v>0</v>
      </c>
      <c r="AY9" s="28" t="n">
        <f aca="false">L9+Y9+AL9</f>
        <v>0</v>
      </c>
      <c r="AZ9" s="28" t="n">
        <f aca="false">M9+Z9+AM9</f>
        <v>0</v>
      </c>
      <c r="BA9" s="28" t="n">
        <f aca="false">M9+Z9+AN9</f>
        <v>0</v>
      </c>
      <c r="BB9" s="33" t="n">
        <f aca="false">O9+AB9+AO9</f>
        <v>0</v>
      </c>
      <c r="BC9" s="34"/>
    </row>
    <row r="10" s="16" customFormat="true" ht="25.5" hidden="false" customHeight="false" outlineLevel="0" collapsed="false">
      <c r="B10" s="35" t="s">
        <v>24</v>
      </c>
      <c r="C10" s="36" t="n">
        <f aca="false">SUM(C11:C13)</f>
        <v>2.394546</v>
      </c>
      <c r="D10" s="37" t="n">
        <f aca="false">SUM(D11:D13)</f>
        <v>2.141065</v>
      </c>
      <c r="E10" s="38" t="n">
        <f aca="false">SUM(E11:E13)</f>
        <v>4.46541402</v>
      </c>
      <c r="F10" s="38" t="n">
        <f aca="false">SUM(F11:F13)</f>
        <v>4.50507402</v>
      </c>
      <c r="G10" s="38" t="n">
        <f aca="false">SUM(G11:G13)</f>
        <v>4.46864057</v>
      </c>
      <c r="H10" s="38" t="n">
        <f aca="false">SUM(H11:H13)</f>
        <v>4.50781202</v>
      </c>
      <c r="I10" s="38" t="n">
        <f aca="false">SUM(I11:I13)</f>
        <v>4.53468902</v>
      </c>
      <c r="J10" s="38" t="n">
        <f aca="false">SUM(J11:J13)</f>
        <v>4.37445202</v>
      </c>
      <c r="K10" s="38" t="n">
        <f aca="false">SUM(K11:K13)</f>
        <v>0</v>
      </c>
      <c r="L10" s="37" t="n">
        <f aca="false">SUM(L11:L13)</f>
        <v>0</v>
      </c>
      <c r="M10" s="38" t="n">
        <f aca="false">SUM(M11:M13)</f>
        <v>0</v>
      </c>
      <c r="N10" s="39" t="n">
        <f aca="false">SUM(N11:N13)</f>
        <v>0</v>
      </c>
      <c r="O10" s="40" t="n">
        <f aca="false">SUM(O11:O13)</f>
        <v>0</v>
      </c>
      <c r="P10" s="41" t="n">
        <f aca="false">SUM(P11:P13)</f>
        <v>0.34886412</v>
      </c>
      <c r="Q10" s="37" t="n">
        <f aca="false">SUM(Q11:Q13)</f>
        <v>0.09027512</v>
      </c>
      <c r="R10" s="37" t="n">
        <f aca="false">SUM(R11:R13)</f>
        <v>0.101266</v>
      </c>
      <c r="S10" s="38" t="n">
        <f aca="false">SUM(S11:S13)</f>
        <v>0.268457</v>
      </c>
      <c r="T10" s="38" t="n">
        <f aca="false">SUM(T11:T13)</f>
        <v>0.099995</v>
      </c>
      <c r="U10" s="38" t="n">
        <f aca="false">SUM(U11:U13)</f>
        <v>0.101999</v>
      </c>
      <c r="V10" s="38" t="n">
        <f aca="false">SUM(V11:V13)</f>
        <v>0.104857</v>
      </c>
      <c r="W10" s="38" t="n">
        <f aca="false">SUM(W11:W13)</f>
        <v>0.098942</v>
      </c>
      <c r="X10" s="38" t="n">
        <f aca="false">SUM(X11:X13)</f>
        <v>0</v>
      </c>
      <c r="Y10" s="38" t="n">
        <f aca="false">SUM(Y11:Y13)</f>
        <v>0</v>
      </c>
      <c r="Z10" s="38" t="n">
        <f aca="false">SUM(Z11:Z13)</f>
        <v>0</v>
      </c>
      <c r="AA10" s="39" t="n">
        <f aca="false">SUM(AA11:AA13)</f>
        <v>0</v>
      </c>
      <c r="AB10" s="40" t="n">
        <f aca="false">SUM(AB11:AB13)</f>
        <v>0</v>
      </c>
      <c r="AC10" s="41" t="n">
        <v>0</v>
      </c>
      <c r="AD10" s="37" t="n">
        <f aca="false">SUM(AD11:AD13)</f>
        <v>0</v>
      </c>
      <c r="AE10" s="37" t="n">
        <f aca="false">SUM(AE11:AE13)</f>
        <v>0</v>
      </c>
      <c r="AF10" s="37" t="n">
        <f aca="false">SUM(AF11:AF13)</f>
        <v>0</v>
      </c>
      <c r="AG10" s="37" t="n">
        <f aca="false">SUM(AG11:AG13)</f>
        <v>0</v>
      </c>
      <c r="AH10" s="37" t="n">
        <f aca="false">SUM(AH11:AH13)</f>
        <v>0</v>
      </c>
      <c r="AI10" s="37" t="n">
        <f aca="false">SUM(AI11:AI13)</f>
        <v>0</v>
      </c>
      <c r="AJ10" s="37" t="n">
        <f aca="false">SUM(AJ11:AJ13)</f>
        <v>0</v>
      </c>
      <c r="AK10" s="38" t="n">
        <f aca="false">SUM(AK11:AK13)</f>
        <v>0</v>
      </c>
      <c r="AL10" s="38" t="n">
        <f aca="false">SUM(AL11:AL13)</f>
        <v>0</v>
      </c>
      <c r="AM10" s="38" t="n">
        <f aca="false">SUM(AM11:AM13)</f>
        <v>0</v>
      </c>
      <c r="AN10" s="38" t="n">
        <f aca="false">SUM(AN11:AN13)</f>
        <v>0</v>
      </c>
      <c r="AO10" s="42" t="n">
        <f aca="false">SUM(AO11:AO13)</f>
        <v>0</v>
      </c>
      <c r="AP10" s="38" t="n">
        <f aca="false">SUM(AP11:AP13)</f>
        <v>2.74341012</v>
      </c>
      <c r="AQ10" s="37" t="n">
        <f aca="false">SUM(AQ11:AQ13)</f>
        <v>2.23134012</v>
      </c>
      <c r="AR10" s="38" t="n">
        <f aca="false">SUM(AR11:AR13)</f>
        <v>4.56668002</v>
      </c>
      <c r="AS10" s="38" t="n">
        <f aca="false">SUM(AS11:AS13)</f>
        <v>4.77353102</v>
      </c>
      <c r="AT10" s="38" t="n">
        <f aca="false">SUM(AT11:AT13)</f>
        <v>4.56863557</v>
      </c>
      <c r="AU10" s="38" t="n">
        <f aca="false">SUM(AU11:AU13)</f>
        <v>4.60981102</v>
      </c>
      <c r="AV10" s="38" t="n">
        <f aca="false">SUM(AV11:AV13)</f>
        <v>4.63954602</v>
      </c>
      <c r="AW10" s="38" t="n">
        <f aca="false">SUM(AW11:AW13)</f>
        <v>4.47339402</v>
      </c>
      <c r="AX10" s="38" t="n">
        <f aca="false">SUM(AX11:AX13)</f>
        <v>0</v>
      </c>
      <c r="AY10" s="38" t="n">
        <f aca="false">SUM(AY11:AY13)</f>
        <v>0</v>
      </c>
      <c r="AZ10" s="38" t="n">
        <f aca="false">SUM(AZ11:AZ13)</f>
        <v>0</v>
      </c>
      <c r="BA10" s="38" t="n">
        <f aca="false">SUM(BA11:BA13)</f>
        <v>0</v>
      </c>
      <c r="BB10" s="43" t="n">
        <f aca="false">SUM(BB11:BB13)</f>
        <v>0</v>
      </c>
      <c r="BC10" s="44"/>
    </row>
    <row r="11" customFormat="false" ht="12.75" hidden="false" customHeight="false" outlineLevel="0" collapsed="false">
      <c r="B11" s="25" t="s">
        <v>21</v>
      </c>
      <c r="C11" s="26" t="n">
        <v>0.053215</v>
      </c>
      <c r="D11" s="27" t="n">
        <v>0.038452</v>
      </c>
      <c r="E11" s="28" t="n">
        <v>0.98613202</v>
      </c>
      <c r="F11" s="28" t="n">
        <v>0.100635</v>
      </c>
      <c r="G11" s="28" t="n">
        <v>0.089207</v>
      </c>
      <c r="H11" s="28" t="n">
        <v>0.093859</v>
      </c>
      <c r="I11" s="28" t="n">
        <v>0.099018</v>
      </c>
      <c r="J11" s="28" t="n">
        <v>0.096096</v>
      </c>
      <c r="K11" s="28"/>
      <c r="L11" s="29"/>
      <c r="M11" s="28"/>
      <c r="N11" s="30"/>
      <c r="O11" s="31"/>
      <c r="P11" s="32" t="n">
        <v>0.099324</v>
      </c>
      <c r="Q11" s="29" t="n">
        <v>0.006778</v>
      </c>
      <c r="R11" s="29" t="n">
        <v>0.012308</v>
      </c>
      <c r="S11" s="29" t="n">
        <v>0.176834</v>
      </c>
      <c r="T11" s="29" t="n">
        <v>0.006588</v>
      </c>
      <c r="U11" s="29" t="n">
        <v>0.006595</v>
      </c>
      <c r="V11" s="29" t="n">
        <v>0.009758</v>
      </c>
      <c r="W11" s="29" t="n">
        <v>0.006615</v>
      </c>
      <c r="X11" s="28"/>
      <c r="Y11" s="28"/>
      <c r="Z11" s="28"/>
      <c r="AA11" s="30"/>
      <c r="AB11" s="31"/>
      <c r="AC11" s="32"/>
      <c r="AD11" s="29"/>
      <c r="AE11" s="29"/>
      <c r="AF11" s="29"/>
      <c r="AG11" s="29"/>
      <c r="AH11" s="29"/>
      <c r="AI11" s="29"/>
      <c r="AJ11" s="29"/>
      <c r="AK11" s="28"/>
      <c r="AL11" s="28"/>
      <c r="AM11" s="28"/>
      <c r="AN11" s="28"/>
      <c r="AO11" s="27"/>
      <c r="AP11" s="28" t="n">
        <f aca="false">C11+P11+AC11</f>
        <v>0.152539</v>
      </c>
      <c r="AQ11" s="29" t="n">
        <f aca="false">D11+Q11+AD11</f>
        <v>0.04523</v>
      </c>
      <c r="AR11" s="28" t="n">
        <f aca="false">E11+R11+AE11</f>
        <v>0.99844002</v>
      </c>
      <c r="AS11" s="28" t="n">
        <f aca="false">F11+S11+AF11</f>
        <v>0.277469</v>
      </c>
      <c r="AT11" s="28" t="n">
        <f aca="false">G11+T11+AG11</f>
        <v>0.095795</v>
      </c>
      <c r="AU11" s="28" t="n">
        <f aca="false">H11+U11+AH11</f>
        <v>0.100454</v>
      </c>
      <c r="AV11" s="28" t="n">
        <f aca="false">I11+V11+AI11</f>
        <v>0.108776</v>
      </c>
      <c r="AW11" s="28" t="n">
        <f aca="false">J11+W11+AJ11</f>
        <v>0.102711</v>
      </c>
      <c r="AX11" s="28" t="n">
        <f aca="false">K11+X11+AK11</f>
        <v>0</v>
      </c>
      <c r="AY11" s="28" t="n">
        <f aca="false">L11+Y11+AL11</f>
        <v>0</v>
      </c>
      <c r="AZ11" s="28" t="n">
        <f aca="false">M11+Z11+AM11</f>
        <v>0</v>
      </c>
      <c r="BA11" s="28" t="n">
        <f aca="false">M11+Z11+AN11</f>
        <v>0</v>
      </c>
      <c r="BB11" s="33" t="n">
        <f aca="false">O11+AB11+AO11</f>
        <v>0</v>
      </c>
    </row>
    <row r="12" customFormat="false" ht="12.75" hidden="false" customHeight="false" outlineLevel="0" collapsed="false">
      <c r="B12" s="25" t="s">
        <v>22</v>
      </c>
      <c r="C12" s="26" t="n">
        <v>0.50897</v>
      </c>
      <c r="D12" s="27" t="n">
        <v>0.419711</v>
      </c>
      <c r="E12" s="28" t="n">
        <v>0.506144</v>
      </c>
      <c r="F12" s="28" t="n">
        <v>1.31582279</v>
      </c>
      <c r="G12" s="28" t="n">
        <v>1.27181609</v>
      </c>
      <c r="H12" s="28" t="n">
        <v>1.24214537</v>
      </c>
      <c r="I12" s="28" t="n">
        <v>1.25600254</v>
      </c>
      <c r="J12" s="28" t="n">
        <v>1.00942424</v>
      </c>
      <c r="K12" s="28"/>
      <c r="L12" s="29"/>
      <c r="M12" s="28"/>
      <c r="N12" s="30"/>
      <c r="O12" s="31"/>
      <c r="P12" s="32" t="n">
        <v>0.192898</v>
      </c>
      <c r="Q12" s="29" t="n">
        <v>0.026855</v>
      </c>
      <c r="R12" s="29" t="n">
        <v>0.020076</v>
      </c>
      <c r="S12" s="29" t="n">
        <v>0.022741</v>
      </c>
      <c r="T12" s="29" t="n">
        <v>0.024525</v>
      </c>
      <c r="U12" s="29" t="n">
        <v>0.026522</v>
      </c>
      <c r="V12" s="29" t="n">
        <v>0.026217</v>
      </c>
      <c r="W12" s="29" t="n">
        <v>0.023445</v>
      </c>
      <c r="X12" s="28"/>
      <c r="Y12" s="28"/>
      <c r="Z12" s="28"/>
      <c r="AA12" s="30"/>
      <c r="AB12" s="31"/>
      <c r="AC12" s="32"/>
      <c r="AD12" s="29"/>
      <c r="AE12" s="29"/>
      <c r="AF12" s="29"/>
      <c r="AG12" s="29"/>
      <c r="AH12" s="29"/>
      <c r="AI12" s="29"/>
      <c r="AJ12" s="29"/>
      <c r="AK12" s="28"/>
      <c r="AL12" s="28"/>
      <c r="AM12" s="28"/>
      <c r="AN12" s="28"/>
      <c r="AO12" s="27"/>
      <c r="AP12" s="28" t="n">
        <f aca="false">C12+P12+AC12</f>
        <v>0.701868</v>
      </c>
      <c r="AQ12" s="29" t="n">
        <f aca="false">D12+Q12+AD12</f>
        <v>0.446566</v>
      </c>
      <c r="AR12" s="28" t="n">
        <f aca="false">E12+R12+AE12</f>
        <v>0.52622</v>
      </c>
      <c r="AS12" s="28" t="n">
        <f aca="false">F12+S12+AF12</f>
        <v>1.33856379</v>
      </c>
      <c r="AT12" s="28" t="n">
        <f aca="false">G12+T12+AG12</f>
        <v>1.29634109</v>
      </c>
      <c r="AU12" s="28" t="n">
        <f aca="false">H12+U12+AH12</f>
        <v>1.26866737</v>
      </c>
      <c r="AV12" s="28" t="n">
        <f aca="false">I12+V12+AI12</f>
        <v>1.28221954</v>
      </c>
      <c r="AW12" s="28" t="n">
        <f aca="false">J12+W12+AJ12</f>
        <v>1.03286924</v>
      </c>
      <c r="AX12" s="28" t="n">
        <f aca="false">K12+X12+AK12</f>
        <v>0</v>
      </c>
      <c r="AY12" s="28" t="n">
        <f aca="false">L12+Y12+AL12</f>
        <v>0</v>
      </c>
      <c r="AZ12" s="28" t="n">
        <f aca="false">M12+Z12+AM12</f>
        <v>0</v>
      </c>
      <c r="BA12" s="28" t="n">
        <f aca="false">M12+Z12+AN12</f>
        <v>0</v>
      </c>
      <c r="BB12" s="33" t="n">
        <f aca="false">O12+AB12+AO12</f>
        <v>0</v>
      </c>
    </row>
    <row r="13" customFormat="false" ht="12.75" hidden="false" customHeight="false" outlineLevel="0" collapsed="false">
      <c r="B13" s="25" t="s">
        <v>23</v>
      </c>
      <c r="C13" s="26" t="n">
        <v>1.832361</v>
      </c>
      <c r="D13" s="27" t="n">
        <v>1.682902</v>
      </c>
      <c r="E13" s="28" t="n">
        <v>2.973138</v>
      </c>
      <c r="F13" s="28" t="n">
        <v>3.08861623</v>
      </c>
      <c r="G13" s="28" t="n">
        <v>3.10761748</v>
      </c>
      <c r="H13" s="28" t="n">
        <v>3.17180765</v>
      </c>
      <c r="I13" s="28" t="n">
        <v>3.17966848</v>
      </c>
      <c r="J13" s="28" t="n">
        <v>3.26893178</v>
      </c>
      <c r="K13" s="28"/>
      <c r="L13" s="29"/>
      <c r="M13" s="28"/>
      <c r="N13" s="30"/>
      <c r="O13" s="31"/>
      <c r="P13" s="32" t="n">
        <v>0.05664212</v>
      </c>
      <c r="Q13" s="29" t="n">
        <v>0.05664212</v>
      </c>
      <c r="R13" s="29" t="n">
        <v>0.068882</v>
      </c>
      <c r="S13" s="29" t="n">
        <v>0.068882</v>
      </c>
      <c r="T13" s="29" t="n">
        <v>0.068882</v>
      </c>
      <c r="U13" s="29" t="n">
        <v>0.068882</v>
      </c>
      <c r="V13" s="29" t="n">
        <v>0.068882</v>
      </c>
      <c r="W13" s="29" t="n">
        <v>0.068882</v>
      </c>
      <c r="X13" s="28"/>
      <c r="Y13" s="28"/>
      <c r="Z13" s="28"/>
      <c r="AA13" s="30"/>
      <c r="AB13" s="31"/>
      <c r="AC13" s="32"/>
      <c r="AD13" s="29"/>
      <c r="AE13" s="29"/>
      <c r="AF13" s="29"/>
      <c r="AG13" s="29"/>
      <c r="AH13" s="29"/>
      <c r="AI13" s="29"/>
      <c r="AJ13" s="29"/>
      <c r="AK13" s="28"/>
      <c r="AL13" s="28"/>
      <c r="AM13" s="28"/>
      <c r="AN13" s="28"/>
      <c r="AO13" s="27"/>
      <c r="AP13" s="28" t="n">
        <f aca="false">C13+P13+AC13</f>
        <v>1.88900312</v>
      </c>
      <c r="AQ13" s="29" t="n">
        <f aca="false">D13+Q13+AD13</f>
        <v>1.73954412</v>
      </c>
      <c r="AR13" s="28" t="n">
        <f aca="false">E13+R13+AE13</f>
        <v>3.04202</v>
      </c>
      <c r="AS13" s="28" t="n">
        <f aca="false">F13+S13+AF13</f>
        <v>3.15749823</v>
      </c>
      <c r="AT13" s="28" t="n">
        <f aca="false">G13+T13+AG13</f>
        <v>3.17649948</v>
      </c>
      <c r="AU13" s="28" t="n">
        <f aca="false">H13+U13+AH13</f>
        <v>3.24068965</v>
      </c>
      <c r="AV13" s="28" t="n">
        <f aca="false">I13+V13+AI13</f>
        <v>3.24855048</v>
      </c>
      <c r="AW13" s="28" t="n">
        <f aca="false">J13+W13+AJ13</f>
        <v>3.33781378</v>
      </c>
      <c r="AX13" s="28" t="n">
        <f aca="false">K13+X13+AK13</f>
        <v>0</v>
      </c>
      <c r="AY13" s="28" t="n">
        <f aca="false">L13+Y13+AL13</f>
        <v>0</v>
      </c>
      <c r="AZ13" s="28" t="n">
        <f aca="false">M13+Z13+AM13</f>
        <v>0</v>
      </c>
      <c r="BA13" s="28" t="n">
        <f aca="false">M13+Z13+AN13</f>
        <v>0</v>
      </c>
      <c r="BB13" s="33" t="n">
        <f aca="false">O13+AB13+AO13</f>
        <v>0</v>
      </c>
    </row>
    <row r="14" s="16" customFormat="true" ht="25.5" hidden="false" customHeight="false" outlineLevel="0" collapsed="false">
      <c r="B14" s="35" t="s">
        <v>25</v>
      </c>
      <c r="C14" s="36" t="n">
        <f aca="false">SUM(C15:C17)</f>
        <v>0</v>
      </c>
      <c r="D14" s="37" t="n">
        <f aca="false">SUM(D15:D17)</f>
        <v>0</v>
      </c>
      <c r="E14" s="38" t="n">
        <f aca="false">SUM(E15:E17)</f>
        <v>0</v>
      </c>
      <c r="F14" s="38" t="n">
        <f aca="false">SUM(F15:F17)</f>
        <v>0</v>
      </c>
      <c r="G14" s="38" t="n">
        <f aca="false">SUM(G15:G17)</f>
        <v>0</v>
      </c>
      <c r="H14" s="38" t="n">
        <f aca="false">SUM(H15:H17)</f>
        <v>0</v>
      </c>
      <c r="I14" s="38" t="n">
        <f aca="false">SUM(I15:I17)</f>
        <v>0</v>
      </c>
      <c r="J14" s="38" t="n">
        <f aca="false">SUM(J15:J17)</f>
        <v>0</v>
      </c>
      <c r="K14" s="38" t="n">
        <f aca="false">SUM(K15:K17)</f>
        <v>0</v>
      </c>
      <c r="L14" s="37" t="n">
        <f aca="false">SUM(L15:L17)</f>
        <v>0</v>
      </c>
      <c r="M14" s="38" t="n">
        <f aca="false">SUM(M15:M17)</f>
        <v>0</v>
      </c>
      <c r="N14" s="39" t="n">
        <f aca="false">SUM(N15:N17)</f>
        <v>0</v>
      </c>
      <c r="O14" s="40" t="n">
        <f aca="false">SUM(O15:O17)</f>
        <v>0</v>
      </c>
      <c r="P14" s="41" t="n">
        <f aca="false">SUM(P15:P17)</f>
        <v>2.55</v>
      </c>
      <c r="Q14" s="37" t="n">
        <f aca="false">SUM(Q15:Q17)</f>
        <v>2.55</v>
      </c>
      <c r="R14" s="37" t="n">
        <f aca="false">SUM(R15:R17)</f>
        <v>1.785</v>
      </c>
      <c r="S14" s="38" t="n">
        <f aca="false">SUM(S15:S17)</f>
        <v>0.0375</v>
      </c>
      <c r="T14" s="38" t="n">
        <f aca="false">SUM(T15:T17)</f>
        <v>0.0375</v>
      </c>
      <c r="U14" s="38" t="n">
        <f aca="false">SUM(U15:U17)</f>
        <v>0.0875</v>
      </c>
      <c r="V14" s="38" t="n">
        <f aca="false">SUM(V15:V17)</f>
        <v>0.0375</v>
      </c>
      <c r="W14" s="38" t="n">
        <f aca="false">SUM(W15:W17)</f>
        <v>0.0375</v>
      </c>
      <c r="X14" s="38" t="n">
        <f aca="false">SUM(X15:X17)</f>
        <v>0</v>
      </c>
      <c r="Y14" s="38" t="n">
        <f aca="false">SUM(Y15:Y17)</f>
        <v>0</v>
      </c>
      <c r="Z14" s="38" t="n">
        <f aca="false">SUM(Z15:Z17)</f>
        <v>0</v>
      </c>
      <c r="AA14" s="39" t="n">
        <f aca="false">SUM(AA15:AA17)</f>
        <v>0</v>
      </c>
      <c r="AB14" s="40" t="n">
        <f aca="false">SUM(AB15:AB17)</f>
        <v>0</v>
      </c>
      <c r="AC14" s="41" t="n">
        <v>0</v>
      </c>
      <c r="AD14" s="37" t="n">
        <f aca="false">SUM(AD15:AD17)</f>
        <v>0</v>
      </c>
      <c r="AE14" s="37" t="n">
        <f aca="false">SUM(AE15:AE17)</f>
        <v>0</v>
      </c>
      <c r="AF14" s="37" t="n">
        <f aca="false">SUM(AF15:AF17)</f>
        <v>0</v>
      </c>
      <c r="AG14" s="37" t="n">
        <f aca="false">SUM(AG15:AG17)</f>
        <v>0</v>
      </c>
      <c r="AH14" s="37" t="n">
        <f aca="false">SUM(AH15:AH17)</f>
        <v>0</v>
      </c>
      <c r="AI14" s="37" t="n">
        <f aca="false">SUM(AI15:AI17)</f>
        <v>0</v>
      </c>
      <c r="AJ14" s="37" t="n">
        <f aca="false">SUM(AJ15:AJ17)</f>
        <v>0</v>
      </c>
      <c r="AK14" s="38" t="n">
        <f aca="false">SUM(AK15:AK17)</f>
        <v>0</v>
      </c>
      <c r="AL14" s="38" t="n">
        <f aca="false">SUM(AL15:AL17)</f>
        <v>0</v>
      </c>
      <c r="AM14" s="38" t="n">
        <f aca="false">SUM(AM15:AM17)</f>
        <v>0</v>
      </c>
      <c r="AN14" s="38" t="n">
        <f aca="false">SUM(AN15:AN17)</f>
        <v>0</v>
      </c>
      <c r="AO14" s="45" t="n">
        <f aca="false">SUM(AO15:AO17)</f>
        <v>0</v>
      </c>
      <c r="AP14" s="38" t="n">
        <f aca="false">SUM(AP15:AP17)</f>
        <v>2.55</v>
      </c>
      <c r="AQ14" s="37" t="n">
        <f aca="false">SUM(AQ15:AQ17)</f>
        <v>2.55</v>
      </c>
      <c r="AR14" s="38" t="n">
        <f aca="false">SUM(AR15:AR17)</f>
        <v>1.785</v>
      </c>
      <c r="AS14" s="38" t="n">
        <f aca="false">SUM(AS15:AS17)</f>
        <v>0.0375</v>
      </c>
      <c r="AT14" s="38" t="n">
        <f aca="false">SUM(AT15:AT17)</f>
        <v>0.0375</v>
      </c>
      <c r="AU14" s="38" t="n">
        <f aca="false">SUM(AU15:AU17)</f>
        <v>0.0875</v>
      </c>
      <c r="AV14" s="38" t="n">
        <f aca="false">SUM(AV15:AV17)</f>
        <v>0.0375</v>
      </c>
      <c r="AW14" s="38" t="n">
        <f aca="false">SUM(AW15:AW17)</f>
        <v>0.0375</v>
      </c>
      <c r="AX14" s="38" t="n">
        <f aca="false">SUM(AX15:AX17)</f>
        <v>0</v>
      </c>
      <c r="AY14" s="38" t="n">
        <f aca="false">SUM(AY15:AY17)</f>
        <v>0</v>
      </c>
      <c r="AZ14" s="38" t="n">
        <f aca="false">SUM(AZ15:AZ17)</f>
        <v>0</v>
      </c>
      <c r="BA14" s="38" t="n">
        <f aca="false">SUM(BA15:BA17)</f>
        <v>0</v>
      </c>
      <c r="BB14" s="43" t="n">
        <f aca="false">SUM(BB15:BB17)</f>
        <v>0</v>
      </c>
    </row>
    <row r="15" customFormat="false" ht="12.75" hidden="false" customHeight="false" outlineLevel="0" collapsed="false">
      <c r="B15" s="25" t="s">
        <v>21</v>
      </c>
      <c r="C15" s="26" t="n">
        <v>0</v>
      </c>
      <c r="D15" s="27" t="n">
        <v>0</v>
      </c>
      <c r="E15" s="28"/>
      <c r="F15" s="28"/>
      <c r="G15" s="28"/>
      <c r="H15" s="28"/>
      <c r="I15" s="28"/>
      <c r="J15" s="28"/>
      <c r="K15" s="28"/>
      <c r="L15" s="29"/>
      <c r="M15" s="28"/>
      <c r="N15" s="30"/>
      <c r="O15" s="31"/>
      <c r="P15" s="32" t="n">
        <v>1.785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.05</v>
      </c>
      <c r="V15" s="29" t="n">
        <v>0</v>
      </c>
      <c r="W15" s="29" t="n">
        <v>0</v>
      </c>
      <c r="X15" s="28"/>
      <c r="Y15" s="28"/>
      <c r="Z15" s="28"/>
      <c r="AA15" s="30"/>
      <c r="AB15" s="31"/>
      <c r="AC15" s="32"/>
      <c r="AD15" s="29"/>
      <c r="AE15" s="29"/>
      <c r="AF15" s="29"/>
      <c r="AG15" s="29"/>
      <c r="AH15" s="29"/>
      <c r="AI15" s="29"/>
      <c r="AJ15" s="29"/>
      <c r="AK15" s="28"/>
      <c r="AL15" s="28"/>
      <c r="AM15" s="28"/>
      <c r="AN15" s="28"/>
      <c r="AO15" s="27"/>
      <c r="AP15" s="28" t="n">
        <f aca="false">C15+P15+AC15</f>
        <v>1.785</v>
      </c>
      <c r="AQ15" s="29" t="n">
        <f aca="false">D15+Q15+AD15</f>
        <v>0</v>
      </c>
      <c r="AR15" s="28" t="n">
        <f aca="false">E15+R15+AE15</f>
        <v>0</v>
      </c>
      <c r="AS15" s="28" t="n">
        <f aca="false">F15+S15+AF15</f>
        <v>0</v>
      </c>
      <c r="AT15" s="28" t="n">
        <f aca="false">G15+T15+AG15</f>
        <v>0</v>
      </c>
      <c r="AU15" s="28" t="n">
        <f aca="false">H15+U15+AH15</f>
        <v>0.05</v>
      </c>
      <c r="AV15" s="28" t="n">
        <f aca="false">I15+V15+AI15</f>
        <v>0</v>
      </c>
      <c r="AW15" s="28" t="n">
        <f aca="false">J15+W15+AJ15</f>
        <v>0</v>
      </c>
      <c r="AX15" s="28" t="n">
        <f aca="false">K15+X15+AK15</f>
        <v>0</v>
      </c>
      <c r="AY15" s="28" t="n">
        <f aca="false">L15+Y15+AL15</f>
        <v>0</v>
      </c>
      <c r="AZ15" s="28" t="n">
        <f aca="false">M15+Z15+AM15</f>
        <v>0</v>
      </c>
      <c r="BA15" s="28" t="n">
        <f aca="false">M15+Z15+AN15</f>
        <v>0</v>
      </c>
      <c r="BB15" s="33" t="n">
        <f aca="false">O15+AB15+AO15</f>
        <v>0</v>
      </c>
    </row>
    <row r="16" customFormat="false" ht="12.75" hidden="false" customHeight="false" outlineLevel="0" collapsed="false">
      <c r="B16" s="25" t="s">
        <v>22</v>
      </c>
      <c r="C16" s="26" t="n">
        <v>0</v>
      </c>
      <c r="D16" s="46" t="n">
        <v>0</v>
      </c>
      <c r="E16" s="28"/>
      <c r="F16" s="28"/>
      <c r="G16" s="28"/>
      <c r="H16" s="28"/>
      <c r="I16" s="28"/>
      <c r="J16" s="28"/>
      <c r="K16" s="28"/>
      <c r="L16" s="29"/>
      <c r="M16" s="28"/>
      <c r="N16" s="30"/>
      <c r="O16" s="31"/>
      <c r="P16" s="32" t="n">
        <v>0.765</v>
      </c>
      <c r="Q16" s="47" t="n">
        <v>2.55</v>
      </c>
      <c r="R16" s="29" t="n">
        <v>1.785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8"/>
      <c r="Y16" s="28"/>
      <c r="Z16" s="28"/>
      <c r="AA16" s="30"/>
      <c r="AB16" s="31"/>
      <c r="AC16" s="32"/>
      <c r="AD16" s="47"/>
      <c r="AE16" s="29"/>
      <c r="AF16" s="29"/>
      <c r="AG16" s="47"/>
      <c r="AH16" s="29"/>
      <c r="AI16" s="29"/>
      <c r="AJ16" s="47"/>
      <c r="AK16" s="28"/>
      <c r="AL16" s="28"/>
      <c r="AM16" s="28"/>
      <c r="AN16" s="28"/>
      <c r="AO16" s="27"/>
      <c r="AP16" s="28" t="n">
        <f aca="false">C16+P16+AC16</f>
        <v>0.765</v>
      </c>
      <c r="AQ16" s="47" t="n">
        <f aca="false">D16+Q16+AD16</f>
        <v>2.55</v>
      </c>
      <c r="AR16" s="48" t="n">
        <f aca="false">E16+R16+AE16</f>
        <v>1.785</v>
      </c>
      <c r="AS16" s="48" t="n">
        <f aca="false">F16+S16+AF16</f>
        <v>0</v>
      </c>
      <c r="AT16" s="48" t="n">
        <f aca="false">G16+T16+AG16</f>
        <v>0</v>
      </c>
      <c r="AU16" s="48" t="n">
        <f aca="false">H16+U16+AH16</f>
        <v>0</v>
      </c>
      <c r="AV16" s="48" t="n">
        <f aca="false">I16+V16+AI16</f>
        <v>0</v>
      </c>
      <c r="AW16" s="48" t="n">
        <f aca="false">J16+W16+AJ16</f>
        <v>0</v>
      </c>
      <c r="AX16" s="48" t="n">
        <f aca="false">K16+X16+AK16</f>
        <v>0</v>
      </c>
      <c r="AY16" s="48" t="n">
        <f aca="false">L16+Y16+AL16</f>
        <v>0</v>
      </c>
      <c r="AZ16" s="48" t="n">
        <f aca="false">M16+Z16+AM16</f>
        <v>0</v>
      </c>
      <c r="BA16" s="48" t="n">
        <f aca="false">M16+Z16+AN16</f>
        <v>0</v>
      </c>
      <c r="BB16" s="33" t="n">
        <f aca="false">O16+AB16+AO16</f>
        <v>0</v>
      </c>
    </row>
    <row r="17" customFormat="false" ht="12.75" hidden="false" customHeight="false" outlineLevel="0" collapsed="false">
      <c r="B17" s="25" t="s">
        <v>23</v>
      </c>
      <c r="C17" s="26" t="n">
        <v>0</v>
      </c>
      <c r="D17" s="46" t="n">
        <v>0</v>
      </c>
      <c r="E17" s="28"/>
      <c r="F17" s="28"/>
      <c r="G17" s="28"/>
      <c r="H17" s="28"/>
      <c r="I17" s="28"/>
      <c r="J17" s="28"/>
      <c r="K17" s="28"/>
      <c r="L17" s="29"/>
      <c r="M17" s="28"/>
      <c r="N17" s="30"/>
      <c r="O17" s="31"/>
      <c r="P17" s="32" t="n">
        <v>0</v>
      </c>
      <c r="Q17" s="47" t="n">
        <v>0</v>
      </c>
      <c r="R17" s="29" t="n">
        <v>0</v>
      </c>
      <c r="S17" s="29" t="n">
        <v>0.0375</v>
      </c>
      <c r="T17" s="29" t="n">
        <v>0.0375</v>
      </c>
      <c r="U17" s="29" t="n">
        <v>0.0375</v>
      </c>
      <c r="V17" s="29" t="n">
        <v>0.0375</v>
      </c>
      <c r="W17" s="29" t="n">
        <v>0.0375</v>
      </c>
      <c r="X17" s="28"/>
      <c r="Y17" s="28"/>
      <c r="Z17" s="28"/>
      <c r="AA17" s="30"/>
      <c r="AB17" s="31"/>
      <c r="AC17" s="32"/>
      <c r="AD17" s="47"/>
      <c r="AE17" s="29"/>
      <c r="AF17" s="29"/>
      <c r="AG17" s="47"/>
      <c r="AH17" s="29"/>
      <c r="AI17" s="29"/>
      <c r="AJ17" s="47"/>
      <c r="AK17" s="28"/>
      <c r="AL17" s="28"/>
      <c r="AM17" s="28"/>
      <c r="AN17" s="28"/>
      <c r="AO17" s="27"/>
      <c r="AP17" s="28" t="n">
        <f aca="false">C17+P17+AC17</f>
        <v>0</v>
      </c>
      <c r="AQ17" s="47" t="n">
        <f aca="false">D17+Q17+AD17</f>
        <v>0</v>
      </c>
      <c r="AR17" s="48" t="n">
        <f aca="false">E17+R17+AE17</f>
        <v>0</v>
      </c>
      <c r="AS17" s="48" t="n">
        <f aca="false">F17+S17+AF17</f>
        <v>0.0375</v>
      </c>
      <c r="AT17" s="48" t="n">
        <f aca="false">G17+T17+AG17</f>
        <v>0.0375</v>
      </c>
      <c r="AU17" s="48" t="n">
        <f aca="false">H17+U17+AH17</f>
        <v>0.0375</v>
      </c>
      <c r="AV17" s="48" t="n">
        <f aca="false">I17+V17+AI17</f>
        <v>0.0375</v>
      </c>
      <c r="AW17" s="48" t="n">
        <f aca="false">J17+W17+AJ17</f>
        <v>0.0375</v>
      </c>
      <c r="AX17" s="48" t="n">
        <f aca="false">K17+X17+AK17</f>
        <v>0</v>
      </c>
      <c r="AY17" s="48" t="n">
        <f aca="false">L17+Y17+AL17</f>
        <v>0</v>
      </c>
      <c r="AZ17" s="48" t="n">
        <f aca="false">M17+Z17+AM17</f>
        <v>0</v>
      </c>
      <c r="BA17" s="48" t="n">
        <f aca="false">M17+Z17+AN17</f>
        <v>0</v>
      </c>
      <c r="BB17" s="33" t="n">
        <f aca="false">O17+AB17+AO17</f>
        <v>0</v>
      </c>
    </row>
    <row r="18" s="16" customFormat="true" ht="23.25" hidden="false" customHeight="true" outlineLevel="0" collapsed="false">
      <c r="B18" s="35" t="s">
        <v>26</v>
      </c>
      <c r="C18" s="36" t="n">
        <f aca="false">SUM(C19:C21)</f>
        <v>0</v>
      </c>
      <c r="D18" s="37" t="n">
        <f aca="false">SUM(D19:D21)</f>
        <v>0</v>
      </c>
      <c r="E18" s="38" t="n">
        <f aca="false">SUM(E19:E21)</f>
        <v>0</v>
      </c>
      <c r="F18" s="38" t="n">
        <f aca="false">SUM(F19:F21)</f>
        <v>0</v>
      </c>
      <c r="G18" s="38" t="n">
        <f aca="false">SUM(G19:G21)</f>
        <v>0</v>
      </c>
      <c r="H18" s="38" t="n">
        <f aca="false">SUM(H19:H21)</f>
        <v>0</v>
      </c>
      <c r="I18" s="38" t="n">
        <f aca="false">SUM(I19:I21)</f>
        <v>0</v>
      </c>
      <c r="J18" s="38" t="n">
        <f aca="false">SUM(J19:J21)</f>
        <v>0</v>
      </c>
      <c r="K18" s="38" t="n">
        <f aca="false">SUM(K19:K21)</f>
        <v>0</v>
      </c>
      <c r="L18" s="37" t="n">
        <f aca="false">SUM(L19:L21)</f>
        <v>0</v>
      </c>
      <c r="M18" s="38" t="n">
        <f aca="false">SUM(M19:M21)</f>
        <v>0</v>
      </c>
      <c r="N18" s="39" t="n">
        <f aca="false">SUM(N19:N21)</f>
        <v>0</v>
      </c>
      <c r="O18" s="40" t="n">
        <f aca="false">SUM(O19:O21)</f>
        <v>0</v>
      </c>
      <c r="P18" s="41" t="n">
        <f aca="false">SUM(P19:P21)</f>
        <v>0.178</v>
      </c>
      <c r="Q18" s="37" t="n">
        <f aca="false">SUM(Q19:Q21)</f>
        <v>0.168</v>
      </c>
      <c r="R18" s="37" t="n">
        <f aca="false">SUM(R19:R21)</f>
        <v>0.158</v>
      </c>
      <c r="S18" s="38" t="n">
        <f aca="false">SUM(S19:S21)</f>
        <v>0.148</v>
      </c>
      <c r="T18" s="38" t="n">
        <f aca="false">SUM(T19:T21)</f>
        <v>0.138</v>
      </c>
      <c r="U18" s="38" t="n">
        <f aca="false">SUM(U19:U21)</f>
        <v>0.141802</v>
      </c>
      <c r="V18" s="38" t="n">
        <f aca="false">SUM(V19:V21)</f>
        <v>0.118</v>
      </c>
      <c r="W18" s="38" t="n">
        <f aca="false">SUM(W19:W21)</f>
        <v>0.108</v>
      </c>
      <c r="X18" s="38" t="n">
        <f aca="false">SUM(X19:X21)</f>
        <v>0</v>
      </c>
      <c r="Y18" s="38" t="n">
        <f aca="false">SUM(Y19:Y21)</f>
        <v>0</v>
      </c>
      <c r="Z18" s="38" t="n">
        <f aca="false">SUM(Z19:Z21)</f>
        <v>0</v>
      </c>
      <c r="AA18" s="39" t="n">
        <f aca="false">SUM(AA19:AA21)</f>
        <v>0</v>
      </c>
      <c r="AB18" s="40" t="n">
        <f aca="false">SUM(AB19:AB21)</f>
        <v>0</v>
      </c>
      <c r="AC18" s="41" t="n">
        <v>0</v>
      </c>
      <c r="AD18" s="37" t="n">
        <f aca="false">SUM(AD19:AD21)</f>
        <v>0</v>
      </c>
      <c r="AE18" s="37" t="n">
        <f aca="false">SUM(AE19:AE21)</f>
        <v>0</v>
      </c>
      <c r="AF18" s="37" t="n">
        <f aca="false">SUM(AF19:AF21)</f>
        <v>0</v>
      </c>
      <c r="AG18" s="37" t="n">
        <f aca="false">SUM(AG19:AG21)</f>
        <v>0</v>
      </c>
      <c r="AH18" s="37" t="n">
        <f aca="false">SUM(AH19:AH21)</f>
        <v>0</v>
      </c>
      <c r="AI18" s="37" t="n">
        <f aca="false">SUM(AI19:AI21)</f>
        <v>0</v>
      </c>
      <c r="AJ18" s="37" t="n">
        <f aca="false">SUM(AJ19:AJ21)</f>
        <v>0</v>
      </c>
      <c r="AK18" s="38" t="n">
        <f aca="false">SUM(AK19:AK21)</f>
        <v>0</v>
      </c>
      <c r="AL18" s="38" t="n">
        <f aca="false">SUM(AL19:AL21)</f>
        <v>0</v>
      </c>
      <c r="AM18" s="38" t="n">
        <f aca="false">SUM(AM19:AM21)</f>
        <v>0</v>
      </c>
      <c r="AN18" s="38" t="n">
        <f aca="false">SUM(AN19:AN21)</f>
        <v>0</v>
      </c>
      <c r="AO18" s="45" t="n">
        <f aca="false">SUM(AO19:AO21)</f>
        <v>0</v>
      </c>
      <c r="AP18" s="38" t="n">
        <f aca="false">SUM(AP19:AP21)</f>
        <v>0.178</v>
      </c>
      <c r="AQ18" s="37" t="n">
        <f aca="false">SUM(AQ19:AQ21)</f>
        <v>0.168</v>
      </c>
      <c r="AR18" s="38" t="n">
        <f aca="false">SUM(AR19:AR21)</f>
        <v>0.158</v>
      </c>
      <c r="AS18" s="38" t="n">
        <f aca="false">SUM(AS19:AS21)</f>
        <v>0.148</v>
      </c>
      <c r="AT18" s="38" t="n">
        <f aca="false">SUM(AT19:AT21)</f>
        <v>0.138</v>
      </c>
      <c r="AU18" s="38" t="n">
        <f aca="false">SUM(AU19:AU21)</f>
        <v>0.141802</v>
      </c>
      <c r="AV18" s="38" t="n">
        <f aca="false">SUM(AV19:AV21)</f>
        <v>0.118</v>
      </c>
      <c r="AW18" s="38" t="n">
        <f aca="false">SUM(AW19:AW21)</f>
        <v>0.108</v>
      </c>
      <c r="AX18" s="38" t="n">
        <f aca="false">SUM(AX19:AX21)</f>
        <v>0</v>
      </c>
      <c r="AY18" s="38" t="n">
        <f aca="false">SUM(AY19:AY21)</f>
        <v>0</v>
      </c>
      <c r="AZ18" s="38" t="n">
        <f aca="false">SUM(AZ19:AZ21)</f>
        <v>0</v>
      </c>
      <c r="BA18" s="38" t="n">
        <f aca="false">SUM(BA19:BA21)</f>
        <v>0</v>
      </c>
      <c r="BB18" s="43" t="n">
        <f aca="false">SUM(BB19:BB21)</f>
        <v>0</v>
      </c>
    </row>
    <row r="19" customFormat="false" ht="12.75" hidden="false" customHeight="false" outlineLevel="0" collapsed="false">
      <c r="B19" s="25" t="s">
        <v>21</v>
      </c>
      <c r="C19" s="26"/>
      <c r="D19" s="46"/>
      <c r="E19" s="28"/>
      <c r="F19" s="28"/>
      <c r="G19" s="28"/>
      <c r="H19" s="28"/>
      <c r="I19" s="28"/>
      <c r="J19" s="28"/>
      <c r="K19" s="28"/>
      <c r="L19" s="29"/>
      <c r="M19" s="28"/>
      <c r="N19" s="30"/>
      <c r="O19" s="31"/>
      <c r="P19" s="32" t="n">
        <v>0</v>
      </c>
      <c r="Q19" s="47" t="n">
        <v>0</v>
      </c>
      <c r="R19" s="29" t="n">
        <v>0</v>
      </c>
      <c r="S19" s="29" t="n">
        <v>0</v>
      </c>
      <c r="T19" s="29" t="n">
        <v>0</v>
      </c>
      <c r="U19" s="29" t="n">
        <v>0.013802</v>
      </c>
      <c r="V19" s="29" t="n">
        <v>0</v>
      </c>
      <c r="W19" s="29" t="n">
        <v>0</v>
      </c>
      <c r="X19" s="28"/>
      <c r="Y19" s="28"/>
      <c r="Z19" s="28"/>
      <c r="AA19" s="30"/>
      <c r="AB19" s="31"/>
      <c r="AC19" s="32"/>
      <c r="AD19" s="47"/>
      <c r="AE19" s="29"/>
      <c r="AF19" s="29"/>
      <c r="AG19" s="47"/>
      <c r="AH19" s="29"/>
      <c r="AI19" s="29"/>
      <c r="AJ19" s="47"/>
      <c r="AK19" s="28"/>
      <c r="AL19" s="28"/>
      <c r="AM19" s="28"/>
      <c r="AN19" s="28"/>
      <c r="AO19" s="27"/>
      <c r="AP19" s="28" t="n">
        <f aca="false">C19+P19+AC19</f>
        <v>0</v>
      </c>
      <c r="AQ19" s="47" t="n">
        <f aca="false">D19+Q19+AD19</f>
        <v>0</v>
      </c>
      <c r="AR19" s="48" t="n">
        <f aca="false">E19+R19+AE19</f>
        <v>0</v>
      </c>
      <c r="AS19" s="48" t="n">
        <f aca="false">F19+S19+AF19</f>
        <v>0</v>
      </c>
      <c r="AT19" s="48" t="n">
        <f aca="false">G19+T19+AG19</f>
        <v>0</v>
      </c>
      <c r="AU19" s="48" t="n">
        <f aca="false">H19+U19+AH19</f>
        <v>0.013802</v>
      </c>
      <c r="AV19" s="48" t="n">
        <f aca="false">I19+V19+AI19</f>
        <v>0</v>
      </c>
      <c r="AW19" s="48" t="n">
        <f aca="false">J19+W19+AJ19</f>
        <v>0</v>
      </c>
      <c r="AX19" s="48" t="n">
        <f aca="false">K19+X19+AK19</f>
        <v>0</v>
      </c>
      <c r="AY19" s="48" t="n">
        <f aca="false">L19+Y19+AL19</f>
        <v>0</v>
      </c>
      <c r="AZ19" s="48" t="n">
        <f aca="false">M19+Z19+AM19</f>
        <v>0</v>
      </c>
      <c r="BA19" s="48" t="n">
        <f aca="false">M19+Z19+AN19</f>
        <v>0</v>
      </c>
      <c r="BB19" s="33" t="n">
        <f aca="false">O19+AB19+AO19</f>
        <v>0</v>
      </c>
    </row>
    <row r="20" customFormat="false" ht="12.75" hidden="false" customHeight="false" outlineLevel="0" collapsed="false">
      <c r="B20" s="25" t="s">
        <v>22</v>
      </c>
      <c r="C20" s="26"/>
      <c r="D20" s="46"/>
      <c r="E20" s="28"/>
      <c r="F20" s="28"/>
      <c r="G20" s="28"/>
      <c r="H20" s="28"/>
      <c r="I20" s="28"/>
      <c r="J20" s="28"/>
      <c r="K20" s="28"/>
      <c r="L20" s="29"/>
      <c r="M20" s="28"/>
      <c r="N20" s="30"/>
      <c r="O20" s="31"/>
      <c r="P20" s="32" t="n">
        <v>0</v>
      </c>
      <c r="Q20" s="47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8"/>
      <c r="Y20" s="28"/>
      <c r="Z20" s="28"/>
      <c r="AA20" s="30"/>
      <c r="AB20" s="31"/>
      <c r="AC20" s="32"/>
      <c r="AD20" s="47"/>
      <c r="AE20" s="29"/>
      <c r="AF20" s="29"/>
      <c r="AG20" s="47"/>
      <c r="AH20" s="29"/>
      <c r="AI20" s="29"/>
      <c r="AJ20" s="47"/>
      <c r="AK20" s="28"/>
      <c r="AL20" s="28"/>
      <c r="AM20" s="28"/>
      <c r="AN20" s="28"/>
      <c r="AO20" s="27"/>
      <c r="AP20" s="28" t="n">
        <f aca="false">C20+P20+AC20</f>
        <v>0</v>
      </c>
      <c r="AQ20" s="47" t="n">
        <f aca="false">D20+Q20+AD20</f>
        <v>0</v>
      </c>
      <c r="AR20" s="48" t="n">
        <f aca="false">E20+R20+AE20</f>
        <v>0</v>
      </c>
      <c r="AS20" s="48" t="n">
        <f aca="false">F20+S20+AF20</f>
        <v>0</v>
      </c>
      <c r="AT20" s="48" t="n">
        <f aca="false">G20+T20+AG20</f>
        <v>0</v>
      </c>
      <c r="AU20" s="48" t="n">
        <f aca="false">H20+U20+AH20</f>
        <v>0</v>
      </c>
      <c r="AV20" s="48" t="n">
        <f aca="false">I20+V20+AI20</f>
        <v>0</v>
      </c>
      <c r="AW20" s="48" t="n">
        <f aca="false">J20+W20+AJ20</f>
        <v>0</v>
      </c>
      <c r="AX20" s="48" t="n">
        <f aca="false">K20+X20+AK20</f>
        <v>0</v>
      </c>
      <c r="AY20" s="48" t="n">
        <f aca="false">L20+Y20+AL20</f>
        <v>0</v>
      </c>
      <c r="AZ20" s="48" t="n">
        <f aca="false">M20+Z20+AM20</f>
        <v>0</v>
      </c>
      <c r="BA20" s="48" t="n">
        <f aca="false">M20+Z20+AN20</f>
        <v>0</v>
      </c>
      <c r="BB20" s="33" t="n">
        <f aca="false">O20+AB20+AO20</f>
        <v>0</v>
      </c>
    </row>
    <row r="21" customFormat="false" ht="12.75" hidden="false" customHeight="false" outlineLevel="0" collapsed="false">
      <c r="B21" s="25" t="s">
        <v>23</v>
      </c>
      <c r="C21" s="26"/>
      <c r="D21" s="46"/>
      <c r="E21" s="28"/>
      <c r="F21" s="28"/>
      <c r="G21" s="28"/>
      <c r="H21" s="28"/>
      <c r="I21" s="28"/>
      <c r="J21" s="28"/>
      <c r="K21" s="28"/>
      <c r="L21" s="29"/>
      <c r="M21" s="28"/>
      <c r="N21" s="30"/>
      <c r="O21" s="31"/>
      <c r="P21" s="32" t="n">
        <v>0.178</v>
      </c>
      <c r="Q21" s="47" t="n">
        <v>0.168</v>
      </c>
      <c r="R21" s="29" t="n">
        <v>0.158</v>
      </c>
      <c r="S21" s="29" t="n">
        <v>0.148</v>
      </c>
      <c r="T21" s="29" t="n">
        <v>0.138</v>
      </c>
      <c r="U21" s="29" t="n">
        <v>0.128</v>
      </c>
      <c r="V21" s="29" t="n">
        <v>0.118</v>
      </c>
      <c r="W21" s="29" t="n">
        <v>0.108</v>
      </c>
      <c r="X21" s="28"/>
      <c r="Y21" s="28"/>
      <c r="Z21" s="28"/>
      <c r="AA21" s="30"/>
      <c r="AB21" s="31"/>
      <c r="AC21" s="32"/>
      <c r="AD21" s="47"/>
      <c r="AE21" s="29"/>
      <c r="AF21" s="29"/>
      <c r="AG21" s="47"/>
      <c r="AH21" s="29"/>
      <c r="AI21" s="29"/>
      <c r="AJ21" s="47"/>
      <c r="AK21" s="28"/>
      <c r="AL21" s="28"/>
      <c r="AM21" s="28"/>
      <c r="AN21" s="28"/>
      <c r="AO21" s="27"/>
      <c r="AP21" s="28" t="n">
        <f aca="false">C21+P21+AC21</f>
        <v>0.178</v>
      </c>
      <c r="AQ21" s="47" t="n">
        <f aca="false">D21+Q21+AD21</f>
        <v>0.168</v>
      </c>
      <c r="AR21" s="48" t="n">
        <f aca="false">E21+R21+AE21</f>
        <v>0.158</v>
      </c>
      <c r="AS21" s="48" t="n">
        <f aca="false">F21+S21+AF21</f>
        <v>0.148</v>
      </c>
      <c r="AT21" s="48" t="n">
        <f aca="false">G21+T21+AG21</f>
        <v>0.138</v>
      </c>
      <c r="AU21" s="48" t="n">
        <f aca="false">H21+U21+AH21</f>
        <v>0.128</v>
      </c>
      <c r="AV21" s="48" t="n">
        <f aca="false">I21+V21+AI21</f>
        <v>0.118</v>
      </c>
      <c r="AW21" s="48" t="n">
        <f aca="false">J21+W21+AJ21</f>
        <v>0.108</v>
      </c>
      <c r="AX21" s="48" t="n">
        <f aca="false">K21+X21+AK21</f>
        <v>0</v>
      </c>
      <c r="AY21" s="48" t="n">
        <f aca="false">L21+Y21+AL21</f>
        <v>0</v>
      </c>
      <c r="AZ21" s="48" t="n">
        <f aca="false">M21+Z21+AM21</f>
        <v>0</v>
      </c>
      <c r="BA21" s="48" t="n">
        <f aca="false">M21+Z21+AN21</f>
        <v>0</v>
      </c>
      <c r="BB21" s="33" t="n">
        <f aca="false">O21+AB21+AO21</f>
        <v>0</v>
      </c>
    </row>
    <row r="22" s="16" customFormat="true" ht="25.5" hidden="false" customHeight="false" outlineLevel="0" collapsed="false">
      <c r="B22" s="35" t="s">
        <v>27</v>
      </c>
      <c r="C22" s="36" t="n">
        <f aca="false">SUM(C23:C25)</f>
        <v>0.041462</v>
      </c>
      <c r="D22" s="37" t="n">
        <f aca="false">SUM(D23:D25)</f>
        <v>0.041462</v>
      </c>
      <c r="E22" s="38" t="n">
        <f aca="false">SUM(E23:E25)</f>
        <v>0.041462</v>
      </c>
      <c r="F22" s="38" t="n">
        <f aca="false">SUM(F23:F25)</f>
        <v>0.041462</v>
      </c>
      <c r="G22" s="38" t="n">
        <f aca="false">SUM(G23:G25)</f>
        <v>0</v>
      </c>
      <c r="H22" s="38" t="n">
        <f aca="false">SUM(H23:H25)</f>
        <v>0.041462</v>
      </c>
      <c r="I22" s="38" t="n">
        <f aca="false">SUM(I23:I25)</f>
        <v>0.041462</v>
      </c>
      <c r="J22" s="38" t="n">
        <f aca="false">SUM(J23:J25)</f>
        <v>0</v>
      </c>
      <c r="K22" s="38" t="n">
        <f aca="false">SUM(K23:K25)</f>
        <v>0</v>
      </c>
      <c r="L22" s="37" t="n">
        <f aca="false">SUM(L23:L25)</f>
        <v>0</v>
      </c>
      <c r="M22" s="38" t="n">
        <f aca="false">SUM(M23:M25)</f>
        <v>0</v>
      </c>
      <c r="N22" s="39" t="n">
        <f aca="false">SUM(N23:N25)</f>
        <v>0</v>
      </c>
      <c r="O22" s="40" t="n">
        <f aca="false">SUM(O23:O25)</f>
        <v>0</v>
      </c>
      <c r="P22" s="41" t="n">
        <f aca="false">SUM(P23:P25)</f>
        <v>0.00522</v>
      </c>
      <c r="Q22" s="37" t="n">
        <f aca="false">SUM(Q23:Q25)</f>
        <v>0.00522</v>
      </c>
      <c r="R22" s="37" t="n">
        <f aca="false">SUM(R23:R25)</f>
        <v>0.032412</v>
      </c>
      <c r="S22" s="38" t="n">
        <f aca="false">SUM(S23:S25)</f>
        <v>0.032416</v>
      </c>
      <c r="T22" s="38" t="n">
        <f aca="false">SUM(T23:T25)</f>
        <v>0.059014</v>
      </c>
      <c r="U22" s="38" t="n">
        <f aca="false">SUM(U23:U25)</f>
        <v>0.095743</v>
      </c>
      <c r="V22" s="38" t="n">
        <f aca="false">SUM(V23:V25)</f>
        <v>0.131713</v>
      </c>
      <c r="W22" s="38" t="n">
        <f aca="false">SUM(W23:W25)</f>
        <v>0.00522</v>
      </c>
      <c r="X22" s="38" t="n">
        <f aca="false">SUM(X23:X25)</f>
        <v>0</v>
      </c>
      <c r="Y22" s="38" t="n">
        <f aca="false">SUM(Y23:Y25)</f>
        <v>0</v>
      </c>
      <c r="Z22" s="38" t="n">
        <f aca="false">SUM(Z23:Z25)</f>
        <v>0</v>
      </c>
      <c r="AA22" s="39" t="n">
        <f aca="false">SUM(AA23:AA25)</f>
        <v>0</v>
      </c>
      <c r="AB22" s="40" t="n">
        <f aca="false">SUM(AB23:AB25)</f>
        <v>0</v>
      </c>
      <c r="AC22" s="41" t="n">
        <v>0</v>
      </c>
      <c r="AD22" s="37" t="n">
        <f aca="false">SUM(AD23:AD25)</f>
        <v>0</v>
      </c>
      <c r="AE22" s="37" t="n">
        <f aca="false">SUM(AE23:AE25)</f>
        <v>0</v>
      </c>
      <c r="AF22" s="37" t="n">
        <f aca="false">SUM(AF23:AF25)</f>
        <v>0</v>
      </c>
      <c r="AG22" s="37" t="n">
        <f aca="false">SUM(AG23:AG25)</f>
        <v>0</v>
      </c>
      <c r="AH22" s="37" t="n">
        <f aca="false">SUM(AH23:AH25)</f>
        <v>0</v>
      </c>
      <c r="AI22" s="37" t="n">
        <f aca="false">SUM(AI23:AI25)</f>
        <v>0</v>
      </c>
      <c r="AJ22" s="37" t="n">
        <f aca="false">SUM(AJ23:AJ25)</f>
        <v>0</v>
      </c>
      <c r="AK22" s="38" t="n">
        <f aca="false">SUM(AK23:AK25)</f>
        <v>0</v>
      </c>
      <c r="AL22" s="38" t="n">
        <f aca="false">SUM(AL23:AL25)</f>
        <v>0</v>
      </c>
      <c r="AM22" s="38" t="n">
        <f aca="false">SUM(AM23:AM25)</f>
        <v>0</v>
      </c>
      <c r="AN22" s="38" t="n">
        <f aca="false">SUM(AN23:AN25)</f>
        <v>0</v>
      </c>
      <c r="AO22" s="45" t="n">
        <f aca="false">SUM(AO23:AO25)</f>
        <v>0</v>
      </c>
      <c r="AP22" s="38" t="n">
        <f aca="false">SUM(AP23:AP25)</f>
        <v>0.046682</v>
      </c>
      <c r="AQ22" s="37" t="n">
        <f aca="false">SUM(AQ23:AQ25)</f>
        <v>0.046682</v>
      </c>
      <c r="AR22" s="38" t="n">
        <f aca="false">SUM(AR23:AR25)</f>
        <v>0.073874</v>
      </c>
      <c r="AS22" s="38" t="n">
        <f aca="false">SUM(AS23:AS25)</f>
        <v>0.073878</v>
      </c>
      <c r="AT22" s="38" t="n">
        <f aca="false">SUM(AT23:AT25)</f>
        <v>0.059014</v>
      </c>
      <c r="AU22" s="38" t="n">
        <f aca="false">SUM(AU23:AU25)</f>
        <v>0.137205</v>
      </c>
      <c r="AV22" s="38" t="n">
        <f aca="false">SUM(AV23:AV25)</f>
        <v>0.173175</v>
      </c>
      <c r="AW22" s="38" t="n">
        <f aca="false">SUM(AW23:AW25)</f>
        <v>0.00522</v>
      </c>
      <c r="AX22" s="38" t="n">
        <f aca="false">SUM(AX23:AX25)</f>
        <v>0</v>
      </c>
      <c r="AY22" s="38" t="n">
        <f aca="false">SUM(AY23:AY25)</f>
        <v>0</v>
      </c>
      <c r="AZ22" s="38" t="n">
        <f aca="false">SUM(AZ23:AZ25)</f>
        <v>0</v>
      </c>
      <c r="BA22" s="38" t="n">
        <f aca="false">SUM(BA23:BA25)</f>
        <v>0</v>
      </c>
      <c r="BB22" s="43" t="n">
        <f aca="false">SUM(BB23:BB25)</f>
        <v>0</v>
      </c>
    </row>
    <row r="23" customFormat="false" ht="12.75" hidden="false" customHeight="false" outlineLevel="0" collapsed="false">
      <c r="B23" s="25" t="s">
        <v>21</v>
      </c>
      <c r="C23" s="26" t="n">
        <v>0</v>
      </c>
      <c r="D23" s="27"/>
      <c r="E23" s="28" t="n">
        <v>0</v>
      </c>
      <c r="F23" s="28" t="n">
        <v>0</v>
      </c>
      <c r="G23" s="28"/>
      <c r="H23" s="28" t="n">
        <v>0</v>
      </c>
      <c r="I23" s="28" t="n">
        <v>0</v>
      </c>
      <c r="J23" s="28"/>
      <c r="K23" s="28"/>
      <c r="L23" s="29"/>
      <c r="M23" s="28"/>
      <c r="N23" s="30"/>
      <c r="O23" s="31"/>
      <c r="P23" s="32" t="n">
        <v>0.00522</v>
      </c>
      <c r="Q23" s="29" t="n">
        <v>0.00522</v>
      </c>
      <c r="R23" s="29" t="n">
        <v>0.032412</v>
      </c>
      <c r="S23" s="29" t="n">
        <v>0.005224</v>
      </c>
      <c r="T23" s="29" t="n">
        <v>0.031818</v>
      </c>
      <c r="U23" s="29" t="n">
        <v>0.041949</v>
      </c>
      <c r="V23" s="29" t="n">
        <v>0.04119</v>
      </c>
      <c r="W23" s="29" t="n">
        <v>0.00522</v>
      </c>
      <c r="X23" s="28"/>
      <c r="Y23" s="28"/>
      <c r="Z23" s="28"/>
      <c r="AA23" s="30"/>
      <c r="AB23" s="31"/>
      <c r="AC23" s="32"/>
      <c r="AD23" s="29"/>
      <c r="AE23" s="29"/>
      <c r="AF23" s="29"/>
      <c r="AG23" s="29"/>
      <c r="AH23" s="29"/>
      <c r="AI23" s="29"/>
      <c r="AJ23" s="29"/>
      <c r="AK23" s="28"/>
      <c r="AL23" s="28"/>
      <c r="AM23" s="28"/>
      <c r="AN23" s="28"/>
      <c r="AO23" s="27"/>
      <c r="AP23" s="28" t="n">
        <f aca="false">C23+P23+AC23</f>
        <v>0.00522</v>
      </c>
      <c r="AQ23" s="29" t="n">
        <f aca="false">D23+Q23+AD23</f>
        <v>0.00522</v>
      </c>
      <c r="AR23" s="28" t="n">
        <f aca="false">E23+R23+AE23</f>
        <v>0.032412</v>
      </c>
      <c r="AS23" s="28" t="n">
        <f aca="false">F23+S23+AF23</f>
        <v>0.005224</v>
      </c>
      <c r="AT23" s="28" t="n">
        <f aca="false">G23+T23+AG23</f>
        <v>0.031818</v>
      </c>
      <c r="AU23" s="28" t="n">
        <f aca="false">H23+U23+AH23</f>
        <v>0.041949</v>
      </c>
      <c r="AV23" s="28" t="n">
        <f aca="false">I23+V23+AI23</f>
        <v>0.04119</v>
      </c>
      <c r="AW23" s="28" t="n">
        <f aca="false">J23+W23+AJ23</f>
        <v>0.00522</v>
      </c>
      <c r="AX23" s="28" t="n">
        <f aca="false">K23+X23+AK23</f>
        <v>0</v>
      </c>
      <c r="AY23" s="28" t="n">
        <f aca="false">L23+Y23+AL23</f>
        <v>0</v>
      </c>
      <c r="AZ23" s="28" t="n">
        <f aca="false">M23+Z23+AM23</f>
        <v>0</v>
      </c>
      <c r="BA23" s="28" t="n">
        <f aca="false">M23+Z23+AN23</f>
        <v>0</v>
      </c>
      <c r="BB23" s="33" t="n">
        <f aca="false">O23+AB23+AO23</f>
        <v>0</v>
      </c>
    </row>
    <row r="24" customFormat="false" ht="12.75" hidden="false" customHeight="false" outlineLevel="0" collapsed="false">
      <c r="B24" s="25" t="s">
        <v>22</v>
      </c>
      <c r="C24" s="26" t="n">
        <v>0</v>
      </c>
      <c r="D24" s="27"/>
      <c r="E24" s="28" t="n">
        <v>0</v>
      </c>
      <c r="F24" s="28" t="n">
        <v>0</v>
      </c>
      <c r="G24" s="28"/>
      <c r="H24" s="28" t="n">
        <v>0</v>
      </c>
      <c r="I24" s="28" t="n">
        <v>0</v>
      </c>
      <c r="J24" s="28"/>
      <c r="K24" s="28"/>
      <c r="L24" s="29"/>
      <c r="M24" s="28"/>
      <c r="N24" s="30"/>
      <c r="O24" s="31"/>
      <c r="P24" s="32" t="n">
        <v>0</v>
      </c>
      <c r="Q24" s="29" t="n">
        <v>0</v>
      </c>
      <c r="R24" s="29" t="n">
        <v>0</v>
      </c>
      <c r="S24" s="29" t="n">
        <v>0.027192</v>
      </c>
      <c r="T24" s="29" t="n">
        <v>0.027196</v>
      </c>
      <c r="U24" s="29" t="n">
        <v>0.053794</v>
      </c>
      <c r="V24" s="29" t="n">
        <v>0.090523</v>
      </c>
      <c r="W24" s="29" t="n">
        <v>0</v>
      </c>
      <c r="X24" s="28"/>
      <c r="Y24" s="28"/>
      <c r="Z24" s="28"/>
      <c r="AA24" s="30"/>
      <c r="AB24" s="31"/>
      <c r="AC24" s="32"/>
      <c r="AD24" s="29"/>
      <c r="AE24" s="29"/>
      <c r="AF24" s="29"/>
      <c r="AG24" s="29"/>
      <c r="AH24" s="29"/>
      <c r="AI24" s="29"/>
      <c r="AJ24" s="29"/>
      <c r="AK24" s="28"/>
      <c r="AL24" s="28"/>
      <c r="AM24" s="28"/>
      <c r="AN24" s="28"/>
      <c r="AO24" s="27"/>
      <c r="AP24" s="28" t="n">
        <v>0</v>
      </c>
      <c r="AQ24" s="29" t="n">
        <f aca="false">D24+Q24+AD24</f>
        <v>0</v>
      </c>
      <c r="AR24" s="28" t="n">
        <f aca="false">E24+R24+AE24</f>
        <v>0</v>
      </c>
      <c r="AS24" s="28" t="n">
        <f aca="false">F24+S24+AF24</f>
        <v>0.027192</v>
      </c>
      <c r="AT24" s="28" t="n">
        <f aca="false">G24+T24+AG24</f>
        <v>0.027196</v>
      </c>
      <c r="AU24" s="28" t="n">
        <f aca="false">H24+U24+AH24</f>
        <v>0.053794</v>
      </c>
      <c r="AV24" s="28" t="n">
        <f aca="false">I24+V24+AI24</f>
        <v>0.090523</v>
      </c>
      <c r="AW24" s="28" t="n">
        <f aca="false">J24+W24+AJ24</f>
        <v>0</v>
      </c>
      <c r="AX24" s="28" t="n">
        <f aca="false">K24+X24+AK24</f>
        <v>0</v>
      </c>
      <c r="AY24" s="28" t="n">
        <f aca="false">L24+Y24+AL24</f>
        <v>0</v>
      </c>
      <c r="AZ24" s="28" t="n">
        <f aca="false">M24+Z24+AM24</f>
        <v>0</v>
      </c>
      <c r="BA24" s="28" t="n">
        <f aca="false">M24+Z24+AN24</f>
        <v>0</v>
      </c>
      <c r="BB24" s="33" t="n">
        <f aca="false">O24+AB24+AO24</f>
        <v>0</v>
      </c>
    </row>
    <row r="25" customFormat="false" ht="13.5" hidden="false" customHeight="false" outlineLevel="0" collapsed="false">
      <c r="B25" s="25" t="s">
        <v>23</v>
      </c>
      <c r="C25" s="49" t="n">
        <v>0.041462</v>
      </c>
      <c r="D25" s="50" t="n">
        <v>0.041462</v>
      </c>
      <c r="E25" s="28" t="n">
        <v>0.041462</v>
      </c>
      <c r="F25" s="28" t="n">
        <v>0.041462</v>
      </c>
      <c r="G25" s="28"/>
      <c r="H25" s="28" t="n">
        <v>0.041462</v>
      </c>
      <c r="I25" s="28" t="n">
        <v>0.041462</v>
      </c>
      <c r="J25" s="28"/>
      <c r="K25" s="51"/>
      <c r="L25" s="52"/>
      <c r="M25" s="52"/>
      <c r="N25" s="53"/>
      <c r="O25" s="54"/>
      <c r="P25" s="55" t="n">
        <v>0</v>
      </c>
      <c r="Q25" s="56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52"/>
      <c r="Y25" s="52"/>
      <c r="Z25" s="29"/>
      <c r="AA25" s="53"/>
      <c r="AB25" s="31"/>
      <c r="AC25" s="55"/>
      <c r="AD25" s="56"/>
      <c r="AE25" s="29"/>
      <c r="AF25" s="29"/>
      <c r="AG25" s="56"/>
      <c r="AH25" s="29"/>
      <c r="AI25" s="29"/>
      <c r="AJ25" s="56"/>
      <c r="AK25" s="52"/>
      <c r="AL25" s="52"/>
      <c r="AM25" s="52"/>
      <c r="AN25" s="52"/>
      <c r="AO25" s="50"/>
      <c r="AP25" s="52" t="n">
        <v>0.041462</v>
      </c>
      <c r="AQ25" s="56" t="n">
        <f aca="false">D25+Q25+AD25</f>
        <v>0.041462</v>
      </c>
      <c r="AR25" s="52" t="n">
        <f aca="false">E25+R25+AE25</f>
        <v>0.041462</v>
      </c>
      <c r="AS25" s="52" t="n">
        <f aca="false">F25+S25+AF25</f>
        <v>0.041462</v>
      </c>
      <c r="AT25" s="52" t="n">
        <f aca="false">G25+T25+AG25</f>
        <v>0</v>
      </c>
      <c r="AU25" s="52" t="n">
        <f aca="false">H25+U25+AH25</f>
        <v>0.041462</v>
      </c>
      <c r="AV25" s="52" t="n">
        <f aca="false">I25+V25+AI25</f>
        <v>0.041462</v>
      </c>
      <c r="AW25" s="52" t="n">
        <f aca="false">J25+W25+AJ25</f>
        <v>0</v>
      </c>
      <c r="AX25" s="52" t="n">
        <f aca="false">K25+X25+AK25</f>
        <v>0</v>
      </c>
      <c r="AY25" s="52" t="n">
        <f aca="false">L25+Y25+AL25</f>
        <v>0</v>
      </c>
      <c r="AZ25" s="56" t="n">
        <f aca="false">M25+Z25+AM25</f>
        <v>0</v>
      </c>
      <c r="BA25" s="50" t="n">
        <f aca="false">M25+Z25+AN25</f>
        <v>0</v>
      </c>
      <c r="BB25" s="33" t="n">
        <f aca="false">O25+AB25+AO25</f>
        <v>0</v>
      </c>
    </row>
    <row r="26" customFormat="false" ht="15.75" hidden="false" customHeight="true" outlineLevel="0" collapsed="false">
      <c r="B26" s="57" t="s">
        <v>6</v>
      </c>
      <c r="C26" s="58" t="n">
        <f aca="false">SUM(C27:C29)</f>
        <v>22.66167407</v>
      </c>
      <c r="D26" s="59" t="n">
        <f aca="false">SUM(D27:D29)</f>
        <v>27.22072125</v>
      </c>
      <c r="E26" s="59" t="n">
        <f aca="false">SUM(E27:E29)</f>
        <v>26.47631089</v>
      </c>
      <c r="F26" s="59" t="n">
        <f aca="false">SUM(F27:F29)</f>
        <v>33.490708</v>
      </c>
      <c r="G26" s="59" t="n">
        <f aca="false">SUM(G27:G29)</f>
        <v>33.68670206</v>
      </c>
      <c r="H26" s="59" t="n">
        <f aca="false">SUM(H27:H29)</f>
        <v>35.90755914</v>
      </c>
      <c r="I26" s="59" t="n">
        <f aca="false">SUM(I27:I29)</f>
        <v>50.69763294</v>
      </c>
      <c r="J26" s="59" t="n">
        <f aca="false">SUM(J27:J29)</f>
        <v>51.05765761</v>
      </c>
      <c r="K26" s="59" t="n">
        <f aca="false">SUM(K27:K29)</f>
        <v>0</v>
      </c>
      <c r="L26" s="59" t="n">
        <f aca="false">SUM(L27:L29)</f>
        <v>0</v>
      </c>
      <c r="M26" s="59" t="n">
        <f aca="false">SUM(M27:M29)</f>
        <v>0</v>
      </c>
      <c r="N26" s="60" t="n">
        <f aca="false">SUM(N27:N29)</f>
        <v>0</v>
      </c>
      <c r="O26" s="60" t="n">
        <f aca="false">SUM(O27:O29)</f>
        <v>0</v>
      </c>
      <c r="P26" s="61" t="n">
        <f aca="false">SUM(P27:P29)</f>
        <v>257.31262228</v>
      </c>
      <c r="Q26" s="59" t="n">
        <f aca="false">SUM(Q27:Q29)</f>
        <v>323.80083173</v>
      </c>
      <c r="R26" s="59" t="n">
        <f aca="false">SUM(R27:R29)</f>
        <v>293.63410164</v>
      </c>
      <c r="S26" s="59" t="n">
        <f aca="false">SUM(S27:S29)</f>
        <v>356.42697663</v>
      </c>
      <c r="T26" s="59" t="n">
        <f aca="false">SUM(T27:T29)</f>
        <v>367.88058334</v>
      </c>
      <c r="U26" s="59" t="n">
        <f aca="false">SUM(U27:U29)</f>
        <v>388.04974363</v>
      </c>
      <c r="V26" s="59" t="n">
        <f aca="false">SUM(V27:V29)</f>
        <v>419.68422154</v>
      </c>
      <c r="W26" s="59" t="n">
        <f aca="false">SUM(W27:W29)</f>
        <v>414.42507632</v>
      </c>
      <c r="X26" s="59" t="n">
        <f aca="false">SUM(X27:X29)</f>
        <v>0</v>
      </c>
      <c r="Y26" s="59" t="n">
        <f aca="false">SUM(Y27:Y29)</f>
        <v>0</v>
      </c>
      <c r="Z26" s="59" t="n">
        <f aca="false">SUM(Z27:Z29)</f>
        <v>0</v>
      </c>
      <c r="AA26" s="61" t="n">
        <f aca="false">SUM(AA27:AA29)</f>
        <v>0</v>
      </c>
      <c r="AB26" s="62" t="n">
        <f aca="false">SUM(AB27:AB29)</f>
        <v>0</v>
      </c>
      <c r="AC26" s="61" t="n">
        <v>0</v>
      </c>
      <c r="AD26" s="63" t="n">
        <f aca="false">SUM(AD27:AD29)</f>
        <v>0</v>
      </c>
      <c r="AE26" s="64" t="n">
        <f aca="false">SUM(AE27:AE29)</f>
        <v>0</v>
      </c>
      <c r="AF26" s="64" t="n">
        <f aca="false">SUM(AF27:AF29)</f>
        <v>0</v>
      </c>
      <c r="AG26" s="64" t="n">
        <f aca="false">SUM(AG27:AG29)</f>
        <v>0</v>
      </c>
      <c r="AH26" s="64" t="n">
        <f aca="false">SUM(AH27:AH29)</f>
        <v>0</v>
      </c>
      <c r="AI26" s="64" t="n">
        <f aca="false">SUM(AI27:AI29)</f>
        <v>0</v>
      </c>
      <c r="AJ26" s="64" t="n">
        <f aca="false">SUM(AJ27:AJ29)</f>
        <v>0</v>
      </c>
      <c r="AK26" s="64" t="n">
        <f aca="false">SUM(AK27:AK29)</f>
        <v>0</v>
      </c>
      <c r="AL26" s="64" t="n">
        <f aca="false">SUM(AL27:AL29)</f>
        <v>0</v>
      </c>
      <c r="AM26" s="64" t="n">
        <f aca="false">SUM(AM27:AM29)</f>
        <v>0</v>
      </c>
      <c r="AN26" s="64" t="n">
        <f aca="false">SUM(AN27:AN29)</f>
        <v>0</v>
      </c>
      <c r="AO26" s="60" t="n">
        <f aca="false">SUM(AO27:AO29)</f>
        <v>0</v>
      </c>
      <c r="AP26" s="64" t="n">
        <f aca="false">SUM(AP27:AP29)</f>
        <v>279.97429635</v>
      </c>
      <c r="AQ26" s="59" t="n">
        <f aca="false">SUM(AQ27:AQ29)</f>
        <v>351.02155298</v>
      </c>
      <c r="AR26" s="64" t="n">
        <f aca="false">SUM(AR27:AR29)</f>
        <v>320.11041253</v>
      </c>
      <c r="AS26" s="64" t="n">
        <f aca="false">SUM(AS27:AS29)</f>
        <v>389.91768463</v>
      </c>
      <c r="AT26" s="64" t="n">
        <f aca="false">SUM(AT27:AT29)</f>
        <v>401.5672854</v>
      </c>
      <c r="AU26" s="64" t="n">
        <f aca="false">SUM(AU27:AU29)</f>
        <v>423.95730277</v>
      </c>
      <c r="AV26" s="64" t="n">
        <f aca="false">SUM(AV27:AV29)</f>
        <v>470.38185448</v>
      </c>
      <c r="AW26" s="64" t="n">
        <f aca="false">SUM(AW27:AW29)</f>
        <v>465.48273393</v>
      </c>
      <c r="AX26" s="64" t="n">
        <f aca="false">SUM(AX27:AX29)</f>
        <v>0</v>
      </c>
      <c r="AY26" s="64" t="n">
        <f aca="false">SUM(AY27:AY29)</f>
        <v>0</v>
      </c>
      <c r="AZ26" s="64" t="n">
        <f aca="false">SUM(AZ27:AZ29)</f>
        <v>0</v>
      </c>
      <c r="BA26" s="65" t="n">
        <f aca="false">SUM(BA27:BA29)</f>
        <v>0</v>
      </c>
      <c r="BB26" s="65" t="n">
        <f aca="false">SUM(BB27:BB29)</f>
        <v>0</v>
      </c>
      <c r="BC26" s="66"/>
    </row>
    <row r="27" customFormat="false" ht="12.75" hidden="false" customHeight="false" outlineLevel="0" collapsed="false">
      <c r="B27" s="25" t="s">
        <v>21</v>
      </c>
      <c r="C27" s="67" t="n">
        <f aca="false">C7+C11+C15+C19+C23</f>
        <v>6.04824654</v>
      </c>
      <c r="D27" s="68" t="n">
        <f aca="false">D7+D11+D15+D19+D23</f>
        <v>9.07735463</v>
      </c>
      <c r="E27" s="69" t="n">
        <f aca="false">E7+E11+E15+E19+E23</f>
        <v>5.79199982</v>
      </c>
      <c r="F27" s="69" t="n">
        <f aca="false">F7+F11+F15+F19+F23</f>
        <v>10.72895027</v>
      </c>
      <c r="G27" s="69" t="n">
        <f aca="false">G7+G11+G15+G19+G23</f>
        <v>5.4343072</v>
      </c>
      <c r="H27" s="69" t="n">
        <f aca="false">H7+H11+H15+H19+H23</f>
        <v>7.55810462</v>
      </c>
      <c r="I27" s="69" t="n">
        <f aca="false">I7+I11+I15+I19+I23</f>
        <v>29.05955854</v>
      </c>
      <c r="J27" s="69" t="n">
        <f aca="false">J7+J11+J15+J19+J23</f>
        <v>26.46762938</v>
      </c>
      <c r="K27" s="69" t="n">
        <f aca="false">K7+K11+K15+K19+K23</f>
        <v>0</v>
      </c>
      <c r="L27" s="69" t="n">
        <f aca="false">L7+L11+L15+L19+L23</f>
        <v>0</v>
      </c>
      <c r="M27" s="69" t="n">
        <f aca="false">M7+M11+M15+M19+M23</f>
        <v>0</v>
      </c>
      <c r="N27" s="70" t="n">
        <f aca="false">N7+N11+N15+N19+N23</f>
        <v>0</v>
      </c>
      <c r="O27" s="70" t="n">
        <f aca="false">O7+O11+O15+O19+O23</f>
        <v>0</v>
      </c>
      <c r="P27" s="71" t="n">
        <f aca="false">P7+P11+P15+P19+P23</f>
        <v>101.533418</v>
      </c>
      <c r="Q27" s="68" t="n">
        <f aca="false">Q7+Q11+Q15+Q19+Q23</f>
        <v>131.21762947</v>
      </c>
      <c r="R27" s="69" t="n">
        <f aca="false">R7+R11+R15+R19+R23</f>
        <v>110.16521395</v>
      </c>
      <c r="S27" s="69" t="n">
        <f aca="false">S7+S11+S15+S19+S23</f>
        <v>152.23918089</v>
      </c>
      <c r="T27" s="69" t="n">
        <f aca="false">T7+T11+T15+T19+T23</f>
        <v>103.86216247</v>
      </c>
      <c r="U27" s="69" t="n">
        <f aca="false">U7+U11+U15+U19+U23</f>
        <v>95.09234561</v>
      </c>
      <c r="V27" s="69" t="n">
        <f aca="false">V7+V11+V15+V19+V23</f>
        <v>108.33882075</v>
      </c>
      <c r="W27" s="69" t="n">
        <f aca="false">W7+W11+W15+W19+W23</f>
        <v>90.19949547</v>
      </c>
      <c r="X27" s="72" t="n">
        <f aca="false">X7+X11+X15+X19+X23</f>
        <v>0</v>
      </c>
      <c r="Y27" s="72" t="n">
        <f aca="false">Y7+Y11+Y15+Y19+Y23</f>
        <v>0</v>
      </c>
      <c r="Z27" s="72" t="n">
        <f aca="false">Z7+Z11+Z15+Z19+Z23</f>
        <v>0</v>
      </c>
      <c r="AA27" s="73" t="n">
        <f aca="false">AA7+AA11+AA15+AA19+AA23</f>
        <v>0</v>
      </c>
      <c r="AB27" s="74" t="n">
        <f aca="false">AB7+AB11+AB15+AB19+AB23</f>
        <v>0</v>
      </c>
      <c r="AC27" s="71" t="n">
        <v>0</v>
      </c>
      <c r="AD27" s="68" t="n">
        <f aca="false">AD7+AD11+AD15+AD19+AD23</f>
        <v>0</v>
      </c>
      <c r="AE27" s="69" t="n">
        <f aca="false">AE7+AE11+AE15+AE19+AE23</f>
        <v>0</v>
      </c>
      <c r="AF27" s="69" t="n">
        <f aca="false">AF7+AF11+AF15+AF19+AF23</f>
        <v>0</v>
      </c>
      <c r="AG27" s="69" t="n">
        <f aca="false">AG7+AG11+AG15+AG19+AG23</f>
        <v>0</v>
      </c>
      <c r="AH27" s="69" t="n">
        <f aca="false">AH7+AH11+AH15+AH19+AH23</f>
        <v>0</v>
      </c>
      <c r="AI27" s="69" t="n">
        <f aca="false">AI7+AI11+AI15+AI19+AI23</f>
        <v>0</v>
      </c>
      <c r="AJ27" s="69" t="n">
        <f aca="false">AJ7+AJ11+AJ15+AJ19+AJ23</f>
        <v>0</v>
      </c>
      <c r="AK27" s="72" t="n">
        <f aca="false">AK7+AK11+AK15+AK19+AK23</f>
        <v>0</v>
      </c>
      <c r="AL27" s="72" t="n">
        <f aca="false">AL7+AL11+AL15+AL19+AL23</f>
        <v>0</v>
      </c>
      <c r="AM27" s="75" t="n">
        <f aca="false">AM7+AM11+AM15+AM19+AM23</f>
        <v>0</v>
      </c>
      <c r="AN27" s="75" t="n">
        <f aca="false">AN7+AN11+AN15+AN19+AN23</f>
        <v>0</v>
      </c>
      <c r="AO27" s="74" t="n">
        <f aca="false">AO7+AO11+AO15+AO19+AO23</f>
        <v>0</v>
      </c>
      <c r="AP27" s="74" t="n">
        <f aca="false">AP7+AP11+AP15+AP19+AP23</f>
        <v>107.58166454</v>
      </c>
      <c r="AQ27" s="68" t="n">
        <f aca="false">AQ7+AQ11+AQ15+AQ19+AQ23</f>
        <v>140.2949841</v>
      </c>
      <c r="AR27" s="69" t="n">
        <f aca="false">AR7+AR11+AR15+AR19+AR23</f>
        <v>115.95721377</v>
      </c>
      <c r="AS27" s="69" t="n">
        <f aca="false">AS7+AS11+AS15+AS19+AS23</f>
        <v>162.96813116</v>
      </c>
      <c r="AT27" s="69" t="n">
        <f aca="false">AT7+AT11+AT15+AT19+AT23</f>
        <v>109.29646967</v>
      </c>
      <c r="AU27" s="69" t="n">
        <f aca="false">AU7+AU11+AU15+AU19+AU23</f>
        <v>102.65045023</v>
      </c>
      <c r="AV27" s="68" t="n">
        <f aca="false">AV7+AV11+AV15+AV19+AV23</f>
        <v>137.39837929</v>
      </c>
      <c r="AW27" s="69" t="n">
        <f aca="false">AW7+AW11+AW15+AW19+AW23</f>
        <v>116.66712485</v>
      </c>
      <c r="AX27" s="72" t="n">
        <f aca="false">AX7+AX11+AX15+AX19+AX23</f>
        <v>0</v>
      </c>
      <c r="AY27" s="72" t="n">
        <f aca="false">AY7+AY11+AY15+AY19+AY23</f>
        <v>0</v>
      </c>
      <c r="AZ27" s="72" t="n">
        <f aca="false">AZ7+AZ11+AZ15+AZ19+AZ23</f>
        <v>0</v>
      </c>
      <c r="BA27" s="74" t="n">
        <f aca="false">BA7+BA11+BA15+BA19+BA23</f>
        <v>0</v>
      </c>
      <c r="BB27" s="74" t="n">
        <f aca="false">BB7+BB11+BB15+BB19+BB23</f>
        <v>0</v>
      </c>
    </row>
    <row r="28" customFormat="false" ht="12.75" hidden="false" customHeight="false" outlineLevel="0" collapsed="false">
      <c r="B28" s="25" t="s">
        <v>22</v>
      </c>
      <c r="C28" s="67" t="n">
        <f aca="false">C8+C12+C16+C20+C24</f>
        <v>7.37004357</v>
      </c>
      <c r="D28" s="68" t="n">
        <f aca="false">D8+D12+D16+D20+D24</f>
        <v>9.79839356</v>
      </c>
      <c r="E28" s="69" t="n">
        <f aca="false">E8+E12+E16+E20+E24</f>
        <v>10.00659831</v>
      </c>
      <c r="F28" s="69" t="n">
        <f aca="false">F8+F12+F16+F20+F24</f>
        <v>10.9780125</v>
      </c>
      <c r="G28" s="69" t="n">
        <f aca="false">G8+G12+G16+G20+G24</f>
        <v>16.41191353</v>
      </c>
      <c r="H28" s="69" t="n">
        <f aca="false">H8+H12+H16+H20+H24</f>
        <v>16.72566331</v>
      </c>
      <c r="I28" s="69" t="n">
        <f aca="false">I8+I12+I16+I20+I24</f>
        <v>9.62864576</v>
      </c>
      <c r="J28" s="69" t="n">
        <f aca="false">J8+J12+J16+J20+J24</f>
        <v>12.84001578</v>
      </c>
      <c r="K28" s="69" t="n">
        <f aca="false">K8+K12+K16+K20+K24</f>
        <v>0</v>
      </c>
      <c r="L28" s="69" t="n">
        <f aca="false">L8+L12+L16+L20+L24</f>
        <v>0</v>
      </c>
      <c r="M28" s="69" t="n">
        <f aca="false">M8+M12+M16+M20+M24</f>
        <v>0</v>
      </c>
      <c r="N28" s="70" t="n">
        <f aca="false">N8+N12+N16+N20+N24</f>
        <v>0</v>
      </c>
      <c r="O28" s="70" t="n">
        <f aca="false">O8+O12+O16+O20+O24</f>
        <v>0</v>
      </c>
      <c r="P28" s="71" t="n">
        <f aca="false">P8+P12+P16+P20+P24</f>
        <v>98.58942454</v>
      </c>
      <c r="Q28" s="68" t="n">
        <f aca="false">Q8+Q12+Q16+Q20+Q24</f>
        <v>125.46924525</v>
      </c>
      <c r="R28" s="69" t="n">
        <f aca="false">R8+R12+R16+R20+R24</f>
        <v>122.56666882</v>
      </c>
      <c r="S28" s="69" t="n">
        <f aca="false">S8+S12+S16+S20+S24</f>
        <v>142.57223198</v>
      </c>
      <c r="T28" s="69" t="n">
        <f aca="false">T8+T12+T16+T20+T24</f>
        <v>206.28664317</v>
      </c>
      <c r="U28" s="69" t="n">
        <f aca="false">U8+U12+U16+U20+U24</f>
        <v>238.18392813</v>
      </c>
      <c r="V28" s="69" t="n">
        <f aca="false">V8+V12+V16+V20+V24</f>
        <v>252.0924359</v>
      </c>
      <c r="W28" s="69" t="n">
        <f aca="false">W8+W12+W16+W20+W24</f>
        <v>266.78201048</v>
      </c>
      <c r="X28" s="69" t="n">
        <f aca="false">X8+X12+X16+X20+X24</f>
        <v>0</v>
      </c>
      <c r="Y28" s="69" t="n">
        <f aca="false">Y8+Y12+Y16+Y20+Y24</f>
        <v>0</v>
      </c>
      <c r="Z28" s="69" t="n">
        <f aca="false">Z8+Z12+Z16+Z20+Z24</f>
        <v>0</v>
      </c>
      <c r="AA28" s="76" t="n">
        <f aca="false">AA8+AA12+AA16+AA20+AA24</f>
        <v>0</v>
      </c>
      <c r="AB28" s="74" t="n">
        <f aca="false">AB8+AB12+AB16+AB20+AB24</f>
        <v>0</v>
      </c>
      <c r="AC28" s="71" t="n">
        <v>0</v>
      </c>
      <c r="AD28" s="68" t="n">
        <f aca="false">AD8+AD12+AD16+AD20+AD24</f>
        <v>0</v>
      </c>
      <c r="AE28" s="69" t="n">
        <f aca="false">AE8+AE12+AE16+AE20+AE24</f>
        <v>0</v>
      </c>
      <c r="AF28" s="69" t="n">
        <f aca="false">AF8+AF12+AF16+AF20+AF24</f>
        <v>0</v>
      </c>
      <c r="AG28" s="69" t="n">
        <f aca="false">AG8+AG12+AG16+AG20+AG24</f>
        <v>0</v>
      </c>
      <c r="AH28" s="69" t="n">
        <f aca="false">AH8+AH12+AH16+AH20+AH24</f>
        <v>0</v>
      </c>
      <c r="AI28" s="69" t="n">
        <f aca="false">AI8+AI12+AI16+AI20+AI24</f>
        <v>0</v>
      </c>
      <c r="AJ28" s="69" t="n">
        <f aca="false">AJ8+AJ12+AJ16+AJ20+AJ24</f>
        <v>0</v>
      </c>
      <c r="AK28" s="69" t="n">
        <f aca="false">AK8+AK12+AK16+AK20+AK24</f>
        <v>0</v>
      </c>
      <c r="AL28" s="69" t="n">
        <f aca="false">AL8+AL12+AL16+AL20+AL24</f>
        <v>0</v>
      </c>
      <c r="AM28" s="68" t="n">
        <f aca="false">AM8+AM12+AM16+AM20+AM24</f>
        <v>0</v>
      </c>
      <c r="AN28" s="68" t="n">
        <f aca="false">AN8+AN12+AN16+AN20+AN24</f>
        <v>0</v>
      </c>
      <c r="AO28" s="74" t="n">
        <f aca="false">AO8+AO12+AO16+AO20+AO24</f>
        <v>0</v>
      </c>
      <c r="AP28" s="74" t="n">
        <f aca="false">AP8+AP12+AP16+AP20+AP24</f>
        <v>105.95946811</v>
      </c>
      <c r="AQ28" s="68" t="n">
        <f aca="false">AQ8+AQ12+AQ16+AQ20+AQ24</f>
        <v>135.26763881</v>
      </c>
      <c r="AR28" s="69" t="n">
        <f aca="false">AR8+AR12+AR16+AR20+AR24</f>
        <v>132.57326713</v>
      </c>
      <c r="AS28" s="69" t="n">
        <f aca="false">AS8+AS12+AS16+AS20+AS24</f>
        <v>153.55024448</v>
      </c>
      <c r="AT28" s="69" t="n">
        <f aca="false">AT8+AT12+AT16+AT20+AT24</f>
        <v>222.6985567</v>
      </c>
      <c r="AU28" s="68" t="n">
        <f aca="false">AU8+AU12+AU16+AU20+AU24</f>
        <v>254.90959144</v>
      </c>
      <c r="AV28" s="69" t="n">
        <f aca="false">AV8+AV12+AV16+AV20+AV24</f>
        <v>261.72108166</v>
      </c>
      <c r="AW28" s="69" t="n">
        <f aca="false">AW8+AW12+AW16+AW20+AW24</f>
        <v>279.62202626</v>
      </c>
      <c r="AX28" s="69" t="n">
        <f aca="false">AX8+AX12+AX16+AX20+AX24</f>
        <v>0</v>
      </c>
      <c r="AY28" s="69" t="n">
        <f aca="false">AY8+AY12+AY16+AY20+AY24</f>
        <v>0</v>
      </c>
      <c r="AZ28" s="69" t="n">
        <f aca="false">AZ8+AZ12+AZ16+AZ20+AZ24</f>
        <v>0</v>
      </c>
      <c r="BA28" s="74" t="n">
        <f aca="false">BA8+BA12+BA16+BA20+BA24</f>
        <v>0</v>
      </c>
      <c r="BB28" s="74" t="n">
        <f aca="false">BB8+BB12+BB16+BB20+BB24</f>
        <v>0</v>
      </c>
    </row>
    <row r="29" customFormat="false" ht="13.5" hidden="false" customHeight="false" outlineLevel="0" collapsed="false">
      <c r="B29" s="77" t="s">
        <v>23</v>
      </c>
      <c r="C29" s="78" t="n">
        <f aca="false">C9+C13+C17+C21+C25</f>
        <v>9.24338396</v>
      </c>
      <c r="D29" s="79" t="n">
        <f aca="false">D9+D13+D17+D21+D25</f>
        <v>8.34497306</v>
      </c>
      <c r="E29" s="80" t="n">
        <f aca="false">E9+E13+E17+E21+E25</f>
        <v>10.67771276</v>
      </c>
      <c r="F29" s="80" t="n">
        <f aca="false">F9+F13+F17+F21+F25</f>
        <v>11.78374523</v>
      </c>
      <c r="G29" s="80" t="n">
        <f aca="false">G9+G13+G17+G21+G25</f>
        <v>11.84048133</v>
      </c>
      <c r="H29" s="80" t="n">
        <f aca="false">H9+H13+H17+H21+H25</f>
        <v>11.62379121</v>
      </c>
      <c r="I29" s="80" t="n">
        <f aca="false">I9+I13+I17+I21+I25</f>
        <v>12.00942864</v>
      </c>
      <c r="J29" s="80" t="n">
        <f aca="false">J9+J13+J17+J21+J25</f>
        <v>11.75001245</v>
      </c>
      <c r="K29" s="80" t="n">
        <f aca="false">K9+K13+K17+K21+K25</f>
        <v>0</v>
      </c>
      <c r="L29" s="80" t="n">
        <f aca="false">L9+L13+L17+L21+L25</f>
        <v>0</v>
      </c>
      <c r="M29" s="80" t="n">
        <f aca="false">M9+M13+M17+M21+M25</f>
        <v>0</v>
      </c>
      <c r="N29" s="81" t="n">
        <f aca="false">N9+N13+N17+N21+N25</f>
        <v>0</v>
      </c>
      <c r="O29" s="81" t="n">
        <f aca="false">O9+O13+O17+O21+O25</f>
        <v>0</v>
      </c>
      <c r="P29" s="82" t="n">
        <f aca="false">P9+P13+P17+P21+P25</f>
        <v>57.18977974</v>
      </c>
      <c r="Q29" s="79" t="n">
        <f aca="false">Q9+Q13+Q17+Q21+Q25</f>
        <v>67.11395701</v>
      </c>
      <c r="R29" s="80" t="n">
        <f aca="false">R9+R13+R17+R21+R25</f>
        <v>60.90221887</v>
      </c>
      <c r="S29" s="80" t="n">
        <f aca="false">S9+S13+S17+S21+S25</f>
        <v>61.61556376</v>
      </c>
      <c r="T29" s="80" t="n">
        <f aca="false">T9+T13+T17+T21+T25</f>
        <v>57.7317777</v>
      </c>
      <c r="U29" s="80" t="n">
        <f aca="false">U9+U13+U17+U21+U25</f>
        <v>54.77346989</v>
      </c>
      <c r="V29" s="80" t="n">
        <f aca="false">V9+V13+V17+V21+V25</f>
        <v>59.25296489</v>
      </c>
      <c r="W29" s="80" t="n">
        <f aca="false">W9+W13+W17+W21+W25</f>
        <v>57.44357037</v>
      </c>
      <c r="X29" s="80" t="n">
        <f aca="false">X9+X13+X17+X21+X25</f>
        <v>0</v>
      </c>
      <c r="Y29" s="80" t="n">
        <f aca="false">Y9+Y13+Y17+Y21+Y25</f>
        <v>0</v>
      </c>
      <c r="Z29" s="80" t="n">
        <f aca="false">Z9+Z13+Z17+Z21+Z25</f>
        <v>0</v>
      </c>
      <c r="AA29" s="83" t="n">
        <f aca="false">AA9+AA13+AA17+AA21+AA25</f>
        <v>0</v>
      </c>
      <c r="AB29" s="84" t="n">
        <f aca="false">AB9+AB13+AB17+AB21+AB25</f>
        <v>0</v>
      </c>
      <c r="AC29" s="82" t="n">
        <v>0</v>
      </c>
      <c r="AD29" s="79" t="n">
        <f aca="false">AD9+AD13+AD17+AD21+AD25</f>
        <v>0</v>
      </c>
      <c r="AE29" s="80" t="n">
        <f aca="false">AE9+AE13+AE17+AE21+AE25</f>
        <v>0</v>
      </c>
      <c r="AF29" s="80" t="n">
        <f aca="false">AF9+AF13+AF17+AF21+AF25</f>
        <v>0</v>
      </c>
      <c r="AG29" s="80" t="n">
        <f aca="false">AG9+AG13+AG17+AG21+AG25</f>
        <v>0</v>
      </c>
      <c r="AH29" s="80" t="n">
        <f aca="false">AH9+AH13+AH17+AH21+AH25</f>
        <v>0</v>
      </c>
      <c r="AI29" s="80" t="n">
        <f aca="false">AI9+AI13+AI17+AI21+AI25</f>
        <v>0</v>
      </c>
      <c r="AJ29" s="80" t="n">
        <f aca="false">AJ9+AJ13+AJ17+AJ21+AJ25</f>
        <v>0</v>
      </c>
      <c r="AK29" s="80" t="n">
        <f aca="false">AK9+AK13+AK17+AK21+AK25</f>
        <v>0</v>
      </c>
      <c r="AL29" s="80" t="n">
        <f aca="false">AL9+AL13+AL17+AL21+AL25</f>
        <v>0</v>
      </c>
      <c r="AM29" s="79" t="n">
        <f aca="false">AM9+AM13+AM17+AM21+AM25</f>
        <v>0</v>
      </c>
      <c r="AN29" s="79" t="n">
        <f aca="false">AN9+AN13+AN17+AN21+AN25</f>
        <v>0</v>
      </c>
      <c r="AO29" s="84" t="n">
        <f aca="false">AO9+AO13+AO17+AO21+AO25</f>
        <v>0</v>
      </c>
      <c r="AP29" s="84" t="n">
        <f aca="false">AP9+AP13+AP17+AP21+AP25</f>
        <v>66.4331637</v>
      </c>
      <c r="AQ29" s="79" t="n">
        <f aca="false">AQ9+AQ13+AQ17+AQ21+AQ25</f>
        <v>75.45893007</v>
      </c>
      <c r="AR29" s="80" t="n">
        <f aca="false">AR9+AR13+AR17+AR21+AR25</f>
        <v>71.57993163</v>
      </c>
      <c r="AS29" s="80" t="n">
        <f aca="false">AS9+AS13+AS17+AS21+AS25</f>
        <v>73.39930899</v>
      </c>
      <c r="AT29" s="80" t="n">
        <f aca="false">AT9+AT13+AT17+AT21+AT25</f>
        <v>69.57225903</v>
      </c>
      <c r="AU29" s="79" t="n">
        <f aca="false">AU9+AU13+AU17+AU21+AU25</f>
        <v>66.3972611</v>
      </c>
      <c r="AV29" s="80" t="n">
        <f aca="false">AV9+AV13+AV17+AV21+AV25</f>
        <v>71.26239353</v>
      </c>
      <c r="AW29" s="80" t="n">
        <f aca="false">AW9+AW13+AW17+AW21+AW25</f>
        <v>69.19358282</v>
      </c>
      <c r="AX29" s="80" t="n">
        <f aca="false">AX9+AX13+AX17+AX21+AX25</f>
        <v>0</v>
      </c>
      <c r="AY29" s="80" t="n">
        <f aca="false">AY9+AY13+AY17+AY21+AY25</f>
        <v>0</v>
      </c>
      <c r="AZ29" s="80" t="n">
        <f aca="false">AZ9+AZ13+AZ17+AZ21+AZ25</f>
        <v>0</v>
      </c>
      <c r="BA29" s="84" t="n">
        <f aca="false">BA9+BA13+BA17+BA21+BA25</f>
        <v>0</v>
      </c>
      <c r="BB29" s="84" t="n">
        <f aca="false">BB9+BB13+BB17+BB21+BB25</f>
        <v>0</v>
      </c>
    </row>
    <row r="30" customFormat="false" ht="51" hidden="false" customHeight="true" outlineLevel="0" collapsed="false">
      <c r="B30" s="85"/>
      <c r="C30" s="85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</row>
    <row r="31" customFormat="false" ht="15" hidden="false" customHeight="true" outlineLevel="0" collapsed="false">
      <c r="B31" s="88"/>
      <c r="C31" s="88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</row>
    <row r="32" customFormat="false" ht="39" hidden="false" customHeight="true" outlineLevel="0" collapsed="false">
      <c r="B32" s="88"/>
      <c r="C32" s="88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BA32" s="90"/>
    </row>
    <row r="33" customFormat="false" ht="35.25" hidden="false" customHeight="true" outlineLevel="0" collapsed="false">
      <c r="B33" s="88"/>
      <c r="C33" s="88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BA33" s="90"/>
    </row>
    <row r="34" customFormat="false" ht="35.25" hidden="false" customHeight="true" outlineLevel="0" collapsed="false">
      <c r="B34" s="88"/>
      <c r="C34" s="88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BA34" s="90"/>
    </row>
    <row r="35" customFormat="false" ht="30" hidden="false" customHeight="true" outlineLevel="0" collapsed="false">
      <c r="B35" s="88"/>
      <c r="C35" s="88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BA35" s="90"/>
    </row>
    <row r="36" customFormat="false" ht="30" hidden="false" customHeight="true" outlineLevel="0" collapsed="false">
      <c r="B36" s="88"/>
      <c r="C36" s="88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</row>
    <row r="37" customFormat="false" ht="41.25" hidden="false" customHeight="true" outlineLevel="0" collapsed="false">
      <c r="B37" s="91"/>
      <c r="C37" s="91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</row>
    <row r="38" customFormat="false" ht="18" hidden="false" customHeight="true" outlineLevel="0" collapsed="false"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</row>
    <row r="39" customFormat="false" ht="12.75" hidden="false" customHeight="false" outlineLevel="0" collapsed="false"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</row>
    <row r="40" customFormat="false" ht="27" hidden="false" customHeight="true" outlineLevel="0" collapsed="false">
      <c r="B40" s="95"/>
      <c r="C40" s="95"/>
    </row>
    <row r="41" customFormat="false" ht="21.75" hidden="false" customHeight="true" outlineLevel="0" collapsed="false">
      <c r="B41" s="96"/>
      <c r="C41" s="96"/>
    </row>
    <row r="42" customFormat="false" ht="12.75" hidden="false" customHeight="false" outlineLevel="0" collapsed="false">
      <c r="B42" s="4"/>
      <c r="C42" s="4"/>
    </row>
    <row r="43" customFormat="false" ht="90" hidden="false" customHeight="true" outlineLevel="0" collapsed="false">
      <c r="B43" s="97"/>
      <c r="C43" s="97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</row>
    <row r="44" customFormat="false" ht="26.25" hidden="false" customHeight="true" outlineLevel="0" collapsed="false">
      <c r="B44" s="4"/>
      <c r="C44" s="4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</row>
    <row r="45" customFormat="false" ht="33" hidden="false" customHeight="true" outlineLevel="0" collapsed="false">
      <c r="B45" s="100"/>
      <c r="C45" s="100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</row>
    <row r="46" customFormat="false" ht="27" hidden="false" customHeight="true" outlineLevel="0" collapsed="false">
      <c r="A46" s="104"/>
      <c r="B46" s="105"/>
      <c r="C46" s="105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</row>
    <row r="47" customFormat="false" ht="27" hidden="false" customHeight="true" outlineLevel="0" collapsed="false">
      <c r="A47" s="104"/>
      <c r="B47" s="105"/>
      <c r="C47" s="105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</row>
    <row r="48" customFormat="false" ht="21" hidden="false" customHeight="true" outlineLevel="0" collapsed="false">
      <c r="A48" s="104"/>
      <c r="B48" s="105"/>
      <c r="C48" s="105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</row>
    <row r="49" customFormat="false" ht="21" hidden="false" customHeight="true" outlineLevel="0" collapsed="false">
      <c r="A49" s="104"/>
      <c r="B49" s="105"/>
      <c r="C49" s="105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</row>
    <row r="50" customFormat="false" ht="26.25" hidden="false" customHeight="true" outlineLevel="0" collapsed="false">
      <c r="A50" s="104"/>
      <c r="B50" s="105"/>
      <c r="C50" s="105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</row>
    <row r="51" customFormat="false" ht="27" hidden="false" customHeight="true" outlineLevel="0" collapsed="false">
      <c r="A51" s="104"/>
      <c r="B51" s="105"/>
      <c r="C51" s="105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</row>
    <row r="52" customFormat="false" ht="27" hidden="false" customHeight="true" outlineLevel="0" collapsed="false">
      <c r="A52" s="104"/>
      <c r="B52" s="105"/>
      <c r="C52" s="105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</row>
    <row r="53" customFormat="false" ht="27" hidden="false" customHeight="true" outlineLevel="0" collapsed="false">
      <c r="A53" s="104"/>
      <c r="B53" s="105"/>
      <c r="C53" s="105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</row>
    <row r="54" customFormat="false" ht="27" hidden="false" customHeight="true" outlineLevel="0" collapsed="false">
      <c r="A54" s="104"/>
      <c r="B54" s="105"/>
      <c r="C54" s="105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</row>
    <row r="55" customFormat="false" ht="27" hidden="false" customHeight="true" outlineLevel="0" collapsed="false">
      <c r="A55" s="104"/>
      <c r="B55" s="105"/>
      <c r="C55" s="105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</row>
    <row r="56" customFormat="false" ht="27" hidden="false" customHeight="true" outlineLevel="0" collapsed="false">
      <c r="A56" s="104"/>
      <c r="B56" s="105"/>
      <c r="C56" s="105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</row>
    <row r="57" customFormat="false" ht="27" hidden="false" customHeight="true" outlineLevel="0" collapsed="false">
      <c r="A57" s="104"/>
      <c r="B57" s="105"/>
      <c r="C57" s="105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</row>
    <row r="58" customFormat="false" ht="27" hidden="false" customHeight="true" outlineLevel="0" collapsed="false">
      <c r="A58" s="104"/>
      <c r="B58" s="105"/>
      <c r="C58" s="105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</row>
    <row r="59" customFormat="false" ht="27" hidden="false" customHeight="true" outlineLevel="0" collapsed="false">
      <c r="A59" s="104"/>
      <c r="B59" s="105"/>
      <c r="C59" s="105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</row>
    <row r="60" customFormat="false" ht="27" hidden="false" customHeight="true" outlineLevel="0" collapsed="false">
      <c r="A60" s="104"/>
      <c r="B60" s="105"/>
      <c r="C60" s="105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</row>
    <row r="61" customFormat="false" ht="27" hidden="false" customHeight="true" outlineLevel="0" collapsed="false">
      <c r="A61" s="104"/>
      <c r="B61" s="105"/>
      <c r="C61" s="105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</row>
    <row r="62" customFormat="false" ht="27" hidden="false" customHeight="true" outlineLevel="0" collapsed="false">
      <c r="A62" s="104"/>
      <c r="B62" s="105"/>
      <c r="C62" s="105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</row>
    <row r="63" customFormat="false" ht="27" hidden="false" customHeight="true" outlineLevel="0" collapsed="false">
      <c r="A63" s="104"/>
      <c r="B63" s="105"/>
      <c r="C63" s="105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</row>
    <row r="64" customFormat="false" ht="24" hidden="false" customHeight="true" outlineLevel="0" collapsed="false">
      <c r="A64" s="107"/>
      <c r="B64" s="108"/>
      <c r="C64" s="108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</row>
    <row r="65" customFormat="false" ht="27" hidden="false" customHeight="true" outlineLevel="0" collapsed="false">
      <c r="A65" s="104"/>
      <c r="B65" s="105"/>
      <c r="C65" s="105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</row>
    <row r="66" customFormat="false" ht="27" hidden="false" customHeight="true" outlineLevel="0" collapsed="false">
      <c r="A66" s="104"/>
      <c r="B66" s="105"/>
      <c r="C66" s="105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</row>
    <row r="67" customFormat="false" ht="27" hidden="false" customHeight="true" outlineLevel="0" collapsed="false">
      <c r="A67" s="104"/>
      <c r="B67" s="105"/>
      <c r="C67" s="105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</row>
    <row r="68" customFormat="false" ht="27" hidden="false" customHeight="true" outlineLevel="0" collapsed="false">
      <c r="A68" s="104"/>
      <c r="B68" s="105"/>
      <c r="C68" s="105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</row>
    <row r="69" customFormat="false" ht="27" hidden="false" customHeight="true" outlineLevel="0" collapsed="false">
      <c r="A69" s="104"/>
      <c r="B69" s="105"/>
      <c r="C69" s="105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</row>
    <row r="70" customFormat="false" ht="23.25" hidden="false" customHeight="true" outlineLevel="0" collapsed="false">
      <c r="A70" s="104"/>
      <c r="B70" s="105"/>
      <c r="C70" s="105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</row>
    <row r="71" customFormat="false" ht="21" hidden="false" customHeight="true" outlineLevel="0" collapsed="false">
      <c r="A71" s="104"/>
      <c r="B71" s="105"/>
      <c r="C71" s="105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</row>
    <row r="72" customFormat="false" ht="27" hidden="false" customHeight="true" outlineLevel="0" collapsed="false">
      <c r="A72" s="104"/>
      <c r="B72" s="105"/>
      <c r="C72" s="105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</row>
    <row r="73" customFormat="false" ht="27.75" hidden="false" customHeight="true" outlineLevel="0" collapsed="false">
      <c r="A73" s="104"/>
      <c r="B73" s="105"/>
      <c r="C73" s="105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</row>
    <row r="74" customFormat="false" ht="32.25" hidden="false" customHeight="true" outlineLevel="0" collapsed="false">
      <c r="A74" s="104"/>
      <c r="B74" s="105"/>
      <c r="C74" s="105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</row>
    <row r="75" customFormat="false" ht="12.75" hidden="false" customHeight="false" outlineLevel="0" collapsed="false">
      <c r="A75" s="104"/>
      <c r="B75" s="105"/>
      <c r="C75" s="105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</row>
    <row r="76" customFormat="false" ht="12.75" hidden="false" customHeight="false" outlineLevel="0" collapsed="false">
      <c r="A76" s="104"/>
      <c r="B76" s="109"/>
      <c r="C76" s="109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</row>
    <row r="77" customFormat="false" ht="12.75" hidden="false" customHeight="false" outlineLevel="0" collapsed="false">
      <c r="A77" s="104"/>
      <c r="B77" s="109"/>
      <c r="C77" s="109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</row>
    <row r="78" customFormat="false" ht="12.75" hidden="false" customHeight="false" outlineLevel="0" collapsed="false">
      <c r="A78" s="104"/>
      <c r="B78" s="109"/>
      <c r="C78" s="109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</row>
    <row r="79" customFormat="false" ht="12.75" hidden="false" customHeight="false" outlineLevel="0" collapsed="false">
      <c r="A79" s="104"/>
      <c r="B79" s="105"/>
      <c r="C79" s="105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</row>
    <row r="80" customFormat="false" ht="12.75" hidden="false" customHeight="false" outlineLevel="0" collapsed="false">
      <c r="A80" s="111"/>
      <c r="B80" s="109"/>
      <c r="C80" s="109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</row>
    <row r="81" customFormat="false" ht="12.75" hidden="false" customHeight="false" outlineLevel="0" collapsed="false">
      <c r="A81" s="111"/>
      <c r="B81" s="109"/>
      <c r="C81" s="109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</row>
    <row r="82" customFormat="false" ht="12.75" hidden="false" customHeight="false" outlineLevel="0" collapsed="false">
      <c r="A82" s="111"/>
      <c r="B82" s="109"/>
      <c r="C82" s="109"/>
    </row>
    <row r="83" customFormat="false" ht="12.75" hidden="false" customHeight="false" outlineLevel="0" collapsed="false">
      <c r="A83" s="111"/>
      <c r="B83" s="109"/>
      <c r="C83" s="109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</row>
    <row r="84" customFormat="false" ht="12.75" hidden="false" customHeight="false" outlineLevel="0" collapsed="false">
      <c r="A84" s="111"/>
      <c r="B84" s="112"/>
      <c r="C84" s="112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</row>
    <row r="85" customFormat="false" ht="12.75" hidden="false" customHeight="false" outlineLevel="0" collapsed="false">
      <c r="A85" s="111"/>
      <c r="B85" s="109"/>
      <c r="C85" s="109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</row>
    <row r="86" customFormat="false" ht="12.75" hidden="false" customHeight="false" outlineLevel="0" collapsed="false">
      <c r="A86" s="111"/>
      <c r="B86" s="109"/>
      <c r="C86" s="109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</row>
    <row r="87" customFormat="false" ht="12.75" hidden="false" customHeight="false" outlineLevel="0" collapsed="false">
      <c r="A87" s="111"/>
      <c r="B87" s="109"/>
      <c r="C87" s="109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</row>
    <row r="88" customFormat="false" ht="12.75" hidden="false" customHeight="false" outlineLevel="0" collapsed="false">
      <c r="A88" s="111"/>
      <c r="B88" s="109"/>
      <c r="C88" s="109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</row>
    <row r="89" customFormat="false" ht="12.75" hidden="false" customHeight="false" outlineLevel="0" collapsed="false">
      <c r="A89" s="111"/>
      <c r="B89" s="109"/>
      <c r="C89" s="109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</row>
    <row r="90" customFormat="false" ht="12.75" hidden="false" customHeight="false" outlineLevel="0" collapsed="false">
      <c r="A90" s="111"/>
      <c r="B90" s="109"/>
      <c r="C90" s="109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</row>
    <row r="91" customFormat="false" ht="12.75" hidden="false" customHeight="false" outlineLevel="0" collapsed="false">
      <c r="A91" s="111"/>
      <c r="B91" s="109"/>
      <c r="C91" s="109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</row>
    <row r="92" customFormat="false" ht="12.75" hidden="false" customHeight="false" outlineLevel="0" collapsed="false">
      <c r="A92" s="111"/>
      <c r="B92" s="109"/>
      <c r="C92" s="109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</row>
    <row r="93" customFormat="false" ht="12.75" hidden="false" customHeight="false" outlineLevel="0" collapsed="false">
      <c r="A93" s="111"/>
      <c r="B93" s="109"/>
      <c r="C93" s="109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</row>
    <row r="94" customFormat="false" ht="12.75" hidden="false" customHeight="false" outlineLevel="0" collapsed="false">
      <c r="A94" s="111"/>
      <c r="B94" s="109"/>
      <c r="C94" s="109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</row>
    <row r="95" customFormat="false" ht="12.75" hidden="false" customHeight="false" outlineLevel="0" collapsed="false">
      <c r="A95" s="111"/>
      <c r="B95" s="109"/>
      <c r="C95" s="109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</row>
    <row r="96" customFormat="false" ht="12.75" hidden="false" customHeight="false" outlineLevel="0" collapsed="false">
      <c r="A96" s="111"/>
      <c r="B96" s="109"/>
      <c r="C96" s="109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</row>
    <row r="97" customFormat="false" ht="12.75" hidden="false" customHeight="false" outlineLevel="0" collapsed="false">
      <c r="A97" s="111"/>
      <c r="B97" s="109"/>
      <c r="C97" s="109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</row>
    <row r="98" customFormat="false" ht="12.75" hidden="false" customHeight="false" outlineLevel="0" collapsed="false">
      <c r="A98" s="111"/>
      <c r="B98" s="109"/>
      <c r="C98" s="109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</row>
    <row r="99" customFormat="false" ht="12.75" hidden="false" customHeight="false" outlineLevel="0" collapsed="false">
      <c r="A99" s="111"/>
      <c r="B99" s="109"/>
      <c r="C99" s="109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</row>
    <row r="100" customFormat="false" ht="12.75" hidden="false" customHeight="false" outlineLevel="0" collapsed="false">
      <c r="A100" s="111"/>
      <c r="B100" s="109"/>
      <c r="C100" s="109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</row>
    <row r="101" customFormat="false" ht="12.75" hidden="false" customHeight="false" outlineLevel="0" collapsed="false">
      <c r="A101" s="111"/>
      <c r="B101" s="109"/>
      <c r="C101" s="109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</row>
    <row r="102" customFormat="false" ht="12.75" hidden="false" customHeight="false" outlineLevel="0" collapsed="false">
      <c r="A102" s="111"/>
      <c r="B102" s="109"/>
      <c r="C102" s="109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</row>
    <row r="103" customFormat="false" ht="12.75" hidden="false" customHeight="false" outlineLevel="0" collapsed="false">
      <c r="A103" s="107"/>
      <c r="B103" s="108"/>
      <c r="C103" s="108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</row>
    <row r="104" customFormat="false" ht="12.75" hidden="false" customHeight="false" outlineLevel="0" collapsed="false">
      <c r="A104" s="111"/>
      <c r="B104" s="109"/>
      <c r="C104" s="109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</row>
    <row r="105" customFormat="false" ht="12.75" hidden="false" customHeight="false" outlineLevel="0" collapsed="false">
      <c r="A105" s="111"/>
      <c r="B105" s="109"/>
      <c r="C105" s="109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</row>
    <row r="106" customFormat="false" ht="12.75" hidden="false" customHeight="false" outlineLevel="0" collapsed="false">
      <c r="A106" s="111"/>
      <c r="B106" s="109"/>
      <c r="C106" s="109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</row>
    <row r="107" customFormat="false" ht="12.75" hidden="false" customHeight="false" outlineLevel="0" collapsed="false">
      <c r="A107" s="111"/>
      <c r="B107" s="109"/>
      <c r="C107" s="109"/>
    </row>
    <row r="108" customFormat="false" ht="12.75" hidden="false" customHeight="false" outlineLevel="0" collapsed="false">
      <c r="A108" s="111"/>
      <c r="B108" s="109"/>
      <c r="C108" s="109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</row>
    <row r="109" customFormat="false" ht="12.75" hidden="false" customHeight="false" outlineLevel="0" collapsed="false">
      <c r="A109" s="111"/>
      <c r="B109" s="109"/>
      <c r="C109" s="109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</row>
    <row r="110" customFormat="false" ht="12.75" hidden="false" customHeight="false" outlineLevel="0" collapsed="false">
      <c r="A110" s="111"/>
      <c r="B110" s="109"/>
      <c r="C110" s="109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</row>
    <row r="111" customFormat="false" ht="12.75" hidden="false" customHeight="false" outlineLevel="0" collapsed="false">
      <c r="A111" s="111"/>
      <c r="B111" s="109"/>
      <c r="C111" s="109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</row>
    <row r="112" customFormat="false" ht="12.75" hidden="false" customHeight="false" outlineLevel="0" collapsed="false">
      <c r="B112" s="105"/>
      <c r="C112" s="105"/>
    </row>
    <row r="113" customFormat="false" ht="18" hidden="false" customHeight="true" outlineLevel="0" collapsed="false"/>
    <row r="114" customFormat="false" ht="21.75" hidden="false" customHeight="true" outlineLevel="0" collapsed="false"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</row>
    <row r="115" customFormat="false" ht="12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</row>
    <row r="119" customFormat="false" ht="18" hidden="false" customHeight="true" outlineLevel="0" collapsed="false">
      <c r="B119" s="112"/>
      <c r="C119" s="112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</row>
    <row r="120" customFormat="false" ht="18" hidden="false" customHeight="true" outlineLevel="0" collapsed="false"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</row>
    <row r="121" customFormat="false" ht="18" hidden="false" customHeight="true" outlineLevel="0" collapsed="false"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</row>
    <row r="122" customFormat="false" ht="18" hidden="false" customHeight="true" outlineLevel="0" collapsed="false"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</row>
    <row r="123" customFormat="false" ht="18" hidden="false" customHeight="true" outlineLevel="0" collapsed="false"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</row>
    <row r="124" customFormat="false" ht="18" hidden="false" customHeight="true" outlineLevel="0" collapsed="false"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</row>
    <row r="125" customFormat="false" ht="18" hidden="false" customHeight="true" outlineLevel="0" collapsed="false"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C125" s="90"/>
    </row>
    <row r="126" customFormat="false" ht="18" hidden="false" customHeight="true" outlineLevel="0" collapsed="false"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</row>
    <row r="127" customFormat="false" ht="18" hidden="false" customHeight="true" outlineLevel="0" collapsed="false"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C127" s="90"/>
    </row>
    <row r="128" customFormat="false" ht="18" hidden="false" customHeight="true" outlineLevel="0" collapsed="false"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</row>
    <row r="129" customFormat="false" ht="18" hidden="false" customHeight="true" outlineLevel="0" collapsed="false"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</row>
    <row r="130" customFormat="false" ht="18" hidden="false" customHeight="true" outlineLevel="0" collapsed="false"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</row>
    <row r="131" customFormat="false" ht="18" hidden="false" customHeight="true" outlineLevel="0" collapsed="false"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</row>
    <row r="132" customFormat="false" ht="18" hidden="false" customHeight="true" outlineLevel="0" collapsed="false"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90"/>
    </row>
    <row r="133" customFormat="false" ht="18" hidden="false" customHeight="true" outlineLevel="0" collapsed="false"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</row>
    <row r="134" customFormat="false" ht="18" hidden="false" customHeight="true" outlineLevel="0" collapsed="false"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90"/>
    </row>
    <row r="135" customFormat="false" ht="18" hidden="false" customHeight="true" outlineLevel="0" collapsed="false"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</row>
    <row r="136" customFormat="false" ht="18" hidden="false" customHeight="true" outlineLevel="0" collapsed="false"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</row>
    <row r="137" customFormat="false" ht="12.75" hidden="false" customHeight="false" outlineLevel="0" collapsed="false"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</row>
    <row r="138" customFormat="false" ht="12.75" hidden="false" customHeight="false" outlineLevel="0" collapsed="false"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</row>
    <row r="139" customFormat="false" ht="12.75" hidden="false" customHeight="false" outlineLevel="0" collapsed="false"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</row>
    <row r="140" customFormat="false" ht="12.75" hidden="false" customHeight="false" outlineLevel="0" collapsed="false"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</row>
    <row r="141" customFormat="false" ht="12.75" hidden="false" customHeight="false" outlineLevel="0" collapsed="false"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</row>
    <row r="142" customFormat="false" ht="12.75" hidden="false" customHeight="false" outlineLevel="0" collapsed="false"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</row>
    <row r="143" customFormat="false" ht="12.75" hidden="false" customHeight="false" outlineLevel="0" collapsed="false"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</row>
    <row r="144" customFormat="false" ht="12.75" hidden="false" customHeight="false" outlineLevel="0" collapsed="false"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</row>
    <row r="146" customFormat="false" ht="12.75" hidden="false" customHeight="false" outlineLevel="0" collapsed="false"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</row>
    <row r="147" customFormat="false" ht="11.25" hidden="false" customHeight="true" outlineLevel="0" collapsed="false"/>
    <row r="149" customFormat="false" ht="12.75" hidden="false" customHeight="false" outlineLevel="0" collapsed="false">
      <c r="Q149" s="90"/>
      <c r="R149" s="90"/>
      <c r="S149" s="90"/>
      <c r="T149" s="90"/>
      <c r="U149" s="90"/>
      <c r="V149" s="90"/>
      <c r="W149" s="90"/>
      <c r="X149" s="90"/>
      <c r="Y149" s="90"/>
      <c r="Z149" s="90"/>
      <c r="AA149" s="90"/>
      <c r="AB149" s="90"/>
      <c r="AC149" s="90"/>
    </row>
    <row r="150" customFormat="false" ht="12.75" hidden="false" customHeight="false" outlineLevel="0" collapsed="false">
      <c r="Q150" s="90"/>
      <c r="R150" s="90"/>
      <c r="S150" s="90"/>
      <c r="T150" s="90"/>
      <c r="U150" s="90"/>
      <c r="V150" s="90"/>
      <c r="W150" s="90"/>
      <c r="X150" s="90"/>
      <c r="Y150" s="90"/>
      <c r="Z150" s="90"/>
      <c r="AA150" s="90"/>
      <c r="AB150" s="90"/>
      <c r="AC150" s="90"/>
    </row>
    <row r="151" customFormat="false" ht="12.75" hidden="false" customHeight="false" outlineLevel="0" collapsed="false"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  <c r="Y151" s="90"/>
      <c r="Z151" s="90"/>
      <c r="AA151" s="90"/>
      <c r="AB151" s="90"/>
      <c r="AC151" s="90"/>
    </row>
    <row r="152" customFormat="false" ht="12.75" hidden="false" customHeight="false" outlineLevel="0" collapsed="false"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  <c r="Y152" s="90"/>
      <c r="Z152" s="90"/>
      <c r="AA152" s="90"/>
      <c r="AB152" s="90"/>
      <c r="AC152" s="90"/>
    </row>
    <row r="153" customFormat="false" ht="12.75" hidden="false" customHeight="false" outlineLevel="0" collapsed="false"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0"/>
      <c r="Y153" s="90"/>
      <c r="Z153" s="90"/>
      <c r="AA153" s="90"/>
      <c r="AB153" s="90"/>
      <c r="AC153" s="90"/>
    </row>
    <row r="154" customFormat="false" ht="12.75" hidden="false" customHeight="false" outlineLevel="0" collapsed="false"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90"/>
      <c r="Y154" s="90"/>
      <c r="Z154" s="90"/>
      <c r="AA154" s="90"/>
      <c r="AB154" s="90"/>
      <c r="AC154" s="90"/>
    </row>
    <row r="155" customFormat="false" ht="12.75" hidden="false" customHeight="false" outlineLevel="0" collapsed="false"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90"/>
      <c r="AA155" s="90"/>
      <c r="AB155" s="90"/>
      <c r="AC155" s="90"/>
    </row>
    <row r="156" customFormat="false" ht="12.75" hidden="false" customHeight="false" outlineLevel="0" collapsed="false"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0"/>
      <c r="AA156" s="90"/>
      <c r="AB156" s="90"/>
      <c r="AC156" s="90"/>
    </row>
    <row r="157" customFormat="false" ht="12.75" hidden="false" customHeight="false" outlineLevel="0" collapsed="false"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  <c r="Y157" s="90"/>
      <c r="Z157" s="90"/>
      <c r="AA157" s="90"/>
      <c r="AB157" s="90"/>
      <c r="AC157" s="90"/>
    </row>
    <row r="158" customFormat="false" ht="12.75" hidden="false" customHeight="false" outlineLevel="0" collapsed="false"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  <c r="Z158" s="90"/>
      <c r="AA158" s="90"/>
      <c r="AB158" s="90"/>
      <c r="AC158" s="90"/>
    </row>
    <row r="159" customFormat="false" ht="12.75" hidden="false" customHeight="false" outlineLevel="0" collapsed="false"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0"/>
      <c r="AA159" s="90"/>
      <c r="AB159" s="90"/>
      <c r="AC159" s="90"/>
    </row>
    <row r="160" customFormat="false" ht="12.75" hidden="false" customHeight="false" outlineLevel="0" collapsed="false"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0"/>
      <c r="AA160" s="90"/>
      <c r="AB160" s="90"/>
      <c r="AC160" s="90"/>
    </row>
    <row r="161" customFormat="false" ht="12.75" hidden="false" customHeight="false" outlineLevel="0" collapsed="false">
      <c r="D161" s="90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  <c r="Y161" s="90"/>
      <c r="Z161" s="90"/>
      <c r="AA161" s="90"/>
      <c r="AB161" s="90"/>
      <c r="AC161" s="90"/>
    </row>
    <row r="162" customFormat="false" ht="12.75" hidden="false" customHeight="false" outlineLevel="0" collapsed="false"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  <c r="Y162" s="90"/>
      <c r="Z162" s="90"/>
      <c r="AA162" s="90"/>
      <c r="AB162" s="90"/>
      <c r="AC162" s="90"/>
    </row>
    <row r="163" customFormat="false" ht="12.75" hidden="false" customHeight="false" outlineLevel="0" collapsed="false">
      <c r="D163" s="90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90"/>
      <c r="Y163" s="90"/>
      <c r="Z163" s="90"/>
      <c r="AA163" s="90"/>
      <c r="AB163" s="90"/>
      <c r="AC163" s="90"/>
    </row>
    <row r="164" customFormat="false" ht="12.75" hidden="false" customHeight="false" outlineLevel="0" collapsed="false"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  <c r="Y164" s="90"/>
      <c r="Z164" s="90"/>
      <c r="AA164" s="90"/>
      <c r="AB164" s="90"/>
      <c r="AC164" s="90"/>
    </row>
    <row r="165" customFormat="false" ht="12.75" hidden="false" customHeight="false" outlineLevel="0" collapsed="false"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  <c r="Y165" s="90"/>
      <c r="Z165" s="90"/>
      <c r="AA165" s="90"/>
      <c r="AB165" s="90"/>
      <c r="AC165" s="90"/>
    </row>
    <row r="166" customFormat="false" ht="12.75" hidden="false" customHeight="false" outlineLevel="0" collapsed="false"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  <c r="Y166" s="90"/>
      <c r="Z166" s="90"/>
      <c r="AA166" s="90"/>
      <c r="AB166" s="90"/>
      <c r="AC166" s="90"/>
    </row>
    <row r="167" customFormat="false" ht="12.75" hidden="false" customHeight="false" outlineLevel="0" collapsed="false"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C167" s="90"/>
    </row>
    <row r="168" customFormat="false" ht="12.75" hidden="false" customHeight="false" outlineLevel="0" collapsed="false"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</row>
    <row r="169" customFormat="false" ht="12.75" hidden="false" customHeight="false" outlineLevel="0" collapsed="false"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  <c r="Y169" s="90"/>
      <c r="Z169" s="90"/>
      <c r="AA169" s="90"/>
      <c r="AB169" s="90"/>
      <c r="AC169" s="90"/>
    </row>
    <row r="170" customFormat="false" ht="12.75" hidden="false" customHeight="false" outlineLevel="0" collapsed="false"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  <c r="AC170" s="90"/>
    </row>
    <row r="171" customFormat="false" ht="12.75" hidden="false" customHeight="false" outlineLevel="0" collapsed="false"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</row>
    <row r="172" customFormat="false" ht="12.75" hidden="false" customHeight="false" outlineLevel="0" collapsed="false"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</row>
    <row r="173" customFormat="false" ht="12.75" hidden="false" customHeight="false" outlineLevel="0" collapsed="false"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</row>
    <row r="174" customFormat="false" ht="12.75" hidden="false" customHeight="false" outlineLevel="0" collapsed="false"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</row>
    <row r="175" customFormat="false" ht="8.25" hidden="false" customHeight="true" outlineLevel="0" collapsed="false"/>
    <row r="178" customFormat="false" ht="12.75" hidden="false" customHeight="false" outlineLevel="0" collapsed="false"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</row>
    <row r="179" customFormat="false" ht="12.75" hidden="false" customHeight="false" outlineLevel="0" collapsed="false"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</row>
    <row r="180" customFormat="false" ht="12.75" hidden="false" customHeight="false" outlineLevel="0" collapsed="false"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</row>
    <row r="181" customFormat="false" ht="12.75" hidden="false" customHeight="false" outlineLevel="0" collapsed="false"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</row>
    <row r="182" customFormat="false" ht="12.75" hidden="false" customHeight="false" outlineLevel="0" collapsed="false">
      <c r="D182" s="90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</row>
    <row r="183" customFormat="false" ht="12.75" hidden="false" customHeight="false" outlineLevel="0" collapsed="false"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</row>
    <row r="184" customFormat="false" ht="12.75" hidden="false" customHeight="false" outlineLevel="0" collapsed="false">
      <c r="D184" s="90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</row>
    <row r="185" customFormat="false" ht="12.75" hidden="false" customHeight="false" outlineLevel="0" collapsed="false">
      <c r="D185" s="90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</row>
    <row r="186" customFormat="false" ht="12.75" hidden="false" customHeight="false" outlineLevel="0" collapsed="false">
      <c r="D186" s="90"/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</row>
    <row r="187" customFormat="false" ht="12.75" hidden="false" customHeight="false" outlineLevel="0" collapsed="false">
      <c r="D187" s="90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</row>
    <row r="188" customFormat="false" ht="12.75" hidden="false" customHeight="false" outlineLevel="0" collapsed="false">
      <c r="D188" s="90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</row>
    <row r="189" customFormat="false" ht="12.75" hidden="false" customHeight="false" outlineLevel="0" collapsed="false">
      <c r="D189" s="90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</row>
    <row r="190" customFormat="false" ht="12.75" hidden="false" customHeight="false" outlineLevel="0" collapsed="false">
      <c r="D190" s="90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</row>
    <row r="191" customFormat="false" ht="12.75" hidden="false" customHeight="false" outlineLevel="0" collapsed="false">
      <c r="D191" s="90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</row>
    <row r="192" customFormat="false" ht="12.75" hidden="false" customHeight="false" outlineLevel="0" collapsed="false"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</row>
    <row r="193" customFormat="false" ht="12.75" hidden="false" customHeight="false" outlineLevel="0" collapsed="false">
      <c r="D193" s="90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</row>
    <row r="194" customFormat="false" ht="12.75" hidden="false" customHeight="false" outlineLevel="0" collapsed="false">
      <c r="D194" s="90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</row>
    <row r="195" customFormat="false" ht="12.75" hidden="false" customHeight="false" outlineLevel="0" collapsed="false"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  <c r="V195" s="90"/>
      <c r="W195" s="90"/>
      <c r="X195" s="90"/>
      <c r="Y195" s="90"/>
      <c r="Z195" s="90"/>
      <c r="AA195" s="90"/>
      <c r="AB195" s="90"/>
      <c r="AC195" s="90"/>
    </row>
    <row r="196" customFormat="false" ht="12.75" hidden="false" customHeight="false" outlineLevel="0" collapsed="false">
      <c r="D196" s="90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</row>
    <row r="197" customFormat="false" ht="12.75" hidden="false" customHeight="false" outlineLevel="0" collapsed="false"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</row>
    <row r="200" customFormat="false" ht="12.75" hidden="false" customHeight="false" outlineLevel="0" collapsed="false">
      <c r="B200" s="113"/>
      <c r="C200" s="113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14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</row>
    <row r="201" customFormat="false" ht="12.75" hidden="false" customHeight="false" outlineLevel="0" collapsed="false">
      <c r="B201" s="113"/>
      <c r="C201" s="113"/>
      <c r="Q201" s="115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</row>
    <row r="202" customFormat="false" ht="12.75" hidden="false" customHeight="false" outlineLevel="0" collapsed="false">
      <c r="B202" s="113"/>
      <c r="C202" s="113"/>
      <c r="D202" s="90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114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</row>
    <row r="203" customFormat="false" ht="12.75" hidden="false" customHeight="false" outlineLevel="0" collapsed="false">
      <c r="B203" s="113"/>
      <c r="C203" s="113"/>
      <c r="Q203" s="116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</row>
    <row r="204" customFormat="false" ht="12.75" hidden="false" customHeight="false" outlineLevel="0" collapsed="false">
      <c r="A204" s="113"/>
      <c r="B204" s="113"/>
      <c r="C204" s="113"/>
      <c r="D204" s="90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114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</row>
    <row r="205" customFormat="false" ht="12.75" hidden="false" customHeight="false" outlineLevel="0" collapsed="false">
      <c r="A205" s="113"/>
      <c r="B205" s="113"/>
      <c r="C205" s="113"/>
      <c r="Q205" s="116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</row>
    <row r="206" customFormat="false" ht="12.75" hidden="false" customHeight="false" outlineLevel="0" collapsed="false">
      <c r="A206" s="113"/>
      <c r="B206" s="113"/>
      <c r="C206" s="113"/>
      <c r="D206" s="90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114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</row>
    <row r="207" customFormat="false" ht="12.75" hidden="false" customHeight="false" outlineLevel="0" collapsed="false">
      <c r="A207" s="113"/>
      <c r="B207" s="113"/>
      <c r="C207" s="113"/>
      <c r="D207" s="90"/>
      <c r="E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114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</row>
    <row r="208" customFormat="false" ht="12.75" hidden="false" customHeight="false" outlineLevel="0" collapsed="false">
      <c r="A208" s="113"/>
      <c r="B208" s="113"/>
      <c r="C208" s="113"/>
      <c r="Q208" s="116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</row>
    <row r="209" customFormat="false" ht="12.75" hidden="false" customHeight="false" outlineLevel="0" collapsed="false">
      <c r="A209" s="113"/>
      <c r="B209" s="113"/>
      <c r="C209" s="113"/>
      <c r="D209" s="90"/>
      <c r="E209" s="90"/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114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</row>
    <row r="210" customFormat="false" ht="12.75" hidden="false" customHeight="false" outlineLevel="0" collapsed="false">
      <c r="A210" s="113"/>
      <c r="B210" s="113"/>
      <c r="C210" s="113"/>
      <c r="D210" s="90"/>
      <c r="E210" s="90"/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114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</row>
    <row r="211" customFormat="false" ht="12.75" hidden="false" customHeight="false" outlineLevel="0" collapsed="false">
      <c r="A211" s="113"/>
      <c r="B211" s="113"/>
      <c r="C211" s="113"/>
      <c r="D211" s="90"/>
      <c r="E211" s="90"/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114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</row>
    <row r="212" customFormat="false" ht="12.75" hidden="false" customHeight="false" outlineLevel="0" collapsed="false">
      <c r="A212" s="113"/>
      <c r="B212" s="113"/>
      <c r="C212" s="113"/>
      <c r="Q212" s="116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</row>
    <row r="213" customFormat="false" ht="12.75" hidden="false" customHeight="false" outlineLevel="0" collapsed="false">
      <c r="A213" s="113"/>
      <c r="B213" s="113"/>
      <c r="C213" s="113"/>
      <c r="D213" s="90"/>
      <c r="E213" s="90"/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114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</row>
    <row r="214" customFormat="false" ht="12.75" hidden="false" customHeight="false" outlineLevel="0" collapsed="false"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114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</row>
    <row r="215" customFormat="false" ht="12.75" hidden="false" customHeight="false" outlineLevel="0" collapsed="false">
      <c r="D215" s="90"/>
      <c r="E215" s="90"/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114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</row>
    <row r="216" customFormat="false" ht="12.75" hidden="false" customHeight="false" outlineLevel="0" collapsed="false">
      <c r="A216" s="113"/>
      <c r="B216" s="113"/>
      <c r="C216" s="113"/>
      <c r="Q216" s="116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</row>
    <row r="217" customFormat="false" ht="12.75" hidden="false" customHeight="false" outlineLevel="0" collapsed="false">
      <c r="A217" s="113"/>
      <c r="B217" s="113"/>
      <c r="C217" s="113"/>
      <c r="D217" s="90"/>
      <c r="E217" s="90"/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114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</row>
    <row r="218" customFormat="false" ht="12.75" hidden="false" customHeight="false" outlineLevel="0" collapsed="false">
      <c r="A218" s="113"/>
      <c r="B218" s="113"/>
      <c r="C218" s="113"/>
      <c r="D218" s="90"/>
      <c r="E218" s="90"/>
      <c r="F218" s="90"/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114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</row>
    <row r="219" customFormat="false" ht="12.75" hidden="false" customHeight="false" outlineLevel="0" collapsed="false">
      <c r="A219" s="113"/>
      <c r="B219" s="113"/>
      <c r="C219" s="113"/>
      <c r="D219" s="90"/>
      <c r="E219" s="90"/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114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</row>
    <row r="220" customFormat="false" ht="12.75" hidden="false" customHeight="false" outlineLevel="0" collapsed="false">
      <c r="A220" s="113"/>
      <c r="B220" s="113"/>
      <c r="C220" s="113"/>
      <c r="D220" s="90"/>
      <c r="E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114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</row>
    <row r="221" customFormat="false" ht="12.75" hidden="false" customHeight="false" outlineLevel="0" collapsed="false">
      <c r="A221" s="113"/>
      <c r="B221" s="113"/>
      <c r="C221" s="113"/>
      <c r="D221" s="90"/>
      <c r="E221" s="90"/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114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</row>
    <row r="222" customFormat="false" ht="12.75" hidden="false" customHeight="false" outlineLevel="0" collapsed="false">
      <c r="A222" s="113"/>
      <c r="B222" s="113"/>
      <c r="C222" s="113"/>
      <c r="Q222" s="116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</row>
    <row r="223" customFormat="false" ht="12.75" hidden="false" customHeight="false" outlineLevel="0" collapsed="false">
      <c r="A223" s="113"/>
      <c r="B223" s="113"/>
      <c r="C223" s="113"/>
      <c r="D223" s="90"/>
      <c r="E223" s="90"/>
      <c r="F223" s="90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114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</row>
    <row r="224" customFormat="false" ht="12.75" hidden="false" customHeight="false" outlineLevel="0" collapsed="false">
      <c r="A224" s="113"/>
      <c r="D224" s="114"/>
      <c r="E224" s="114"/>
      <c r="F224" s="114"/>
      <c r="G224" s="114"/>
      <c r="H224" s="114"/>
      <c r="I224" s="114"/>
      <c r="J224" s="114"/>
      <c r="K224" s="114"/>
      <c r="L224" s="114"/>
      <c r="M224" s="114"/>
      <c r="N224" s="114"/>
      <c r="O224" s="114"/>
      <c r="P224" s="114"/>
      <c r="Q224" s="114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</row>
    <row r="225" customFormat="false" ht="12.75" hidden="false" customHeight="false" outlineLevel="0" collapsed="false">
      <c r="A225" s="107"/>
      <c r="B225" s="108"/>
      <c r="C225" s="108"/>
      <c r="D225" s="90"/>
      <c r="E225" s="90"/>
      <c r="F225" s="90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114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</row>
    <row r="226" customFormat="false" ht="12.75" hidden="false" customHeight="false" outlineLevel="0" collapsed="false">
      <c r="A226" s="113"/>
      <c r="B226" s="113"/>
      <c r="C226" s="113"/>
      <c r="D226" s="90"/>
      <c r="E226" s="90"/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114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</row>
    <row r="227" customFormat="false" ht="12.75" hidden="false" customHeight="false" outlineLevel="0" collapsed="false">
      <c r="A227" s="113"/>
      <c r="B227" s="113"/>
      <c r="C227" s="113"/>
      <c r="D227" s="90"/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114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</row>
    <row r="228" customFormat="false" ht="12.75" hidden="false" customHeight="false" outlineLevel="0" collapsed="false">
      <c r="A228" s="113"/>
      <c r="B228" s="113"/>
      <c r="C228" s="113"/>
      <c r="D228" s="114"/>
      <c r="E228" s="114"/>
      <c r="F228" s="114"/>
      <c r="G228" s="114"/>
      <c r="H228" s="114"/>
      <c r="I228" s="114"/>
      <c r="J228" s="114"/>
      <c r="K228" s="114"/>
      <c r="L228" s="114"/>
      <c r="M228" s="114"/>
      <c r="N228" s="114"/>
      <c r="O228" s="114"/>
      <c r="P228" s="114"/>
      <c r="Q228" s="114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</row>
    <row r="229" customFormat="false" ht="12.75" hidden="false" customHeight="false" outlineLevel="0" collapsed="false">
      <c r="A229" s="113"/>
      <c r="B229" s="113"/>
      <c r="C229" s="113"/>
      <c r="Q229" s="116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</row>
    <row r="230" customFormat="false" ht="12.75" hidden="false" customHeight="false" outlineLevel="0" collapsed="false">
      <c r="A230" s="113"/>
      <c r="B230" s="113"/>
      <c r="C230" s="113"/>
      <c r="D230" s="90"/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114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</row>
    <row r="231" customFormat="false" ht="12.75" hidden="false" customHeight="false" outlineLevel="0" collapsed="false">
      <c r="A231" s="113"/>
      <c r="B231" s="113"/>
      <c r="C231" s="113"/>
      <c r="Q231" s="116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</row>
    <row r="232" customFormat="false" ht="12.75" hidden="false" customHeight="false" outlineLevel="0" collapsed="false">
      <c r="A232" s="113"/>
      <c r="B232" s="113"/>
      <c r="C232" s="113"/>
      <c r="D232" s="90"/>
      <c r="E232" s="90"/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114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</row>
    <row r="233" customFormat="false" ht="12.75" hidden="false" customHeight="false" outlineLevel="0" collapsed="false">
      <c r="A233" s="113"/>
      <c r="B233" s="113"/>
      <c r="C233" s="113"/>
      <c r="D233" s="90"/>
      <c r="E233" s="90"/>
      <c r="F233" s="90"/>
      <c r="G233" s="90"/>
      <c r="H233" s="90"/>
      <c r="I233" s="90"/>
      <c r="J233" s="90"/>
      <c r="K233" s="90"/>
      <c r="L233" s="90"/>
      <c r="M233" s="90"/>
      <c r="N233" s="90"/>
      <c r="O233" s="90"/>
      <c r="P233" s="90"/>
      <c r="Q233" s="114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</row>
    <row r="234" customFormat="false" ht="12.75" hidden="false" customHeight="false" outlineLevel="0" collapsed="false">
      <c r="A234" s="113"/>
      <c r="B234" s="113"/>
      <c r="C234" s="113"/>
      <c r="D234" s="90"/>
      <c r="E234" s="90"/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114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</row>
    <row r="235" customFormat="false" ht="12.75" hidden="false" customHeight="false" outlineLevel="0" collapsed="false">
      <c r="A235" s="88"/>
      <c r="B235" s="88"/>
      <c r="C235" s="88"/>
    </row>
    <row r="237" customFormat="false" ht="12.75" hidden="false" customHeight="false" outlineLevel="0" collapsed="false">
      <c r="D237" s="90"/>
      <c r="E237" s="90"/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  <c r="R237" s="90"/>
      <c r="S237" s="90"/>
      <c r="T237" s="90"/>
      <c r="U237" s="90"/>
      <c r="V237" s="90"/>
      <c r="W237" s="90"/>
      <c r="X237" s="90"/>
      <c r="Y237" s="90"/>
      <c r="Z237" s="90"/>
      <c r="AA237" s="90"/>
      <c r="AB237" s="90"/>
      <c r="AC237" s="90"/>
    </row>
    <row r="238" customFormat="false" ht="12.75" hidden="false" customHeight="false" outlineLevel="0" collapsed="false">
      <c r="Q238" s="90"/>
      <c r="R238" s="90"/>
      <c r="S238" s="90"/>
      <c r="T238" s="90"/>
      <c r="U238" s="90"/>
      <c r="V238" s="90"/>
      <c r="W238" s="90"/>
      <c r="X238" s="90"/>
      <c r="Y238" s="90"/>
      <c r="Z238" s="90"/>
      <c r="AA238" s="90"/>
      <c r="AB238" s="90"/>
      <c r="AC238" s="90"/>
    </row>
    <row r="240" customFormat="false" ht="12.75" hidden="false" customHeight="false" outlineLevel="0" collapsed="false">
      <c r="D240" s="90"/>
      <c r="E240" s="90"/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  <c r="R240" s="90"/>
      <c r="S240" s="90"/>
      <c r="T240" s="90"/>
      <c r="U240" s="90"/>
      <c r="V240" s="90"/>
      <c r="W240" s="90"/>
      <c r="X240" s="90"/>
      <c r="Y240" s="90"/>
      <c r="Z240" s="90"/>
      <c r="AA240" s="90"/>
      <c r="AB240" s="90"/>
      <c r="AC240" s="90"/>
    </row>
    <row r="241" customFormat="false" ht="12.75" hidden="false" customHeight="false" outlineLevel="0" collapsed="false">
      <c r="D241" s="90"/>
      <c r="E241" s="90"/>
      <c r="F241" s="90"/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  <c r="R241" s="90"/>
      <c r="S241" s="90"/>
      <c r="T241" s="90"/>
      <c r="U241" s="90"/>
      <c r="V241" s="90"/>
      <c r="W241" s="90"/>
      <c r="X241" s="90"/>
      <c r="Y241" s="90"/>
      <c r="Z241" s="90"/>
      <c r="AA241" s="90"/>
      <c r="AB241" s="90"/>
      <c r="AC241" s="90"/>
    </row>
    <row r="242" customFormat="false" ht="12.75" hidden="false" customHeight="false" outlineLevel="0" collapsed="false">
      <c r="D242" s="90"/>
      <c r="E242" s="90"/>
      <c r="F242" s="90"/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  <c r="R242" s="90"/>
      <c r="S242" s="90"/>
      <c r="T242" s="90"/>
      <c r="U242" s="90"/>
      <c r="V242" s="90"/>
      <c r="W242" s="90"/>
      <c r="X242" s="90"/>
      <c r="Y242" s="90"/>
      <c r="Z242" s="90"/>
      <c r="AA242" s="90"/>
      <c r="AB242" s="90"/>
      <c r="AC242" s="90"/>
    </row>
    <row r="243" customFormat="false" ht="12.75" hidden="false" customHeight="false" outlineLevel="0" collapsed="false">
      <c r="D243" s="90"/>
      <c r="E243" s="90"/>
      <c r="F243" s="90"/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  <c r="R243" s="90"/>
      <c r="S243" s="90"/>
      <c r="T243" s="90"/>
      <c r="U243" s="90"/>
      <c r="V243" s="90"/>
      <c r="W243" s="90"/>
      <c r="X243" s="90"/>
      <c r="Y243" s="90"/>
      <c r="Z243" s="90"/>
      <c r="AA243" s="90"/>
      <c r="AB243" s="90"/>
      <c r="AC243" s="90"/>
    </row>
    <row r="244" customFormat="false" ht="12.75" hidden="false" customHeight="false" outlineLevel="0" collapsed="false">
      <c r="D244" s="90"/>
      <c r="E244" s="90"/>
      <c r="F244" s="90"/>
      <c r="G244" s="90"/>
      <c r="H244" s="90"/>
      <c r="I244" s="90"/>
      <c r="J244" s="90"/>
      <c r="K244" s="90"/>
      <c r="L244" s="90"/>
      <c r="M244" s="90"/>
      <c r="N244" s="90"/>
      <c r="O244" s="90"/>
      <c r="P244" s="90"/>
      <c r="Q244" s="90"/>
      <c r="R244" s="90"/>
      <c r="S244" s="90"/>
      <c r="T244" s="90"/>
      <c r="U244" s="90"/>
      <c r="V244" s="90"/>
      <c r="W244" s="90"/>
      <c r="X244" s="90"/>
      <c r="Y244" s="90"/>
      <c r="Z244" s="90"/>
      <c r="AA244" s="90"/>
      <c r="AB244" s="90"/>
      <c r="AC244" s="90"/>
    </row>
    <row r="245" customFormat="false" ht="12.75" hidden="false" customHeight="false" outlineLevel="0" collapsed="false">
      <c r="D245" s="90"/>
      <c r="E245" s="90"/>
      <c r="F245" s="90"/>
      <c r="G245" s="90"/>
      <c r="H245" s="90"/>
      <c r="I245" s="90"/>
      <c r="J245" s="90"/>
      <c r="K245" s="90"/>
      <c r="L245" s="90"/>
      <c r="M245" s="90"/>
      <c r="N245" s="90"/>
      <c r="O245" s="90"/>
      <c r="P245" s="90"/>
      <c r="Q245" s="90"/>
      <c r="R245" s="90"/>
      <c r="S245" s="90"/>
      <c r="T245" s="90"/>
      <c r="U245" s="90"/>
      <c r="V245" s="90"/>
      <c r="W245" s="90"/>
      <c r="X245" s="90"/>
      <c r="Y245" s="90"/>
      <c r="Z245" s="90"/>
      <c r="AA245" s="90"/>
      <c r="AB245" s="90"/>
      <c r="AC245" s="90"/>
    </row>
    <row r="246" customFormat="false" ht="12.75" hidden="false" customHeight="false" outlineLevel="0" collapsed="false">
      <c r="D246" s="90"/>
      <c r="E246" s="90"/>
      <c r="F246" s="90"/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90"/>
      <c r="R246" s="90"/>
      <c r="S246" s="90"/>
      <c r="T246" s="90"/>
      <c r="U246" s="90"/>
      <c r="V246" s="90"/>
      <c r="W246" s="90"/>
      <c r="X246" s="90"/>
      <c r="Y246" s="90"/>
      <c r="Z246" s="90"/>
      <c r="AA246" s="90"/>
      <c r="AB246" s="90"/>
      <c r="AC246" s="90"/>
    </row>
    <row r="247" customFormat="false" ht="12.75" hidden="false" customHeight="false" outlineLevel="0" collapsed="false">
      <c r="D247" s="90"/>
      <c r="E247" s="90"/>
      <c r="F247" s="90"/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90"/>
      <c r="R247" s="90"/>
      <c r="S247" s="90"/>
      <c r="T247" s="90"/>
      <c r="U247" s="90"/>
      <c r="V247" s="90"/>
      <c r="W247" s="90"/>
      <c r="X247" s="90"/>
      <c r="Y247" s="90"/>
      <c r="Z247" s="90"/>
      <c r="AA247" s="90"/>
      <c r="AB247" s="90"/>
      <c r="AC247" s="90"/>
    </row>
    <row r="248" customFormat="false" ht="12.75" hidden="false" customHeight="false" outlineLevel="0" collapsed="false">
      <c r="D248" s="90"/>
      <c r="E248" s="90"/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  <c r="R248" s="90"/>
      <c r="S248" s="90"/>
      <c r="T248" s="90"/>
      <c r="U248" s="90"/>
      <c r="V248" s="90"/>
      <c r="W248" s="90"/>
      <c r="X248" s="90"/>
      <c r="Y248" s="90"/>
      <c r="Z248" s="90"/>
      <c r="AA248" s="90"/>
      <c r="AB248" s="90"/>
      <c r="AC248" s="90"/>
    </row>
    <row r="249" customFormat="false" ht="12.75" hidden="false" customHeight="false" outlineLevel="0" collapsed="false">
      <c r="D249" s="90"/>
      <c r="E249" s="90"/>
      <c r="F249" s="90"/>
      <c r="G249" s="90"/>
      <c r="H249" s="90"/>
      <c r="I249" s="90"/>
      <c r="J249" s="90"/>
      <c r="K249" s="90"/>
      <c r="L249" s="90"/>
      <c r="M249" s="90"/>
      <c r="N249" s="90"/>
      <c r="O249" s="90"/>
      <c r="P249" s="90"/>
    </row>
    <row r="250" customFormat="false" ht="12.75" hidden="false" customHeight="false" outlineLevel="0" collapsed="false">
      <c r="D250" s="90"/>
      <c r="E250" s="90"/>
      <c r="F250" s="90"/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90"/>
      <c r="R250" s="90"/>
      <c r="S250" s="90"/>
      <c r="T250" s="90"/>
      <c r="U250" s="90"/>
      <c r="V250" s="90"/>
      <c r="W250" s="90"/>
      <c r="X250" s="90"/>
      <c r="Y250" s="90"/>
      <c r="Z250" s="90"/>
      <c r="AA250" s="90"/>
      <c r="AB250" s="90"/>
      <c r="AC250" s="90"/>
    </row>
    <row r="251" customFormat="false" ht="12.75" hidden="false" customHeight="false" outlineLevel="0" collapsed="false">
      <c r="D251" s="90"/>
      <c r="E251" s="90"/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  <c r="R251" s="90"/>
      <c r="S251" s="90"/>
      <c r="T251" s="90"/>
      <c r="U251" s="90"/>
      <c r="V251" s="90"/>
      <c r="W251" s="90"/>
      <c r="X251" s="90"/>
      <c r="Y251" s="90"/>
      <c r="Z251" s="90"/>
      <c r="AA251" s="90"/>
      <c r="AB251" s="90"/>
      <c r="AC251" s="90"/>
    </row>
    <row r="252" customFormat="false" ht="12.75" hidden="false" customHeight="false" outlineLevel="0" collapsed="false">
      <c r="D252" s="90"/>
      <c r="E252" s="90"/>
      <c r="F252" s="90"/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  <c r="R252" s="90"/>
      <c r="S252" s="90"/>
      <c r="T252" s="90"/>
      <c r="U252" s="90"/>
      <c r="V252" s="90"/>
      <c r="W252" s="90"/>
      <c r="X252" s="90"/>
      <c r="Y252" s="90"/>
      <c r="Z252" s="90"/>
      <c r="AA252" s="90"/>
      <c r="AB252" s="90"/>
      <c r="AC252" s="90"/>
    </row>
    <row r="253" customFormat="false" ht="12.75" hidden="false" customHeight="false" outlineLevel="0" collapsed="false">
      <c r="D253" s="90"/>
      <c r="E253" s="90"/>
      <c r="F253" s="90"/>
      <c r="G253" s="90"/>
      <c r="H253" s="90"/>
      <c r="I253" s="90"/>
      <c r="J253" s="90"/>
      <c r="K253" s="90"/>
      <c r="L253" s="90"/>
      <c r="M253" s="90"/>
      <c r="N253" s="90"/>
      <c r="O253" s="90"/>
      <c r="P253" s="90"/>
      <c r="Q253" s="90"/>
      <c r="R253" s="90"/>
      <c r="S253" s="90"/>
      <c r="T253" s="90"/>
      <c r="U253" s="90"/>
      <c r="V253" s="90"/>
      <c r="W253" s="90"/>
      <c r="X253" s="90"/>
      <c r="Y253" s="90"/>
      <c r="Z253" s="90"/>
      <c r="AA253" s="90"/>
      <c r="AB253" s="90"/>
      <c r="AC253" s="90"/>
    </row>
    <row r="254" customFormat="false" ht="12.75" hidden="false" customHeight="false" outlineLevel="0" collapsed="false">
      <c r="D254" s="90"/>
      <c r="E254" s="90"/>
      <c r="F254" s="90"/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  <c r="R254" s="90"/>
      <c r="S254" s="90"/>
      <c r="T254" s="90"/>
      <c r="U254" s="90"/>
      <c r="V254" s="90"/>
      <c r="W254" s="90"/>
      <c r="X254" s="90"/>
      <c r="Y254" s="90"/>
      <c r="Z254" s="90"/>
      <c r="AA254" s="90"/>
      <c r="AB254" s="90"/>
      <c r="AC254" s="90"/>
    </row>
    <row r="255" customFormat="false" ht="12.75" hidden="false" customHeight="false" outlineLevel="0" collapsed="false">
      <c r="A255" s="107"/>
      <c r="B255" s="108"/>
      <c r="C255" s="108"/>
      <c r="D255" s="90"/>
      <c r="E255" s="90"/>
      <c r="F255" s="90"/>
      <c r="G255" s="90"/>
      <c r="H255" s="90"/>
      <c r="I255" s="90"/>
      <c r="J255" s="90"/>
      <c r="K255" s="90"/>
      <c r="L255" s="90"/>
      <c r="M255" s="90"/>
      <c r="N255" s="90"/>
      <c r="O255" s="90"/>
      <c r="P255" s="90"/>
    </row>
    <row r="256" customFormat="false" ht="12.75" hidden="false" customHeight="false" outlineLevel="0" collapsed="false">
      <c r="D256" s="90"/>
      <c r="E256" s="90"/>
      <c r="F256" s="90"/>
      <c r="G256" s="90"/>
      <c r="H256" s="90"/>
      <c r="I256" s="90"/>
      <c r="J256" s="90"/>
      <c r="K256" s="90"/>
      <c r="L256" s="90"/>
      <c r="M256" s="90"/>
      <c r="N256" s="90"/>
      <c r="O256" s="90"/>
      <c r="P256" s="90"/>
      <c r="Q256" s="90"/>
      <c r="R256" s="90"/>
      <c r="S256" s="90"/>
      <c r="T256" s="90"/>
      <c r="U256" s="90"/>
      <c r="V256" s="90"/>
      <c r="W256" s="90"/>
      <c r="X256" s="90"/>
      <c r="Y256" s="90"/>
      <c r="Z256" s="90"/>
      <c r="AA256" s="90"/>
      <c r="AB256" s="90"/>
      <c r="AC256" s="90"/>
    </row>
    <row r="257" customFormat="false" ht="12.75" hidden="false" customHeight="false" outlineLevel="0" collapsed="false">
      <c r="D257" s="90"/>
      <c r="E257" s="90"/>
      <c r="F257" s="90"/>
      <c r="G257" s="90"/>
      <c r="H257" s="90"/>
      <c r="I257" s="90"/>
      <c r="J257" s="90"/>
      <c r="K257" s="90"/>
      <c r="L257" s="90"/>
      <c r="M257" s="90"/>
      <c r="N257" s="90"/>
      <c r="O257" s="90"/>
      <c r="P257" s="90"/>
      <c r="Q257" s="90"/>
      <c r="R257" s="90"/>
      <c r="S257" s="90"/>
      <c r="T257" s="90"/>
      <c r="U257" s="90"/>
      <c r="V257" s="90"/>
      <c r="W257" s="90"/>
      <c r="X257" s="90"/>
      <c r="Y257" s="90"/>
      <c r="Z257" s="90"/>
      <c r="AA257" s="90"/>
      <c r="AB257" s="90"/>
      <c r="AC257" s="90"/>
    </row>
    <row r="258" customFormat="false" ht="12.75" hidden="false" customHeight="false" outlineLevel="0" collapsed="false">
      <c r="D258" s="90"/>
      <c r="E258" s="90"/>
      <c r="F258" s="90"/>
      <c r="G258" s="90"/>
      <c r="H258" s="90"/>
      <c r="I258" s="90"/>
      <c r="J258" s="90"/>
      <c r="K258" s="90"/>
      <c r="L258" s="90"/>
      <c r="M258" s="90"/>
      <c r="N258" s="90"/>
      <c r="O258" s="90"/>
      <c r="P258" s="90"/>
      <c r="Q258" s="90"/>
      <c r="R258" s="90"/>
      <c r="S258" s="90"/>
      <c r="T258" s="90"/>
      <c r="U258" s="90"/>
      <c r="V258" s="90"/>
      <c r="W258" s="90"/>
      <c r="X258" s="90"/>
      <c r="Y258" s="90"/>
      <c r="Z258" s="90"/>
      <c r="AA258" s="90"/>
      <c r="AB258" s="90"/>
      <c r="AC258" s="90"/>
    </row>
    <row r="259" customFormat="false" ht="12.75" hidden="false" customHeight="false" outlineLevel="0" collapsed="false">
      <c r="D259" s="90"/>
      <c r="E259" s="90"/>
      <c r="F259" s="90"/>
      <c r="G259" s="90"/>
      <c r="H259" s="90"/>
      <c r="I259" s="90"/>
      <c r="J259" s="90"/>
      <c r="K259" s="90"/>
      <c r="L259" s="90"/>
      <c r="M259" s="90"/>
      <c r="N259" s="90"/>
      <c r="O259" s="90"/>
      <c r="P259" s="90"/>
    </row>
    <row r="260" customFormat="false" ht="12.75" hidden="false" customHeight="false" outlineLevel="0" collapsed="false">
      <c r="D260" s="90"/>
      <c r="E260" s="90"/>
      <c r="F260" s="90"/>
      <c r="G260" s="90"/>
      <c r="H260" s="90"/>
      <c r="I260" s="90"/>
      <c r="J260" s="90"/>
      <c r="K260" s="90"/>
      <c r="L260" s="90"/>
      <c r="M260" s="90"/>
      <c r="N260" s="90"/>
      <c r="O260" s="90"/>
      <c r="P260" s="90"/>
    </row>
    <row r="261" customFormat="false" ht="12.75" hidden="false" customHeight="false" outlineLevel="0" collapsed="false">
      <c r="D261" s="90"/>
      <c r="E261" s="90"/>
      <c r="F261" s="90"/>
      <c r="G261" s="90"/>
      <c r="H261" s="90"/>
      <c r="I261" s="90"/>
      <c r="J261" s="90"/>
      <c r="K261" s="90"/>
      <c r="L261" s="90"/>
      <c r="M261" s="90"/>
      <c r="N261" s="90"/>
      <c r="O261" s="90"/>
      <c r="P261" s="90"/>
      <c r="Q261" s="90"/>
      <c r="R261" s="90"/>
      <c r="S261" s="90"/>
      <c r="T261" s="90"/>
      <c r="U261" s="90"/>
      <c r="V261" s="90"/>
      <c r="W261" s="90"/>
      <c r="X261" s="90"/>
      <c r="Y261" s="90"/>
      <c r="Z261" s="90"/>
      <c r="AA261" s="90"/>
      <c r="AB261" s="90"/>
      <c r="AC261" s="90"/>
    </row>
    <row r="264" customFormat="false" ht="12.75" hidden="false" customHeight="false" outlineLevel="0" collapsed="false">
      <c r="D264" s="90"/>
      <c r="E264" s="90"/>
      <c r="F264" s="90"/>
      <c r="G264" s="90"/>
      <c r="H264" s="90"/>
      <c r="I264" s="90"/>
      <c r="J264" s="90"/>
      <c r="K264" s="90"/>
      <c r="L264" s="90"/>
      <c r="M264" s="90"/>
      <c r="N264" s="90"/>
      <c r="O264" s="90"/>
      <c r="P264" s="90"/>
    </row>
    <row r="265" customFormat="false" ht="12.75" hidden="false" customHeight="false" outlineLevel="0" collapsed="false">
      <c r="D265" s="90"/>
      <c r="E265" s="90"/>
      <c r="F265" s="90"/>
      <c r="G265" s="90"/>
      <c r="H265" s="90"/>
      <c r="I265" s="90"/>
      <c r="J265" s="90"/>
      <c r="K265" s="90"/>
      <c r="L265" s="90"/>
      <c r="M265" s="90"/>
      <c r="N265" s="90"/>
      <c r="O265" s="90"/>
      <c r="P265" s="90"/>
      <c r="Q265" s="90"/>
      <c r="R265" s="90"/>
      <c r="S265" s="90"/>
      <c r="T265" s="90"/>
      <c r="U265" s="90"/>
      <c r="V265" s="90"/>
      <c r="W265" s="90"/>
      <c r="X265" s="90"/>
      <c r="Y265" s="90"/>
      <c r="Z265" s="90"/>
      <c r="AA265" s="90"/>
      <c r="AB265" s="90"/>
      <c r="AC265" s="90"/>
    </row>
    <row r="266" customFormat="false" ht="12.75" hidden="false" customHeight="false" outlineLevel="0" collapsed="false">
      <c r="D266" s="90"/>
      <c r="E266" s="90"/>
      <c r="F266" s="90"/>
      <c r="G266" s="90"/>
      <c r="H266" s="90"/>
      <c r="I266" s="90"/>
      <c r="J266" s="90"/>
      <c r="K266" s="90"/>
      <c r="L266" s="90"/>
      <c r="M266" s="90"/>
      <c r="N266" s="90"/>
      <c r="O266" s="90"/>
      <c r="P266" s="90"/>
    </row>
    <row r="267" customFormat="false" ht="12.75" hidden="false" customHeight="false" outlineLevel="0" collapsed="false">
      <c r="D267" s="90"/>
      <c r="E267" s="90"/>
      <c r="F267" s="90"/>
      <c r="G267" s="90"/>
      <c r="H267" s="90"/>
      <c r="I267" s="90"/>
      <c r="J267" s="90"/>
      <c r="K267" s="90"/>
      <c r="L267" s="90"/>
      <c r="M267" s="90"/>
      <c r="N267" s="90"/>
      <c r="O267" s="90"/>
      <c r="P267" s="90"/>
    </row>
    <row r="268" customFormat="false" ht="12.75" hidden="false" customHeight="false" outlineLevel="0" collapsed="false">
      <c r="D268" s="90"/>
      <c r="E268" s="90"/>
      <c r="F268" s="90"/>
      <c r="G268" s="90"/>
      <c r="H268" s="90"/>
      <c r="I268" s="90"/>
      <c r="J268" s="90"/>
      <c r="K268" s="90"/>
      <c r="L268" s="90"/>
      <c r="M268" s="90"/>
      <c r="N268" s="90"/>
      <c r="O268" s="90"/>
      <c r="P268" s="90"/>
    </row>
    <row r="269" customFormat="false" ht="12.75" hidden="false" customHeight="false" outlineLevel="0" collapsed="false">
      <c r="D269" s="90"/>
      <c r="E269" s="90"/>
      <c r="F269" s="90"/>
      <c r="G269" s="90"/>
      <c r="H269" s="90"/>
      <c r="I269" s="90"/>
      <c r="J269" s="90"/>
      <c r="K269" s="90"/>
      <c r="L269" s="90"/>
      <c r="M269" s="90"/>
      <c r="N269" s="90"/>
      <c r="O269" s="90"/>
      <c r="P269" s="90"/>
    </row>
    <row r="270" customFormat="false" ht="12.75" hidden="false" customHeight="false" outlineLevel="0" collapsed="false">
      <c r="D270" s="90"/>
      <c r="E270" s="90"/>
      <c r="F270" s="90"/>
      <c r="G270" s="90"/>
      <c r="H270" s="90"/>
      <c r="I270" s="90"/>
      <c r="J270" s="90"/>
      <c r="K270" s="90"/>
      <c r="L270" s="90"/>
      <c r="M270" s="90"/>
      <c r="N270" s="90"/>
      <c r="O270" s="90"/>
      <c r="P270" s="90"/>
    </row>
    <row r="271" customFormat="false" ht="12.75" hidden="false" customHeight="false" outlineLevel="0" collapsed="false">
      <c r="D271" s="90"/>
      <c r="E271" s="90"/>
      <c r="F271" s="90"/>
      <c r="G271" s="90"/>
      <c r="H271" s="90"/>
      <c r="I271" s="90"/>
      <c r="J271" s="90"/>
      <c r="K271" s="90"/>
      <c r="L271" s="90"/>
      <c r="M271" s="90"/>
      <c r="N271" s="90"/>
      <c r="O271" s="90"/>
      <c r="P271" s="90"/>
    </row>
    <row r="272" customFormat="false" ht="12.75" hidden="false" customHeight="false" outlineLevel="0" collapsed="false">
      <c r="A272" s="117"/>
      <c r="B272" s="117"/>
      <c r="C272" s="117"/>
      <c r="D272" s="90"/>
      <c r="E272" s="90"/>
      <c r="F272" s="90"/>
      <c r="G272" s="90"/>
      <c r="H272" s="90"/>
      <c r="I272" s="90"/>
      <c r="J272" s="90"/>
      <c r="K272" s="90"/>
      <c r="L272" s="90"/>
      <c r="M272" s="90"/>
      <c r="N272" s="90"/>
      <c r="O272" s="90"/>
      <c r="P272" s="90"/>
    </row>
    <row r="273" customFormat="false" ht="12.75" hidden="false" customHeight="false" outlineLevel="0" collapsed="false">
      <c r="D273" s="90"/>
      <c r="E273" s="90"/>
      <c r="F273" s="90"/>
      <c r="G273" s="90"/>
      <c r="H273" s="90"/>
      <c r="I273" s="90"/>
      <c r="J273" s="90"/>
      <c r="K273" s="90"/>
      <c r="L273" s="90"/>
      <c r="M273" s="90"/>
      <c r="N273" s="90"/>
      <c r="O273" s="90"/>
      <c r="P273" s="90"/>
    </row>
    <row r="274" customFormat="false" ht="12.75" hidden="false" customHeight="false" outlineLevel="0" collapsed="false">
      <c r="D274" s="90"/>
      <c r="E274" s="90"/>
      <c r="F274" s="90"/>
      <c r="G274" s="90"/>
      <c r="H274" s="90"/>
      <c r="I274" s="90"/>
      <c r="J274" s="90"/>
      <c r="K274" s="90"/>
      <c r="L274" s="90"/>
      <c r="M274" s="90"/>
      <c r="N274" s="90"/>
      <c r="O274" s="90"/>
      <c r="P274" s="90"/>
    </row>
    <row r="275" customFormat="false" ht="12.75" hidden="false" customHeight="false" outlineLevel="0" collapsed="false">
      <c r="D275" s="90"/>
      <c r="E275" s="90"/>
      <c r="F275" s="90"/>
      <c r="G275" s="90"/>
      <c r="H275" s="90"/>
      <c r="I275" s="90"/>
      <c r="J275" s="90"/>
      <c r="K275" s="90"/>
      <c r="L275" s="90"/>
      <c r="M275" s="90"/>
      <c r="N275" s="90"/>
      <c r="O275" s="90"/>
      <c r="P275" s="90"/>
    </row>
    <row r="276" customFormat="false" ht="12.75" hidden="false" customHeight="false" outlineLevel="0" collapsed="false">
      <c r="D276" s="90"/>
      <c r="E276" s="90"/>
      <c r="F276" s="90"/>
      <c r="G276" s="90"/>
      <c r="H276" s="90"/>
      <c r="I276" s="90"/>
      <c r="J276" s="90"/>
      <c r="K276" s="90"/>
      <c r="L276" s="90"/>
      <c r="M276" s="90"/>
      <c r="N276" s="90"/>
      <c r="O276" s="90"/>
      <c r="P276" s="90"/>
    </row>
    <row r="277" customFormat="false" ht="12.75" hidden="false" customHeight="false" outlineLevel="0" collapsed="false">
      <c r="A277" s="107"/>
      <c r="B277" s="108"/>
      <c r="C277" s="108"/>
      <c r="D277" s="90"/>
      <c r="E277" s="90"/>
      <c r="F277" s="90"/>
      <c r="G277" s="90"/>
      <c r="H277" s="90"/>
      <c r="I277" s="90"/>
      <c r="J277" s="90"/>
      <c r="K277" s="90"/>
      <c r="L277" s="90"/>
      <c r="M277" s="90"/>
      <c r="N277" s="90"/>
      <c r="O277" s="90"/>
      <c r="P277" s="90"/>
    </row>
    <row r="278" customFormat="false" ht="12.75" hidden="false" customHeight="false" outlineLevel="0" collapsed="false">
      <c r="D278" s="90"/>
      <c r="E278" s="90"/>
      <c r="F278" s="90"/>
      <c r="G278" s="90"/>
      <c r="H278" s="90"/>
      <c r="I278" s="90"/>
      <c r="J278" s="90"/>
      <c r="K278" s="90"/>
      <c r="L278" s="90"/>
      <c r="M278" s="90"/>
      <c r="N278" s="90"/>
      <c r="O278" s="90"/>
      <c r="P278" s="90"/>
      <c r="Q278" s="118"/>
      <c r="R278" s="118"/>
      <c r="S278" s="118"/>
      <c r="T278" s="118"/>
      <c r="U278" s="118"/>
      <c r="V278" s="118"/>
      <c r="W278" s="118"/>
      <c r="X278" s="118"/>
      <c r="Y278" s="118"/>
      <c r="Z278" s="118"/>
      <c r="AA278" s="118"/>
      <c r="AB278" s="118"/>
      <c r="AC278" s="118"/>
    </row>
    <row r="279" customFormat="false" ht="12.75" hidden="false" customHeight="false" outlineLevel="0" collapsed="false">
      <c r="B279" s="112"/>
      <c r="C279" s="112"/>
      <c r="D279" s="90"/>
      <c r="E279" s="90"/>
      <c r="F279" s="90"/>
      <c r="G279" s="90"/>
      <c r="H279" s="90"/>
      <c r="I279" s="90"/>
      <c r="J279" s="90"/>
      <c r="K279" s="90"/>
      <c r="L279" s="90"/>
      <c r="M279" s="90"/>
      <c r="N279" s="90"/>
      <c r="O279" s="90"/>
      <c r="P279" s="90"/>
      <c r="Q279" s="118"/>
      <c r="R279" s="118"/>
      <c r="S279" s="118"/>
      <c r="T279" s="118"/>
      <c r="U279" s="118"/>
      <c r="V279" s="118"/>
      <c r="W279" s="118"/>
      <c r="X279" s="118"/>
      <c r="Y279" s="118"/>
      <c r="Z279" s="118"/>
      <c r="AA279" s="118"/>
      <c r="AB279" s="118"/>
      <c r="AC279" s="118"/>
    </row>
    <row r="280" customFormat="false" ht="12.75" hidden="false" customHeight="false" outlineLevel="0" collapsed="false">
      <c r="D280" s="90"/>
      <c r="E280" s="90"/>
      <c r="F280" s="90"/>
      <c r="G280" s="90"/>
      <c r="H280" s="90"/>
      <c r="I280" s="90"/>
      <c r="J280" s="90"/>
      <c r="K280" s="90"/>
      <c r="L280" s="90"/>
      <c r="M280" s="90"/>
      <c r="N280" s="90"/>
      <c r="O280" s="90"/>
      <c r="P280" s="90"/>
    </row>
    <row r="281" customFormat="false" ht="12.75" hidden="false" customHeight="false" outlineLevel="0" collapsed="false">
      <c r="D281" s="90"/>
      <c r="E281" s="90"/>
      <c r="F281" s="90"/>
      <c r="G281" s="90"/>
      <c r="H281" s="90"/>
      <c r="I281" s="90"/>
      <c r="J281" s="90"/>
      <c r="K281" s="90"/>
      <c r="L281" s="90"/>
      <c r="M281" s="90"/>
      <c r="N281" s="90"/>
      <c r="O281" s="90"/>
      <c r="P281" s="90"/>
    </row>
    <row r="282" customFormat="false" ht="12.75" hidden="false" customHeight="false" outlineLevel="0" collapsed="false">
      <c r="D282" s="90"/>
      <c r="E282" s="90"/>
      <c r="F282" s="90"/>
      <c r="G282" s="90"/>
      <c r="H282" s="90"/>
      <c r="I282" s="90"/>
      <c r="J282" s="90"/>
      <c r="K282" s="90"/>
      <c r="L282" s="90"/>
      <c r="M282" s="90"/>
      <c r="N282" s="90"/>
      <c r="O282" s="90"/>
      <c r="P282" s="90"/>
    </row>
    <row r="283" customFormat="false" ht="12.75" hidden="false" customHeight="false" outlineLevel="0" collapsed="false">
      <c r="D283" s="90"/>
      <c r="E283" s="90"/>
      <c r="F283" s="90"/>
      <c r="G283" s="90"/>
      <c r="H283" s="90"/>
      <c r="I283" s="90"/>
      <c r="J283" s="90"/>
      <c r="K283" s="90"/>
      <c r="L283" s="90"/>
      <c r="M283" s="90"/>
      <c r="N283" s="90"/>
      <c r="O283" s="90"/>
      <c r="P283" s="90"/>
    </row>
    <row r="284" customFormat="false" ht="12.75" hidden="false" customHeight="false" outlineLevel="0" collapsed="false">
      <c r="D284" s="90"/>
      <c r="E284" s="90"/>
      <c r="F284" s="90"/>
      <c r="G284" s="90"/>
      <c r="H284" s="90"/>
      <c r="I284" s="90"/>
      <c r="J284" s="90"/>
      <c r="K284" s="90"/>
      <c r="L284" s="90"/>
      <c r="M284" s="90"/>
      <c r="N284" s="90"/>
      <c r="O284" s="90"/>
      <c r="P284" s="90"/>
    </row>
    <row r="285" customFormat="false" ht="12.75" hidden="false" customHeight="false" outlineLevel="0" collapsed="false">
      <c r="D285" s="90"/>
      <c r="E285" s="90"/>
      <c r="F285" s="90"/>
      <c r="G285" s="90"/>
      <c r="H285" s="90"/>
      <c r="I285" s="90"/>
      <c r="J285" s="90"/>
      <c r="K285" s="90"/>
      <c r="L285" s="90"/>
      <c r="M285" s="90"/>
      <c r="N285" s="90"/>
      <c r="O285" s="90"/>
      <c r="P285" s="90"/>
    </row>
    <row r="286" customFormat="false" ht="12.75" hidden="false" customHeight="false" outlineLevel="0" collapsed="false">
      <c r="D286" s="90"/>
      <c r="E286" s="90"/>
      <c r="F286" s="90"/>
      <c r="G286" s="90"/>
      <c r="H286" s="90"/>
      <c r="I286" s="90"/>
      <c r="J286" s="90"/>
      <c r="K286" s="90"/>
      <c r="L286" s="90"/>
      <c r="M286" s="90"/>
      <c r="N286" s="90"/>
      <c r="O286" s="90"/>
      <c r="P286" s="90"/>
    </row>
    <row r="288" customFormat="false" ht="12.75" hidden="false" customHeight="false" outlineLevel="0" collapsed="false">
      <c r="D288" s="90"/>
      <c r="E288" s="90"/>
      <c r="F288" s="90"/>
      <c r="G288" s="90"/>
      <c r="H288" s="90"/>
      <c r="I288" s="90"/>
      <c r="J288" s="90"/>
      <c r="K288" s="90"/>
      <c r="L288" s="90"/>
      <c r="M288" s="90"/>
      <c r="N288" s="90"/>
      <c r="O288" s="90"/>
      <c r="P288" s="90"/>
    </row>
    <row r="289" customFormat="false" ht="12.75" hidden="false" customHeight="false" outlineLevel="0" collapsed="false">
      <c r="D289" s="90"/>
      <c r="E289" s="90"/>
      <c r="F289" s="90"/>
      <c r="G289" s="90"/>
      <c r="H289" s="90"/>
      <c r="I289" s="90"/>
      <c r="J289" s="90"/>
      <c r="K289" s="90"/>
      <c r="L289" s="90"/>
      <c r="M289" s="90"/>
      <c r="N289" s="90"/>
      <c r="O289" s="90"/>
      <c r="P289" s="90"/>
    </row>
    <row r="290" customFormat="false" ht="12.75" hidden="false" customHeight="false" outlineLevel="0" collapsed="false">
      <c r="D290" s="90"/>
      <c r="E290" s="90"/>
      <c r="F290" s="90"/>
      <c r="G290" s="90"/>
      <c r="H290" s="90"/>
      <c r="I290" s="90"/>
      <c r="J290" s="90"/>
      <c r="K290" s="90"/>
      <c r="L290" s="90"/>
      <c r="M290" s="90"/>
      <c r="N290" s="90"/>
      <c r="O290" s="90"/>
      <c r="P290" s="90"/>
    </row>
    <row r="291" customFormat="false" ht="12.75" hidden="false" customHeight="false" outlineLevel="0" collapsed="false">
      <c r="D291" s="90"/>
      <c r="E291" s="90"/>
      <c r="F291" s="90"/>
      <c r="G291" s="90"/>
      <c r="H291" s="90"/>
      <c r="I291" s="90"/>
      <c r="J291" s="90"/>
      <c r="K291" s="90"/>
      <c r="L291" s="90"/>
      <c r="M291" s="90"/>
      <c r="N291" s="90"/>
      <c r="O291" s="90"/>
      <c r="P291" s="90"/>
    </row>
    <row r="292" customFormat="false" ht="12.75" hidden="false" customHeight="false" outlineLevel="0" collapsed="false">
      <c r="D292" s="90"/>
      <c r="E292" s="90"/>
      <c r="F292" s="90"/>
      <c r="G292" s="90"/>
      <c r="H292" s="90"/>
      <c r="I292" s="90"/>
      <c r="J292" s="90"/>
      <c r="K292" s="90"/>
      <c r="L292" s="90"/>
      <c r="M292" s="90"/>
      <c r="N292" s="90"/>
      <c r="O292" s="90"/>
      <c r="P292" s="90"/>
    </row>
    <row r="293" customFormat="false" ht="12.75" hidden="false" customHeight="false" outlineLevel="0" collapsed="false">
      <c r="D293" s="90"/>
      <c r="E293" s="90"/>
      <c r="F293" s="90"/>
      <c r="G293" s="90"/>
      <c r="H293" s="90"/>
      <c r="I293" s="90"/>
      <c r="J293" s="90"/>
      <c r="K293" s="90"/>
      <c r="L293" s="90"/>
      <c r="M293" s="90"/>
      <c r="N293" s="90"/>
      <c r="O293" s="90"/>
      <c r="P293" s="90"/>
    </row>
    <row r="294" customFormat="false" ht="12.75" hidden="false" customHeight="false" outlineLevel="0" collapsed="false">
      <c r="D294" s="90"/>
      <c r="E294" s="90"/>
      <c r="F294" s="90"/>
      <c r="G294" s="90"/>
      <c r="H294" s="90"/>
      <c r="I294" s="90"/>
      <c r="J294" s="90"/>
      <c r="K294" s="90"/>
      <c r="L294" s="90"/>
      <c r="M294" s="90"/>
      <c r="N294" s="90"/>
      <c r="O294" s="90"/>
      <c r="P294" s="90"/>
    </row>
    <row r="295" customFormat="false" ht="12.75" hidden="false" customHeight="false" outlineLevel="0" collapsed="false">
      <c r="D295" s="90"/>
      <c r="E295" s="90"/>
      <c r="F295" s="90"/>
      <c r="G295" s="90"/>
      <c r="H295" s="90"/>
      <c r="I295" s="90"/>
      <c r="J295" s="90"/>
      <c r="K295" s="90"/>
      <c r="L295" s="90"/>
      <c r="M295" s="90"/>
      <c r="N295" s="90"/>
      <c r="O295" s="90"/>
      <c r="P295" s="90"/>
    </row>
    <row r="296" customFormat="false" ht="12.75" hidden="false" customHeight="false" outlineLevel="0" collapsed="false">
      <c r="D296" s="90"/>
      <c r="E296" s="90"/>
      <c r="F296" s="90"/>
      <c r="G296" s="90"/>
      <c r="H296" s="90"/>
      <c r="I296" s="90"/>
      <c r="J296" s="90"/>
      <c r="K296" s="90"/>
      <c r="L296" s="90"/>
      <c r="M296" s="90"/>
      <c r="N296" s="90"/>
      <c r="O296" s="90"/>
      <c r="P296" s="90"/>
    </row>
    <row r="297" customFormat="false" ht="12.75" hidden="false" customHeight="false" outlineLevel="0" collapsed="false">
      <c r="D297" s="90"/>
      <c r="E297" s="90"/>
      <c r="F297" s="90"/>
      <c r="G297" s="90"/>
      <c r="H297" s="90"/>
      <c r="I297" s="90"/>
      <c r="J297" s="90"/>
      <c r="K297" s="90"/>
      <c r="L297" s="90"/>
      <c r="M297" s="90"/>
      <c r="N297" s="90"/>
      <c r="O297" s="90"/>
      <c r="P297" s="90"/>
    </row>
    <row r="298" customFormat="false" ht="12.75" hidden="false" customHeight="false" outlineLevel="0" collapsed="false">
      <c r="D298" s="90"/>
      <c r="E298" s="90"/>
      <c r="F298" s="90"/>
      <c r="G298" s="90"/>
      <c r="H298" s="90"/>
      <c r="I298" s="90"/>
      <c r="J298" s="90"/>
      <c r="K298" s="90"/>
      <c r="L298" s="90"/>
      <c r="M298" s="90"/>
      <c r="N298" s="90"/>
      <c r="O298" s="90"/>
      <c r="P298" s="90"/>
    </row>
    <row r="299" customFormat="false" ht="12.75" hidden="false" customHeight="false" outlineLevel="0" collapsed="false">
      <c r="D299" s="90"/>
      <c r="E299" s="90"/>
      <c r="F299" s="90"/>
      <c r="G299" s="90"/>
      <c r="H299" s="90"/>
      <c r="I299" s="90"/>
      <c r="J299" s="90"/>
      <c r="K299" s="90"/>
      <c r="L299" s="90"/>
      <c r="M299" s="90"/>
      <c r="N299" s="90"/>
      <c r="O299" s="90"/>
      <c r="P299" s="90"/>
    </row>
    <row r="300" customFormat="false" ht="12.75" hidden="false" customHeight="false" outlineLevel="0" collapsed="false">
      <c r="A300" s="117"/>
      <c r="B300" s="117"/>
      <c r="C300" s="117"/>
      <c r="D300" s="90"/>
      <c r="E300" s="90"/>
      <c r="F300" s="90"/>
      <c r="G300" s="90"/>
      <c r="H300" s="90"/>
      <c r="I300" s="90"/>
      <c r="J300" s="90"/>
      <c r="K300" s="90"/>
      <c r="L300" s="90"/>
      <c r="M300" s="90"/>
      <c r="N300" s="90"/>
      <c r="O300" s="90"/>
      <c r="P300" s="90"/>
    </row>
    <row r="301" customFormat="false" ht="12.75" hidden="false" customHeight="false" outlineLevel="0" collapsed="false">
      <c r="D301" s="90"/>
      <c r="E301" s="90"/>
      <c r="F301" s="90"/>
      <c r="G301" s="90"/>
      <c r="H301" s="90"/>
      <c r="I301" s="90"/>
      <c r="J301" s="90"/>
      <c r="K301" s="90"/>
      <c r="L301" s="90"/>
      <c r="M301" s="90"/>
      <c r="N301" s="90"/>
      <c r="O301" s="90"/>
      <c r="P301" s="90"/>
    </row>
    <row r="302" customFormat="false" ht="12.75" hidden="false" customHeight="false" outlineLevel="0" collapsed="false">
      <c r="D302" s="90"/>
      <c r="E302" s="90"/>
      <c r="F302" s="90"/>
      <c r="G302" s="90"/>
      <c r="H302" s="90"/>
      <c r="I302" s="90"/>
      <c r="J302" s="90"/>
      <c r="K302" s="90"/>
      <c r="L302" s="90"/>
      <c r="M302" s="90"/>
      <c r="N302" s="90"/>
      <c r="O302" s="90"/>
      <c r="P302" s="90"/>
    </row>
    <row r="303" customFormat="false" ht="12.75" hidden="false" customHeight="false" outlineLevel="0" collapsed="false">
      <c r="D303" s="90"/>
      <c r="E303" s="90"/>
      <c r="F303" s="90"/>
      <c r="G303" s="90"/>
      <c r="H303" s="90"/>
      <c r="I303" s="90"/>
      <c r="J303" s="90"/>
      <c r="K303" s="90"/>
      <c r="L303" s="90"/>
      <c r="M303" s="90"/>
      <c r="N303" s="90"/>
      <c r="O303" s="90"/>
      <c r="P303" s="90"/>
    </row>
    <row r="304" customFormat="false" ht="12.75" hidden="false" customHeight="false" outlineLevel="0" collapsed="false">
      <c r="D304" s="90"/>
      <c r="E304" s="90"/>
      <c r="F304" s="90"/>
      <c r="G304" s="90"/>
      <c r="H304" s="90"/>
      <c r="I304" s="90"/>
      <c r="J304" s="90"/>
      <c r="K304" s="90"/>
      <c r="L304" s="90"/>
      <c r="M304" s="90"/>
      <c r="N304" s="90"/>
      <c r="O304" s="90"/>
      <c r="P304" s="90"/>
    </row>
    <row r="305" customFormat="false" ht="12.75" hidden="false" customHeight="false" outlineLevel="0" collapsed="false">
      <c r="A305" s="107"/>
      <c r="B305" s="108"/>
      <c r="C305" s="108"/>
      <c r="D305" s="90"/>
      <c r="E305" s="90"/>
      <c r="F305" s="90"/>
      <c r="G305" s="90"/>
      <c r="H305" s="90"/>
      <c r="I305" s="90"/>
      <c r="J305" s="90"/>
      <c r="K305" s="90"/>
      <c r="L305" s="90"/>
      <c r="M305" s="90"/>
      <c r="N305" s="90"/>
      <c r="O305" s="90"/>
      <c r="P305" s="90"/>
    </row>
    <row r="306" customFormat="false" ht="12.75" hidden="false" customHeight="false" outlineLevel="0" collapsed="false">
      <c r="D306" s="90"/>
      <c r="E306" s="90"/>
      <c r="F306" s="90"/>
      <c r="G306" s="90"/>
      <c r="H306" s="90"/>
      <c r="I306" s="90"/>
      <c r="J306" s="90"/>
      <c r="K306" s="90"/>
      <c r="L306" s="90"/>
      <c r="M306" s="90"/>
      <c r="N306" s="90"/>
      <c r="O306" s="90"/>
      <c r="P306" s="90"/>
      <c r="Q306" s="90"/>
      <c r="R306" s="90"/>
      <c r="S306" s="90"/>
      <c r="T306" s="90"/>
      <c r="U306" s="90"/>
      <c r="V306" s="90"/>
      <c r="W306" s="90"/>
      <c r="X306" s="90"/>
      <c r="Y306" s="90"/>
      <c r="Z306" s="90"/>
      <c r="AA306" s="90"/>
      <c r="AB306" s="90"/>
      <c r="AC306" s="90"/>
    </row>
    <row r="307" customFormat="false" ht="12.75" hidden="false" customHeight="false" outlineLevel="0" collapsed="false">
      <c r="D307" s="90"/>
      <c r="E307" s="90"/>
      <c r="F307" s="90"/>
      <c r="G307" s="90"/>
      <c r="H307" s="90"/>
      <c r="I307" s="90"/>
      <c r="J307" s="90"/>
      <c r="K307" s="90"/>
      <c r="L307" s="90"/>
      <c r="M307" s="90"/>
      <c r="N307" s="90"/>
      <c r="O307" s="90"/>
      <c r="P307" s="90"/>
      <c r="Q307" s="90"/>
      <c r="R307" s="90"/>
      <c r="S307" s="90"/>
      <c r="T307" s="90"/>
      <c r="U307" s="90"/>
      <c r="V307" s="90"/>
      <c r="W307" s="90"/>
      <c r="X307" s="90"/>
      <c r="Y307" s="90"/>
      <c r="Z307" s="90"/>
      <c r="AA307" s="90"/>
      <c r="AB307" s="90"/>
      <c r="AC307" s="90"/>
    </row>
    <row r="308" customFormat="false" ht="12.75" hidden="false" customHeight="false" outlineLevel="0" collapsed="false">
      <c r="D308" s="90"/>
      <c r="E308" s="90"/>
      <c r="F308" s="90"/>
      <c r="G308" s="90"/>
      <c r="H308" s="90"/>
      <c r="I308" s="90"/>
      <c r="J308" s="90"/>
      <c r="K308" s="90"/>
      <c r="L308" s="90"/>
      <c r="M308" s="90"/>
      <c r="N308" s="90"/>
      <c r="O308" s="90"/>
      <c r="P308" s="90"/>
      <c r="Q308" s="90"/>
      <c r="R308" s="90"/>
      <c r="S308" s="90"/>
      <c r="T308" s="90"/>
      <c r="U308" s="90"/>
      <c r="V308" s="90"/>
      <c r="W308" s="90"/>
      <c r="X308" s="90"/>
      <c r="Y308" s="90"/>
      <c r="Z308" s="90"/>
      <c r="AA308" s="90"/>
      <c r="AB308" s="90"/>
      <c r="AC308" s="90"/>
    </row>
    <row r="309" customFormat="false" ht="12.75" hidden="false" customHeight="false" outlineLevel="0" collapsed="false">
      <c r="D309" s="90"/>
      <c r="E309" s="90"/>
      <c r="F309" s="90"/>
      <c r="G309" s="90"/>
      <c r="H309" s="90"/>
      <c r="I309" s="90"/>
      <c r="J309" s="90"/>
      <c r="K309" s="90"/>
      <c r="L309" s="90"/>
      <c r="M309" s="90"/>
      <c r="N309" s="90"/>
      <c r="O309" s="90"/>
      <c r="P309" s="90"/>
      <c r="Q309" s="90"/>
      <c r="R309" s="90"/>
      <c r="S309" s="90"/>
      <c r="T309" s="90"/>
      <c r="U309" s="90"/>
      <c r="V309" s="90"/>
      <c r="W309" s="90"/>
      <c r="X309" s="90"/>
      <c r="Y309" s="90"/>
      <c r="Z309" s="90"/>
      <c r="AA309" s="90"/>
      <c r="AB309" s="90"/>
      <c r="AC309" s="90"/>
    </row>
    <row r="313" customFormat="false" ht="23.25" hidden="false" customHeight="true" outlineLevel="0" collapsed="false">
      <c r="B313" s="119"/>
      <c r="C313" s="119"/>
      <c r="D313" s="105"/>
      <c r="E313" s="105"/>
      <c r="F313" s="105"/>
      <c r="G313" s="105"/>
      <c r="H313" s="105"/>
      <c r="I313" s="105"/>
      <c r="J313" s="105"/>
      <c r="K313" s="105"/>
      <c r="L313" s="105"/>
      <c r="M313" s="105"/>
      <c r="N313" s="105"/>
      <c r="O313" s="105"/>
      <c r="P313" s="105"/>
      <c r="Q313" s="120"/>
      <c r="R313" s="120"/>
      <c r="S313" s="120"/>
      <c r="T313" s="120"/>
      <c r="U313" s="120"/>
      <c r="V313" s="120"/>
      <c r="W313" s="120"/>
      <c r="X313" s="120"/>
      <c r="Y313" s="120"/>
      <c r="Z313" s="120"/>
      <c r="AA313" s="120"/>
      <c r="AB313" s="120"/>
      <c r="AC313" s="120"/>
    </row>
    <row r="314" customFormat="false" ht="12.75" hidden="false" customHeight="false" outlineLevel="0" collapsed="false">
      <c r="B314" s="119"/>
      <c r="C314" s="119"/>
    </row>
    <row r="315" customFormat="false" ht="12.75" hidden="false" customHeight="false" outlineLevel="0" collapsed="false">
      <c r="B315" s="119"/>
      <c r="C315" s="119"/>
      <c r="D315" s="90"/>
      <c r="E315" s="90"/>
      <c r="F315" s="90"/>
      <c r="G315" s="90"/>
      <c r="H315" s="90"/>
      <c r="I315" s="90"/>
      <c r="J315" s="90"/>
      <c r="K315" s="90"/>
      <c r="L315" s="90"/>
      <c r="M315" s="90"/>
      <c r="N315" s="90"/>
      <c r="O315" s="90"/>
      <c r="P315" s="90"/>
      <c r="Q315" s="120"/>
      <c r="R315" s="120"/>
      <c r="S315" s="120"/>
      <c r="T315" s="120"/>
      <c r="U315" s="120"/>
      <c r="V315" s="120"/>
      <c r="W315" s="120"/>
      <c r="X315" s="120"/>
      <c r="Y315" s="120"/>
      <c r="Z315" s="120"/>
      <c r="AA315" s="120"/>
      <c r="AB315" s="120"/>
      <c r="AC315" s="120"/>
    </row>
    <row r="316" customFormat="false" ht="12.75" hidden="false" customHeight="false" outlineLevel="0" collapsed="false">
      <c r="B316" s="119"/>
      <c r="C316" s="119"/>
      <c r="Q316" s="119"/>
      <c r="R316" s="119"/>
      <c r="S316" s="119"/>
      <c r="T316" s="119"/>
      <c r="U316" s="119"/>
      <c r="V316" s="119"/>
      <c r="W316" s="119"/>
      <c r="X316" s="119"/>
      <c r="Y316" s="119"/>
      <c r="Z316" s="119"/>
      <c r="AA316" s="119"/>
      <c r="AB316" s="119"/>
      <c r="AC316" s="119"/>
    </row>
    <row r="317" customFormat="false" ht="12.75" hidden="false" customHeight="false" outlineLevel="0" collapsed="false">
      <c r="B317" s="119"/>
      <c r="C317" s="119"/>
      <c r="D317" s="90"/>
      <c r="E317" s="90"/>
      <c r="F317" s="90"/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120"/>
      <c r="R317" s="120"/>
      <c r="S317" s="120"/>
      <c r="T317" s="120"/>
      <c r="U317" s="120"/>
      <c r="V317" s="120"/>
      <c r="W317" s="120"/>
      <c r="X317" s="120"/>
      <c r="Y317" s="120"/>
      <c r="Z317" s="120"/>
      <c r="AA317" s="120"/>
      <c r="AB317" s="120"/>
      <c r="AC317" s="120"/>
    </row>
    <row r="318" customFormat="false" ht="12.75" hidden="false" customHeight="false" outlineLevel="0" collapsed="false">
      <c r="D318" s="90"/>
      <c r="E318" s="90"/>
      <c r="F318" s="90"/>
      <c r="G318" s="90"/>
      <c r="H318" s="90"/>
      <c r="I318" s="90"/>
      <c r="J318" s="90"/>
      <c r="K318" s="90"/>
      <c r="L318" s="90"/>
      <c r="M318" s="90"/>
      <c r="N318" s="90"/>
      <c r="O318" s="90"/>
      <c r="P318" s="90"/>
      <c r="Q318" s="120"/>
      <c r="R318" s="120"/>
      <c r="S318" s="120"/>
      <c r="T318" s="120"/>
      <c r="U318" s="120"/>
      <c r="V318" s="120"/>
      <c r="W318" s="120"/>
      <c r="X318" s="120"/>
      <c r="Y318" s="120"/>
      <c r="Z318" s="120"/>
      <c r="AA318" s="120"/>
      <c r="AB318" s="120"/>
      <c r="AC318" s="120"/>
    </row>
    <row r="319" customFormat="false" ht="12.75" hidden="false" customHeight="false" outlineLevel="0" collapsed="false">
      <c r="D319" s="90"/>
      <c r="E319" s="90"/>
      <c r="F319" s="90"/>
      <c r="G319" s="90"/>
      <c r="H319" s="90"/>
      <c r="I319" s="90"/>
      <c r="J319" s="90"/>
      <c r="K319" s="90"/>
      <c r="L319" s="90"/>
      <c r="M319" s="90"/>
      <c r="N319" s="90"/>
      <c r="O319" s="90"/>
      <c r="P319" s="90"/>
      <c r="Q319" s="120"/>
      <c r="R319" s="120"/>
      <c r="S319" s="120"/>
      <c r="T319" s="120"/>
      <c r="U319" s="120"/>
      <c r="V319" s="120"/>
      <c r="W319" s="120"/>
      <c r="X319" s="120"/>
      <c r="Y319" s="120"/>
      <c r="Z319" s="120"/>
      <c r="AA319" s="120"/>
      <c r="AB319" s="120"/>
      <c r="AC319" s="120"/>
    </row>
    <row r="320" customFormat="false" ht="12.75" hidden="false" customHeight="false" outlineLevel="0" collapsed="false">
      <c r="B320" s="119"/>
      <c r="C320" s="119"/>
      <c r="D320" s="90"/>
      <c r="E320" s="90"/>
      <c r="F320" s="90"/>
      <c r="G320" s="90"/>
      <c r="H320" s="90"/>
      <c r="I320" s="90"/>
      <c r="J320" s="90"/>
      <c r="K320" s="90"/>
      <c r="L320" s="90"/>
      <c r="M320" s="90"/>
      <c r="N320" s="90"/>
      <c r="O320" s="90"/>
      <c r="P320" s="90"/>
      <c r="Q320" s="120"/>
      <c r="R320" s="120"/>
      <c r="S320" s="120"/>
      <c r="T320" s="120"/>
      <c r="U320" s="120"/>
      <c r="V320" s="120"/>
      <c r="W320" s="120"/>
      <c r="X320" s="120"/>
      <c r="Y320" s="120"/>
      <c r="Z320" s="120"/>
      <c r="AA320" s="120"/>
      <c r="AB320" s="120"/>
      <c r="AC320" s="120"/>
    </row>
    <row r="321" customFormat="false" ht="12.75" hidden="false" customHeight="false" outlineLevel="0" collapsed="false">
      <c r="A321" s="119"/>
      <c r="B321" s="119"/>
      <c r="C321" s="119"/>
      <c r="Q321" s="119"/>
      <c r="R321" s="119"/>
      <c r="S321" s="119"/>
      <c r="T321" s="119"/>
      <c r="U321" s="119"/>
      <c r="V321" s="119"/>
      <c r="W321" s="119"/>
      <c r="X321" s="119"/>
      <c r="Y321" s="119"/>
      <c r="Z321" s="119"/>
      <c r="AA321" s="119"/>
      <c r="AB321" s="119"/>
      <c r="AC321" s="119"/>
    </row>
    <row r="322" customFormat="false" ht="12.75" hidden="false" customHeight="false" outlineLevel="0" collapsed="false">
      <c r="A322" s="119"/>
      <c r="B322" s="119"/>
      <c r="C322" s="119"/>
      <c r="D322" s="90"/>
      <c r="E322" s="90"/>
      <c r="F322" s="90"/>
      <c r="G322" s="90"/>
      <c r="H322" s="90"/>
      <c r="I322" s="90"/>
      <c r="J322" s="90"/>
      <c r="K322" s="90"/>
      <c r="L322" s="90"/>
      <c r="M322" s="90"/>
      <c r="N322" s="90"/>
      <c r="O322" s="90"/>
      <c r="P322" s="90"/>
      <c r="Q322" s="120"/>
      <c r="R322" s="120"/>
      <c r="S322" s="120"/>
      <c r="T322" s="120"/>
      <c r="U322" s="120"/>
      <c r="V322" s="120"/>
      <c r="W322" s="120"/>
      <c r="X322" s="120"/>
      <c r="Y322" s="120"/>
      <c r="Z322" s="120"/>
      <c r="AA322" s="120"/>
      <c r="AB322" s="120"/>
      <c r="AC322" s="120"/>
    </row>
    <row r="323" customFormat="false" ht="12.75" hidden="false" customHeight="false" outlineLevel="0" collapsed="false">
      <c r="A323" s="119"/>
      <c r="B323" s="119"/>
      <c r="C323" s="119"/>
      <c r="Q323" s="119"/>
      <c r="R323" s="119"/>
      <c r="S323" s="119"/>
      <c r="T323" s="119"/>
      <c r="U323" s="119"/>
      <c r="V323" s="119"/>
      <c r="W323" s="119"/>
      <c r="X323" s="119"/>
      <c r="Y323" s="119"/>
      <c r="Z323" s="119"/>
      <c r="AA323" s="119"/>
      <c r="AB323" s="119"/>
      <c r="AC323" s="119"/>
    </row>
    <row r="324" customFormat="false" ht="12.75" hidden="false" customHeight="false" outlineLevel="0" collapsed="false">
      <c r="A324" s="119"/>
      <c r="B324" s="119"/>
      <c r="C324" s="119"/>
      <c r="D324" s="90"/>
      <c r="E324" s="90"/>
      <c r="F324" s="90"/>
      <c r="G324" s="90"/>
      <c r="H324" s="90"/>
      <c r="I324" s="90"/>
      <c r="J324" s="90"/>
      <c r="K324" s="90"/>
      <c r="L324" s="90"/>
      <c r="M324" s="90"/>
      <c r="N324" s="90"/>
      <c r="O324" s="90"/>
      <c r="P324" s="90"/>
      <c r="Q324" s="120"/>
      <c r="R324" s="120"/>
      <c r="S324" s="120"/>
      <c r="T324" s="120"/>
      <c r="U324" s="120"/>
      <c r="V324" s="120"/>
      <c r="W324" s="120"/>
      <c r="X324" s="120"/>
      <c r="Y324" s="120"/>
      <c r="Z324" s="120"/>
      <c r="AA324" s="120"/>
      <c r="AB324" s="120"/>
      <c r="AC324" s="120"/>
    </row>
    <row r="325" customFormat="false" ht="12.75" hidden="false" customHeight="false" outlineLevel="0" collapsed="false">
      <c r="D325" s="90"/>
      <c r="E325" s="90"/>
      <c r="F325" s="90"/>
      <c r="G325" s="90"/>
      <c r="H325" s="90"/>
      <c r="I325" s="90"/>
      <c r="J325" s="90"/>
      <c r="K325" s="90"/>
      <c r="L325" s="90"/>
      <c r="M325" s="90"/>
      <c r="N325" s="90"/>
      <c r="O325" s="90"/>
      <c r="P325" s="90"/>
      <c r="Q325" s="120"/>
      <c r="R325" s="120"/>
      <c r="S325" s="120"/>
      <c r="T325" s="120"/>
      <c r="U325" s="120"/>
      <c r="V325" s="120"/>
      <c r="W325" s="120"/>
      <c r="X325" s="120"/>
      <c r="Y325" s="120"/>
      <c r="Z325" s="120"/>
      <c r="AA325" s="120"/>
      <c r="AB325" s="120"/>
      <c r="AC325" s="120"/>
    </row>
    <row r="326" customFormat="false" ht="12.75" hidden="false" customHeight="false" outlineLevel="0" collapsed="false">
      <c r="A326" s="119"/>
      <c r="B326" s="119"/>
      <c r="C326" s="119"/>
      <c r="D326" s="90"/>
      <c r="E326" s="90"/>
      <c r="F326" s="90"/>
      <c r="G326" s="90"/>
      <c r="H326" s="90"/>
      <c r="I326" s="90"/>
      <c r="J326" s="90"/>
      <c r="K326" s="90"/>
      <c r="L326" s="90"/>
      <c r="M326" s="90"/>
      <c r="N326" s="90"/>
      <c r="O326" s="90"/>
      <c r="P326" s="90"/>
      <c r="Q326" s="120"/>
      <c r="R326" s="120"/>
      <c r="S326" s="120"/>
      <c r="T326" s="120"/>
      <c r="U326" s="120"/>
      <c r="V326" s="120"/>
      <c r="W326" s="120"/>
      <c r="X326" s="120"/>
      <c r="Y326" s="120"/>
      <c r="Z326" s="120"/>
      <c r="AA326" s="120"/>
      <c r="AB326" s="120"/>
      <c r="AC326" s="120"/>
    </row>
    <row r="327" customFormat="false" ht="12.75" hidden="false" customHeight="false" outlineLevel="0" collapsed="false">
      <c r="A327" s="119"/>
      <c r="B327" s="119"/>
      <c r="C327" s="119"/>
      <c r="D327" s="90"/>
      <c r="E327" s="90"/>
      <c r="F327" s="90"/>
      <c r="G327" s="90"/>
      <c r="H327" s="90"/>
      <c r="I327" s="90"/>
      <c r="J327" s="90"/>
      <c r="K327" s="90"/>
      <c r="L327" s="90"/>
      <c r="M327" s="90"/>
      <c r="N327" s="90"/>
      <c r="O327" s="90"/>
      <c r="P327" s="90"/>
      <c r="Q327" s="120"/>
      <c r="R327" s="120"/>
      <c r="S327" s="120"/>
      <c r="T327" s="120"/>
      <c r="U327" s="120"/>
      <c r="V327" s="120"/>
      <c r="W327" s="120"/>
      <c r="X327" s="120"/>
      <c r="Y327" s="120"/>
      <c r="Z327" s="120"/>
      <c r="AA327" s="120"/>
      <c r="AB327" s="120"/>
      <c r="AC327" s="120"/>
    </row>
    <row r="328" customFormat="false" ht="12.75" hidden="false" customHeight="false" outlineLevel="0" collapsed="false">
      <c r="D328" s="90"/>
      <c r="E328" s="90"/>
      <c r="F328" s="90"/>
      <c r="G328" s="90"/>
      <c r="H328" s="90"/>
      <c r="I328" s="90"/>
      <c r="J328" s="90"/>
      <c r="K328" s="90"/>
      <c r="L328" s="90"/>
      <c r="M328" s="90"/>
      <c r="N328" s="90"/>
      <c r="O328" s="90"/>
      <c r="P328" s="90"/>
      <c r="Q328" s="120"/>
      <c r="R328" s="120"/>
      <c r="S328" s="120"/>
      <c r="T328" s="120"/>
      <c r="U328" s="120"/>
      <c r="V328" s="120"/>
      <c r="W328" s="120"/>
      <c r="X328" s="120"/>
      <c r="Y328" s="120"/>
      <c r="Z328" s="120"/>
      <c r="AA328" s="120"/>
      <c r="AB328" s="120"/>
      <c r="AC328" s="120"/>
    </row>
    <row r="329" customFormat="false" ht="12.75" hidden="false" customHeight="false" outlineLevel="0" collapsed="false">
      <c r="D329" s="90"/>
      <c r="E329" s="90"/>
      <c r="F329" s="90"/>
      <c r="G329" s="90"/>
      <c r="H329" s="90"/>
      <c r="I329" s="90"/>
      <c r="J329" s="90"/>
      <c r="K329" s="90"/>
      <c r="L329" s="90"/>
      <c r="M329" s="90"/>
      <c r="N329" s="90"/>
      <c r="O329" s="90"/>
      <c r="P329" s="90"/>
      <c r="Q329" s="120"/>
      <c r="R329" s="120"/>
      <c r="S329" s="120"/>
      <c r="T329" s="120"/>
      <c r="U329" s="120"/>
      <c r="V329" s="120"/>
      <c r="W329" s="120"/>
      <c r="X329" s="120"/>
      <c r="Y329" s="120"/>
      <c r="Z329" s="120"/>
      <c r="AA329" s="120"/>
      <c r="AB329" s="120"/>
      <c r="AC329" s="120"/>
    </row>
    <row r="330" customFormat="false" ht="12.75" hidden="false" customHeight="false" outlineLevel="0" collapsed="false">
      <c r="A330" s="107"/>
      <c r="B330" s="108"/>
      <c r="C330" s="108"/>
      <c r="D330" s="90"/>
      <c r="E330" s="90"/>
      <c r="F330" s="90"/>
      <c r="G330" s="90"/>
      <c r="H330" s="90"/>
      <c r="I330" s="90"/>
      <c r="J330" s="90"/>
      <c r="K330" s="90"/>
      <c r="L330" s="90"/>
      <c r="M330" s="90"/>
      <c r="N330" s="90"/>
      <c r="O330" s="90"/>
      <c r="P330" s="90"/>
      <c r="Q330" s="120"/>
      <c r="R330" s="120"/>
      <c r="S330" s="120"/>
      <c r="T330" s="120"/>
      <c r="U330" s="120"/>
      <c r="V330" s="120"/>
      <c r="W330" s="120"/>
      <c r="X330" s="120"/>
      <c r="Y330" s="120"/>
      <c r="Z330" s="120"/>
      <c r="AA330" s="120"/>
      <c r="AB330" s="120"/>
      <c r="AC330" s="120"/>
    </row>
    <row r="331" customFormat="false" ht="12.75" hidden="false" customHeight="false" outlineLevel="0" collapsed="false">
      <c r="A331" s="119"/>
      <c r="B331" s="119"/>
      <c r="C331" s="119"/>
      <c r="D331" s="90"/>
      <c r="E331" s="90"/>
      <c r="F331" s="90"/>
      <c r="G331" s="90"/>
      <c r="H331" s="90"/>
      <c r="I331" s="90"/>
      <c r="J331" s="90"/>
      <c r="K331" s="90"/>
      <c r="L331" s="90"/>
      <c r="M331" s="90"/>
      <c r="N331" s="90"/>
      <c r="O331" s="90"/>
      <c r="P331" s="90"/>
      <c r="Q331" s="120"/>
      <c r="R331" s="120"/>
      <c r="S331" s="120"/>
      <c r="T331" s="120"/>
      <c r="U331" s="120"/>
      <c r="V331" s="120"/>
      <c r="W331" s="120"/>
      <c r="X331" s="120"/>
      <c r="Y331" s="120"/>
      <c r="Z331" s="120"/>
      <c r="AA331" s="120"/>
      <c r="AB331" s="120"/>
      <c r="AC331" s="120"/>
    </row>
    <row r="332" customFormat="false" ht="12.75" hidden="false" customHeight="false" outlineLevel="0" collapsed="false">
      <c r="A332" s="119"/>
      <c r="B332" s="119"/>
      <c r="C332" s="119"/>
      <c r="D332" s="90"/>
      <c r="E332" s="90"/>
      <c r="F332" s="90"/>
      <c r="G332" s="90"/>
      <c r="H332" s="90"/>
      <c r="I332" s="90"/>
      <c r="J332" s="90"/>
      <c r="K332" s="90"/>
      <c r="L332" s="90"/>
      <c r="M332" s="90"/>
      <c r="N332" s="90"/>
      <c r="O332" s="90"/>
      <c r="P332" s="90"/>
      <c r="Q332" s="120"/>
      <c r="R332" s="120"/>
      <c r="S332" s="120"/>
      <c r="T332" s="120"/>
      <c r="U332" s="120"/>
      <c r="V332" s="120"/>
      <c r="W332" s="120"/>
      <c r="X332" s="120"/>
      <c r="Y332" s="120"/>
      <c r="Z332" s="120"/>
      <c r="AA332" s="120"/>
      <c r="AB332" s="120"/>
      <c r="AC332" s="120"/>
    </row>
    <row r="333" customFormat="false" ht="12.75" hidden="false" customHeight="false" outlineLevel="0" collapsed="false">
      <c r="A333" s="119"/>
      <c r="B333" s="119"/>
      <c r="C333" s="119"/>
      <c r="Q333" s="119"/>
      <c r="R333" s="119"/>
      <c r="S333" s="119"/>
      <c r="T333" s="119"/>
      <c r="U333" s="119"/>
      <c r="V333" s="119"/>
      <c r="W333" s="119"/>
      <c r="X333" s="119"/>
      <c r="Y333" s="119"/>
      <c r="Z333" s="119"/>
      <c r="AA333" s="119"/>
      <c r="AB333" s="119"/>
      <c r="AC333" s="119"/>
    </row>
    <row r="334" customFormat="false" ht="12.75" hidden="false" customHeight="false" outlineLevel="0" collapsed="false">
      <c r="A334" s="119"/>
      <c r="B334" s="119"/>
      <c r="C334" s="119"/>
      <c r="D334" s="90"/>
      <c r="E334" s="90"/>
      <c r="F334" s="90"/>
      <c r="G334" s="90"/>
      <c r="H334" s="90"/>
      <c r="I334" s="90"/>
      <c r="J334" s="90"/>
      <c r="K334" s="90"/>
      <c r="L334" s="90"/>
      <c r="M334" s="90"/>
      <c r="N334" s="90"/>
      <c r="O334" s="90"/>
      <c r="P334" s="90"/>
      <c r="Q334" s="120"/>
      <c r="R334" s="120"/>
      <c r="S334" s="120"/>
      <c r="T334" s="120"/>
      <c r="U334" s="120"/>
      <c r="V334" s="120"/>
      <c r="W334" s="120"/>
      <c r="X334" s="120"/>
      <c r="Y334" s="120"/>
      <c r="Z334" s="120"/>
      <c r="AA334" s="120"/>
      <c r="AB334" s="120"/>
      <c r="AC334" s="120"/>
    </row>
    <row r="335" customFormat="false" ht="12.75" hidden="false" customHeight="false" outlineLevel="0" collapsed="false">
      <c r="A335" s="119"/>
      <c r="B335" s="119"/>
      <c r="C335" s="119"/>
      <c r="D335" s="90"/>
      <c r="E335" s="90"/>
      <c r="F335" s="90"/>
      <c r="G335" s="90"/>
      <c r="H335" s="90"/>
      <c r="I335" s="90"/>
      <c r="J335" s="90"/>
      <c r="K335" s="90"/>
      <c r="L335" s="90"/>
      <c r="M335" s="90"/>
      <c r="N335" s="90"/>
      <c r="O335" s="90"/>
      <c r="P335" s="90"/>
      <c r="Q335" s="120"/>
      <c r="R335" s="120"/>
      <c r="S335" s="120"/>
      <c r="T335" s="120"/>
      <c r="U335" s="120"/>
      <c r="V335" s="120"/>
      <c r="W335" s="120"/>
      <c r="X335" s="120"/>
      <c r="Y335" s="120"/>
      <c r="Z335" s="120"/>
      <c r="AA335" s="120"/>
      <c r="AB335" s="120"/>
      <c r="AC335" s="120"/>
    </row>
    <row r="336" customFormat="false" ht="12.75" hidden="false" customHeight="false" outlineLevel="0" collapsed="false">
      <c r="B336" s="119"/>
      <c r="C336" s="119"/>
    </row>
    <row r="337" customFormat="false" ht="12.75" hidden="false" customHeight="false" outlineLevel="0" collapsed="false">
      <c r="D337" s="90"/>
      <c r="E337" s="90"/>
      <c r="F337" s="90"/>
      <c r="G337" s="90"/>
      <c r="H337" s="90"/>
      <c r="I337" s="90"/>
      <c r="J337" s="90"/>
      <c r="K337" s="90"/>
      <c r="L337" s="90"/>
      <c r="M337" s="90"/>
      <c r="N337" s="90"/>
      <c r="O337" s="90"/>
      <c r="P337" s="90"/>
    </row>
    <row r="338" customFormat="false" ht="12.75" hidden="false" customHeight="false" outlineLevel="0" collapsed="false">
      <c r="D338" s="90"/>
      <c r="E338" s="90"/>
      <c r="F338" s="90"/>
      <c r="G338" s="90"/>
      <c r="H338" s="90"/>
      <c r="I338" s="90"/>
      <c r="J338" s="90"/>
      <c r="K338" s="90"/>
      <c r="L338" s="90"/>
      <c r="M338" s="90"/>
      <c r="N338" s="90"/>
      <c r="O338" s="90"/>
      <c r="P338" s="90"/>
    </row>
    <row r="339" customFormat="false" ht="12.75" hidden="false" customHeight="false" outlineLevel="0" collapsed="false">
      <c r="D339" s="90"/>
      <c r="E339" s="90"/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90"/>
    </row>
    <row r="340" customFormat="false" ht="12.75" hidden="false" customHeight="false" outlineLevel="0" collapsed="false">
      <c r="D340" s="90"/>
      <c r="E340" s="90"/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90"/>
    </row>
    <row r="341" customFormat="false" ht="12.75" hidden="false" customHeight="false" outlineLevel="0" collapsed="false">
      <c r="D341" s="90"/>
      <c r="E341" s="90"/>
      <c r="F341" s="90"/>
      <c r="G341" s="90"/>
      <c r="H341" s="90"/>
      <c r="I341" s="90"/>
      <c r="J341" s="90"/>
      <c r="K341" s="90"/>
      <c r="L341" s="90"/>
      <c r="M341" s="90"/>
      <c r="N341" s="90"/>
      <c r="O341" s="90"/>
      <c r="P341" s="90"/>
    </row>
    <row r="342" customFormat="false" ht="12.75" hidden="false" customHeight="false" outlineLevel="0" collapsed="false">
      <c r="D342" s="90"/>
      <c r="E342" s="90"/>
      <c r="F342" s="90"/>
      <c r="G342" s="90"/>
      <c r="H342" s="90"/>
      <c r="I342" s="90"/>
      <c r="J342" s="90"/>
      <c r="K342" s="90"/>
      <c r="L342" s="90"/>
      <c r="M342" s="90"/>
      <c r="N342" s="90"/>
      <c r="O342" s="90"/>
      <c r="P342" s="90"/>
    </row>
    <row r="343" customFormat="false" ht="12.75" hidden="false" customHeight="false" outlineLevel="0" collapsed="false">
      <c r="D343" s="90"/>
      <c r="E343" s="90"/>
      <c r="F343" s="90"/>
      <c r="G343" s="90"/>
      <c r="H343" s="90"/>
      <c r="I343" s="90"/>
      <c r="J343" s="90"/>
      <c r="K343" s="90"/>
      <c r="L343" s="90"/>
      <c r="M343" s="90"/>
      <c r="N343" s="90"/>
      <c r="O343" s="90"/>
      <c r="P343" s="90"/>
    </row>
    <row r="344" customFormat="false" ht="12.75" hidden="false" customHeight="false" outlineLevel="0" collapsed="false">
      <c r="D344" s="90"/>
      <c r="E344" s="90"/>
      <c r="F344" s="90"/>
      <c r="G344" s="90"/>
      <c r="H344" s="90"/>
      <c r="I344" s="90"/>
      <c r="J344" s="90"/>
      <c r="K344" s="90"/>
      <c r="L344" s="90"/>
      <c r="M344" s="90"/>
      <c r="N344" s="90"/>
      <c r="O344" s="90"/>
      <c r="P344" s="90"/>
    </row>
    <row r="345" customFormat="false" ht="12.75" hidden="false" customHeight="false" outlineLevel="0" collapsed="false">
      <c r="D345" s="90"/>
      <c r="E345" s="90"/>
      <c r="F345" s="90"/>
      <c r="G345" s="90"/>
      <c r="H345" s="90"/>
      <c r="I345" s="90"/>
      <c r="J345" s="90"/>
      <c r="K345" s="90"/>
      <c r="L345" s="90"/>
      <c r="M345" s="90"/>
      <c r="N345" s="90"/>
      <c r="O345" s="90"/>
      <c r="P345" s="90"/>
    </row>
    <row r="346" customFormat="false" ht="12.75" hidden="false" customHeight="false" outlineLevel="0" collapsed="false">
      <c r="D346" s="90"/>
      <c r="E346" s="90"/>
      <c r="F346" s="90"/>
      <c r="G346" s="90"/>
      <c r="H346" s="90"/>
      <c r="I346" s="90"/>
      <c r="J346" s="90"/>
      <c r="K346" s="90"/>
      <c r="L346" s="90"/>
      <c r="M346" s="90"/>
      <c r="N346" s="90"/>
      <c r="O346" s="90"/>
      <c r="P346" s="90"/>
    </row>
    <row r="347" customFormat="false" ht="12.75" hidden="false" customHeight="false" outlineLevel="0" collapsed="false">
      <c r="D347" s="90"/>
      <c r="E347" s="90"/>
      <c r="F347" s="90"/>
      <c r="G347" s="90"/>
      <c r="H347" s="90"/>
      <c r="I347" s="90"/>
      <c r="J347" s="90"/>
      <c r="K347" s="90"/>
      <c r="L347" s="90"/>
      <c r="M347" s="90"/>
      <c r="N347" s="90"/>
      <c r="O347" s="90"/>
      <c r="P347" s="90"/>
    </row>
    <row r="348" customFormat="false" ht="12.75" hidden="false" customHeight="false" outlineLevel="0" collapsed="false">
      <c r="A348" s="107"/>
      <c r="B348" s="108"/>
      <c r="C348" s="108"/>
      <c r="D348" s="90"/>
      <c r="E348" s="90"/>
      <c r="F348" s="90"/>
      <c r="G348" s="90"/>
      <c r="H348" s="90"/>
      <c r="I348" s="90"/>
      <c r="J348" s="90"/>
      <c r="K348" s="90"/>
      <c r="L348" s="90"/>
      <c r="M348" s="90"/>
      <c r="N348" s="90"/>
      <c r="O348" s="90"/>
      <c r="P348" s="90"/>
    </row>
    <row r="349" customFormat="false" ht="12.75" hidden="false" customHeight="false" outlineLevel="0" collapsed="false">
      <c r="D349" s="90"/>
      <c r="E349" s="90"/>
      <c r="F349" s="90"/>
      <c r="G349" s="90"/>
      <c r="H349" s="90"/>
      <c r="I349" s="90"/>
      <c r="J349" s="90"/>
      <c r="K349" s="90"/>
      <c r="L349" s="90"/>
      <c r="M349" s="90"/>
      <c r="N349" s="90"/>
      <c r="O349" s="90"/>
      <c r="P349" s="90"/>
    </row>
    <row r="350" customFormat="false" ht="12.75" hidden="false" customHeight="false" outlineLevel="0" collapsed="false">
      <c r="B350" s="112"/>
      <c r="C350" s="112"/>
      <c r="D350" s="90"/>
      <c r="E350" s="90"/>
      <c r="F350" s="90"/>
      <c r="G350" s="90"/>
      <c r="H350" s="90"/>
      <c r="I350" s="90"/>
      <c r="J350" s="90"/>
      <c r="K350" s="90"/>
      <c r="L350" s="90"/>
      <c r="M350" s="90"/>
      <c r="N350" s="90"/>
      <c r="O350" s="90"/>
      <c r="P350" s="90"/>
    </row>
    <row r="351" customFormat="false" ht="12.75" hidden="false" customHeight="false" outlineLevel="0" collapsed="false">
      <c r="D351" s="90"/>
      <c r="E351" s="90"/>
      <c r="F351" s="90"/>
      <c r="G351" s="90"/>
      <c r="H351" s="90"/>
      <c r="I351" s="90"/>
      <c r="J351" s="90"/>
      <c r="K351" s="90"/>
      <c r="L351" s="90"/>
      <c r="M351" s="90"/>
      <c r="N351" s="90"/>
      <c r="O351" s="90"/>
      <c r="P351" s="90"/>
    </row>
    <row r="352" customFormat="false" ht="12.75" hidden="false" customHeight="false" outlineLevel="0" collapsed="false">
      <c r="D352" s="90"/>
      <c r="E352" s="90"/>
      <c r="F352" s="90"/>
      <c r="G352" s="90"/>
      <c r="H352" s="90"/>
      <c r="I352" s="90"/>
      <c r="J352" s="90"/>
      <c r="K352" s="90"/>
      <c r="L352" s="90"/>
      <c r="M352" s="90"/>
      <c r="N352" s="90"/>
      <c r="O352" s="90"/>
      <c r="P352" s="90"/>
    </row>
    <row r="353" customFormat="false" ht="12.75" hidden="false" customHeight="false" outlineLevel="0" collapsed="false">
      <c r="D353" s="90"/>
      <c r="E353" s="90"/>
      <c r="F353" s="90"/>
      <c r="G353" s="90"/>
      <c r="H353" s="90"/>
      <c r="I353" s="90"/>
      <c r="J353" s="90"/>
      <c r="K353" s="90"/>
      <c r="L353" s="90"/>
      <c r="M353" s="90"/>
      <c r="N353" s="90"/>
      <c r="O353" s="90"/>
      <c r="P353" s="90"/>
    </row>
    <row r="354" customFormat="false" ht="12.75" hidden="false" customHeight="false" outlineLevel="0" collapsed="false">
      <c r="D354" s="90"/>
      <c r="E354" s="90"/>
      <c r="F354" s="90"/>
      <c r="G354" s="90"/>
      <c r="H354" s="90"/>
      <c r="I354" s="90"/>
      <c r="J354" s="90"/>
      <c r="K354" s="90"/>
      <c r="L354" s="90"/>
      <c r="M354" s="90"/>
      <c r="N354" s="90"/>
      <c r="O354" s="90"/>
      <c r="P354" s="90"/>
    </row>
    <row r="355" customFormat="false" ht="12.75" hidden="false" customHeight="false" outlineLevel="0" collapsed="false">
      <c r="D355" s="90"/>
      <c r="E355" s="90"/>
      <c r="F355" s="90"/>
      <c r="G355" s="90"/>
      <c r="H355" s="90"/>
      <c r="I355" s="90"/>
      <c r="J355" s="90"/>
      <c r="K355" s="90"/>
      <c r="L355" s="90"/>
      <c r="M355" s="90"/>
      <c r="N355" s="90"/>
      <c r="O355" s="90"/>
      <c r="P355" s="90"/>
    </row>
    <row r="356" customFormat="false" ht="12.75" hidden="false" customHeight="false" outlineLevel="0" collapsed="false">
      <c r="D356" s="90"/>
      <c r="E356" s="90"/>
      <c r="F356" s="90"/>
      <c r="G356" s="90"/>
      <c r="H356" s="90"/>
      <c r="I356" s="90"/>
      <c r="J356" s="90"/>
      <c r="K356" s="90"/>
      <c r="L356" s="90"/>
      <c r="M356" s="90"/>
      <c r="N356" s="90"/>
      <c r="O356" s="90"/>
      <c r="P356" s="90"/>
    </row>
    <row r="357" customFormat="false" ht="12.75" hidden="false" customHeight="false" outlineLevel="0" collapsed="false">
      <c r="D357" s="90"/>
      <c r="E357" s="90"/>
      <c r="F357" s="90"/>
      <c r="G357" s="90"/>
      <c r="H357" s="90"/>
      <c r="I357" s="90"/>
      <c r="J357" s="90"/>
      <c r="K357" s="90"/>
      <c r="L357" s="90"/>
      <c r="M357" s="90"/>
      <c r="N357" s="90"/>
      <c r="O357" s="90"/>
      <c r="P357" s="90"/>
    </row>
    <row r="358" customFormat="false" ht="12.75" hidden="false" customHeight="false" outlineLevel="0" collapsed="false">
      <c r="D358" s="90"/>
      <c r="E358" s="90"/>
      <c r="F358" s="90"/>
      <c r="G358" s="90"/>
      <c r="H358" s="90"/>
      <c r="I358" s="90"/>
      <c r="J358" s="90"/>
      <c r="K358" s="90"/>
      <c r="L358" s="90"/>
      <c r="M358" s="90"/>
      <c r="N358" s="90"/>
      <c r="O358" s="90"/>
      <c r="P358" s="90"/>
    </row>
    <row r="359" customFormat="false" ht="12.75" hidden="false" customHeight="false" outlineLevel="0" collapsed="false">
      <c r="D359" s="90"/>
      <c r="E359" s="90"/>
      <c r="F359" s="90"/>
      <c r="G359" s="90"/>
      <c r="H359" s="90"/>
      <c r="I359" s="90"/>
      <c r="J359" s="90"/>
      <c r="K359" s="90"/>
      <c r="L359" s="90"/>
      <c r="M359" s="90"/>
      <c r="N359" s="90"/>
      <c r="O359" s="90"/>
      <c r="P359" s="90"/>
    </row>
    <row r="360" customFormat="false" ht="12.75" hidden="false" customHeight="false" outlineLevel="0" collapsed="false">
      <c r="D360" s="90"/>
      <c r="E360" s="90"/>
      <c r="F360" s="90"/>
      <c r="G360" s="90"/>
      <c r="H360" s="90"/>
      <c r="I360" s="90"/>
      <c r="J360" s="90"/>
      <c r="K360" s="90"/>
      <c r="L360" s="90"/>
      <c r="M360" s="90"/>
      <c r="N360" s="90"/>
      <c r="O360" s="90"/>
      <c r="P360" s="90"/>
      <c r="Q360" s="90"/>
      <c r="R360" s="90"/>
      <c r="S360" s="90"/>
      <c r="T360" s="90"/>
      <c r="U360" s="90"/>
      <c r="V360" s="90"/>
      <c r="W360" s="90"/>
      <c r="X360" s="90"/>
      <c r="Y360" s="90"/>
      <c r="Z360" s="90"/>
      <c r="AA360" s="90"/>
      <c r="AB360" s="90"/>
      <c r="AC360" s="90"/>
    </row>
    <row r="361" customFormat="false" ht="12.75" hidden="false" customHeight="false" outlineLevel="0" collapsed="false">
      <c r="D361" s="90"/>
      <c r="E361" s="90"/>
      <c r="F361" s="90"/>
      <c r="G361" s="90"/>
      <c r="H361" s="90"/>
      <c r="I361" s="90"/>
      <c r="J361" s="90"/>
      <c r="K361" s="90"/>
      <c r="L361" s="90"/>
      <c r="M361" s="90"/>
      <c r="N361" s="90"/>
      <c r="O361" s="90"/>
      <c r="P361" s="90"/>
      <c r="Q361" s="90"/>
      <c r="R361" s="90"/>
      <c r="S361" s="90"/>
      <c r="T361" s="90"/>
      <c r="U361" s="90"/>
      <c r="V361" s="90"/>
      <c r="W361" s="90"/>
      <c r="X361" s="90"/>
      <c r="Y361" s="90"/>
      <c r="Z361" s="90"/>
      <c r="AA361" s="90"/>
      <c r="AB361" s="90"/>
      <c r="AC361" s="90"/>
    </row>
    <row r="362" customFormat="false" ht="12.75" hidden="false" customHeight="false" outlineLevel="0" collapsed="false">
      <c r="D362" s="90"/>
      <c r="E362" s="90"/>
      <c r="F362" s="90"/>
      <c r="G362" s="90"/>
      <c r="H362" s="90"/>
      <c r="I362" s="90"/>
      <c r="J362" s="90"/>
      <c r="K362" s="90"/>
      <c r="L362" s="90"/>
      <c r="M362" s="90"/>
      <c r="N362" s="90"/>
      <c r="O362" s="90"/>
      <c r="P362" s="90"/>
      <c r="Q362" s="90"/>
      <c r="R362" s="90"/>
      <c r="S362" s="90"/>
      <c r="T362" s="90"/>
      <c r="U362" s="90"/>
      <c r="V362" s="90"/>
      <c r="W362" s="90"/>
      <c r="X362" s="90"/>
      <c r="Y362" s="90"/>
      <c r="Z362" s="90"/>
      <c r="AA362" s="90"/>
      <c r="AB362" s="90"/>
      <c r="AC362" s="90"/>
    </row>
    <row r="363" customFormat="false" ht="12.75" hidden="false" customHeight="false" outlineLevel="0" collapsed="false">
      <c r="A363" s="107"/>
      <c r="B363" s="108"/>
      <c r="C363" s="108"/>
      <c r="D363" s="90"/>
      <c r="E363" s="90"/>
      <c r="F363" s="90"/>
      <c r="G363" s="90"/>
      <c r="H363" s="90"/>
      <c r="I363" s="90"/>
      <c r="J363" s="90"/>
      <c r="K363" s="90"/>
      <c r="L363" s="90"/>
      <c r="M363" s="90"/>
      <c r="N363" s="90"/>
      <c r="O363" s="90"/>
      <c r="P363" s="90"/>
    </row>
    <row r="364" customFormat="false" ht="12.75" hidden="false" customHeight="false" outlineLevel="0" collapsed="false">
      <c r="D364" s="90"/>
      <c r="E364" s="90"/>
      <c r="F364" s="90"/>
      <c r="G364" s="90"/>
      <c r="H364" s="90"/>
      <c r="I364" s="90"/>
      <c r="J364" s="90"/>
      <c r="K364" s="90"/>
      <c r="L364" s="90"/>
      <c r="M364" s="90"/>
      <c r="N364" s="90"/>
      <c r="O364" s="90"/>
      <c r="P364" s="90"/>
    </row>
    <row r="365" customFormat="false" ht="12.75" hidden="false" customHeight="false" outlineLevel="0" collapsed="false">
      <c r="D365" s="90"/>
      <c r="E365" s="90"/>
      <c r="F365" s="90"/>
      <c r="G365" s="90"/>
      <c r="H365" s="90"/>
      <c r="I365" s="90"/>
      <c r="J365" s="90"/>
      <c r="K365" s="90"/>
      <c r="L365" s="90"/>
      <c r="M365" s="90"/>
      <c r="N365" s="90"/>
      <c r="O365" s="90"/>
      <c r="P365" s="90"/>
    </row>
    <row r="366" customFormat="false" ht="12.75" hidden="false" customHeight="false" outlineLevel="0" collapsed="false">
      <c r="D366" s="90"/>
      <c r="E366" s="90"/>
      <c r="F366" s="90"/>
      <c r="G366" s="90"/>
      <c r="H366" s="90"/>
      <c r="I366" s="90"/>
      <c r="J366" s="90"/>
      <c r="K366" s="90"/>
      <c r="L366" s="90"/>
      <c r="M366" s="90"/>
      <c r="N366" s="90"/>
      <c r="O366" s="90"/>
      <c r="P366" s="90"/>
    </row>
    <row r="367" customFormat="false" ht="12.75" hidden="false" customHeight="false" outlineLevel="0" collapsed="false">
      <c r="D367" s="90"/>
      <c r="E367" s="90"/>
      <c r="F367" s="90"/>
      <c r="G367" s="90"/>
      <c r="H367" s="90"/>
      <c r="I367" s="90"/>
      <c r="J367" s="90"/>
      <c r="K367" s="90"/>
      <c r="L367" s="90"/>
      <c r="M367" s="90"/>
      <c r="N367" s="90"/>
      <c r="O367" s="90"/>
      <c r="P367" s="90"/>
    </row>
    <row r="368" customFormat="false" ht="12.75" hidden="false" customHeight="false" outlineLevel="0" collapsed="false">
      <c r="D368" s="90"/>
      <c r="E368" s="90"/>
      <c r="F368" s="90"/>
      <c r="G368" s="90"/>
      <c r="H368" s="90"/>
      <c r="I368" s="90"/>
      <c r="J368" s="90"/>
      <c r="K368" s="90"/>
      <c r="L368" s="90"/>
      <c r="M368" s="90"/>
      <c r="N368" s="90"/>
      <c r="O368" s="90"/>
      <c r="P368" s="90"/>
    </row>
    <row r="369" customFormat="false" ht="12.75" hidden="false" customHeight="false" outlineLevel="0" collapsed="false">
      <c r="D369" s="90"/>
      <c r="E369" s="90"/>
      <c r="F369" s="90"/>
      <c r="G369" s="90"/>
      <c r="H369" s="90"/>
      <c r="I369" s="90"/>
      <c r="J369" s="90"/>
      <c r="K369" s="90"/>
      <c r="L369" s="90"/>
      <c r="M369" s="90"/>
      <c r="N369" s="90"/>
      <c r="O369" s="90"/>
      <c r="P369" s="90"/>
    </row>
    <row r="370" customFormat="false" ht="12.75" hidden="false" customHeight="false" outlineLevel="0" collapsed="false">
      <c r="D370" s="90"/>
      <c r="E370" s="90"/>
      <c r="F370" s="90"/>
      <c r="G370" s="90"/>
      <c r="H370" s="90"/>
      <c r="I370" s="90"/>
      <c r="J370" s="90"/>
      <c r="K370" s="90"/>
      <c r="L370" s="90"/>
      <c r="M370" s="90"/>
      <c r="N370" s="90"/>
      <c r="O370" s="90"/>
      <c r="P370" s="90"/>
    </row>
    <row r="371" customFormat="false" ht="12.75" hidden="false" customHeight="false" outlineLevel="0" collapsed="false">
      <c r="D371" s="90"/>
      <c r="E371" s="90"/>
      <c r="F371" s="90"/>
      <c r="G371" s="90"/>
      <c r="H371" s="90"/>
      <c r="I371" s="90"/>
      <c r="J371" s="90"/>
      <c r="K371" s="90"/>
      <c r="L371" s="90"/>
      <c r="M371" s="90"/>
      <c r="N371" s="90"/>
      <c r="O371" s="90"/>
      <c r="P371" s="90"/>
    </row>
    <row r="372" customFormat="false" ht="12.75" hidden="false" customHeight="false" outlineLevel="0" collapsed="false">
      <c r="D372" s="90"/>
      <c r="E372" s="90"/>
      <c r="F372" s="90"/>
      <c r="G372" s="90"/>
      <c r="H372" s="90"/>
      <c r="I372" s="90"/>
      <c r="J372" s="90"/>
      <c r="K372" s="90"/>
      <c r="L372" s="90"/>
      <c r="M372" s="90"/>
      <c r="N372" s="90"/>
      <c r="O372" s="90"/>
      <c r="P372" s="90"/>
    </row>
    <row r="373" customFormat="false" ht="12.75" hidden="false" customHeight="false" outlineLevel="0" collapsed="false">
      <c r="D373" s="90"/>
      <c r="E373" s="90"/>
      <c r="F373" s="90"/>
      <c r="G373" s="90"/>
      <c r="H373" s="90"/>
      <c r="I373" s="90"/>
      <c r="J373" s="90"/>
      <c r="K373" s="90"/>
      <c r="L373" s="90"/>
      <c r="M373" s="90"/>
      <c r="N373" s="90"/>
      <c r="O373" s="90"/>
      <c r="P373" s="90"/>
    </row>
    <row r="374" customFormat="false" ht="12.75" hidden="false" customHeight="false" outlineLevel="0" collapsed="false">
      <c r="D374" s="90"/>
      <c r="E374" s="90"/>
      <c r="F374" s="90"/>
      <c r="G374" s="90"/>
      <c r="H374" s="90"/>
      <c r="I374" s="90"/>
      <c r="J374" s="90"/>
      <c r="K374" s="90"/>
      <c r="L374" s="90"/>
      <c r="M374" s="90"/>
      <c r="N374" s="90"/>
      <c r="O374" s="90"/>
      <c r="P374" s="90"/>
    </row>
    <row r="375" customFormat="false" ht="12.75" hidden="false" customHeight="false" outlineLevel="0" collapsed="false">
      <c r="D375" s="90"/>
      <c r="E375" s="90"/>
      <c r="F375" s="90"/>
      <c r="G375" s="90"/>
      <c r="H375" s="90"/>
      <c r="I375" s="90"/>
      <c r="J375" s="90"/>
      <c r="K375" s="90"/>
      <c r="L375" s="90"/>
      <c r="M375" s="90"/>
      <c r="N375" s="90"/>
      <c r="O375" s="90"/>
      <c r="P375" s="90"/>
    </row>
    <row r="376" customFormat="false" ht="12.75" hidden="false" customHeight="false" outlineLevel="0" collapsed="false">
      <c r="D376" s="90"/>
      <c r="E376" s="90"/>
      <c r="F376" s="90"/>
      <c r="G376" s="90"/>
      <c r="H376" s="90"/>
      <c r="I376" s="90"/>
      <c r="J376" s="90"/>
      <c r="K376" s="90"/>
      <c r="L376" s="90"/>
      <c r="M376" s="90"/>
      <c r="N376" s="90"/>
      <c r="O376" s="90"/>
      <c r="P376" s="90"/>
    </row>
    <row r="377" customFormat="false" ht="12.75" hidden="false" customHeight="false" outlineLevel="0" collapsed="false">
      <c r="D377" s="90"/>
      <c r="E377" s="90"/>
      <c r="F377" s="90"/>
      <c r="G377" s="90"/>
      <c r="H377" s="90"/>
      <c r="I377" s="90"/>
      <c r="J377" s="90"/>
      <c r="K377" s="90"/>
      <c r="L377" s="90"/>
      <c r="M377" s="90"/>
      <c r="N377" s="90"/>
      <c r="O377" s="90"/>
      <c r="P377" s="90"/>
    </row>
    <row r="378" customFormat="false" ht="12.75" hidden="false" customHeight="false" outlineLevel="0" collapsed="false">
      <c r="D378" s="90"/>
      <c r="E378" s="90"/>
      <c r="F378" s="90"/>
      <c r="G378" s="90"/>
      <c r="H378" s="90"/>
      <c r="I378" s="90"/>
      <c r="J378" s="90"/>
      <c r="K378" s="90"/>
      <c r="L378" s="90"/>
      <c r="M378" s="90"/>
      <c r="N378" s="90"/>
      <c r="O378" s="90"/>
      <c r="P378" s="90"/>
    </row>
    <row r="379" customFormat="false" ht="12.75" hidden="false" customHeight="false" outlineLevel="0" collapsed="false">
      <c r="A379" s="107"/>
      <c r="B379" s="108"/>
      <c r="C379" s="108"/>
      <c r="D379" s="90"/>
      <c r="E379" s="90"/>
      <c r="F379" s="90"/>
      <c r="G379" s="90"/>
      <c r="H379" s="90"/>
      <c r="I379" s="90"/>
      <c r="J379" s="90"/>
      <c r="K379" s="90"/>
      <c r="L379" s="90"/>
      <c r="M379" s="90"/>
      <c r="N379" s="90"/>
      <c r="O379" s="90"/>
      <c r="P379" s="90"/>
    </row>
    <row r="380" customFormat="false" ht="12.75" hidden="false" customHeight="false" outlineLevel="0" collapsed="false">
      <c r="D380" s="90"/>
      <c r="E380" s="90"/>
      <c r="F380" s="90"/>
      <c r="G380" s="90"/>
      <c r="H380" s="90"/>
      <c r="I380" s="90"/>
      <c r="J380" s="90"/>
      <c r="K380" s="90"/>
      <c r="L380" s="90"/>
      <c r="M380" s="90"/>
      <c r="N380" s="90"/>
      <c r="O380" s="90"/>
      <c r="P380" s="90"/>
      <c r="Q380" s="90"/>
      <c r="R380" s="90"/>
      <c r="S380" s="90"/>
      <c r="T380" s="90"/>
      <c r="U380" s="90"/>
      <c r="V380" s="90"/>
      <c r="W380" s="90"/>
      <c r="X380" s="90"/>
      <c r="Y380" s="90"/>
      <c r="Z380" s="90"/>
      <c r="AA380" s="90"/>
      <c r="AB380" s="90"/>
      <c r="AC380" s="90"/>
    </row>
    <row r="381" customFormat="false" ht="12.75" hidden="false" customHeight="false" outlineLevel="0" collapsed="false">
      <c r="D381" s="90"/>
      <c r="E381" s="90"/>
      <c r="F381" s="90"/>
      <c r="G381" s="90"/>
      <c r="H381" s="90"/>
      <c r="I381" s="90"/>
      <c r="J381" s="90"/>
      <c r="K381" s="90"/>
      <c r="L381" s="90"/>
      <c r="M381" s="90"/>
      <c r="N381" s="90"/>
      <c r="O381" s="90"/>
      <c r="P381" s="90"/>
      <c r="Q381" s="90"/>
      <c r="R381" s="90"/>
      <c r="S381" s="90"/>
      <c r="T381" s="90"/>
      <c r="U381" s="90"/>
      <c r="V381" s="90"/>
      <c r="W381" s="90"/>
      <c r="X381" s="90"/>
      <c r="Y381" s="90"/>
      <c r="Z381" s="90"/>
      <c r="AA381" s="90"/>
      <c r="AB381" s="90"/>
      <c r="AC381" s="90"/>
    </row>
    <row r="382" customFormat="false" ht="12.75" hidden="false" customHeight="false" outlineLevel="0" collapsed="false">
      <c r="D382" s="90"/>
      <c r="E382" s="90"/>
      <c r="F382" s="90"/>
      <c r="G382" s="90"/>
      <c r="H382" s="90"/>
      <c r="I382" s="90"/>
      <c r="J382" s="90"/>
      <c r="K382" s="90"/>
      <c r="L382" s="90"/>
      <c r="M382" s="90"/>
      <c r="N382" s="90"/>
      <c r="O382" s="90"/>
      <c r="P382" s="90"/>
    </row>
    <row r="383" customFormat="false" ht="12.75" hidden="false" customHeight="false" outlineLevel="0" collapsed="false">
      <c r="B383" s="119"/>
      <c r="C383" s="119"/>
      <c r="D383" s="90"/>
      <c r="E383" s="90"/>
      <c r="F383" s="90"/>
      <c r="G383" s="90"/>
      <c r="H383" s="90"/>
      <c r="I383" s="90"/>
      <c r="J383" s="90"/>
      <c r="K383" s="90"/>
      <c r="L383" s="90"/>
      <c r="M383" s="90"/>
      <c r="N383" s="90"/>
      <c r="O383" s="90"/>
      <c r="P383" s="90"/>
    </row>
    <row r="384" customFormat="false" ht="12.75" hidden="false" customHeight="false" outlineLevel="0" collapsed="false">
      <c r="A384" s="121"/>
      <c r="B384" s="121"/>
      <c r="C384" s="121"/>
      <c r="D384" s="105"/>
      <c r="E384" s="105"/>
      <c r="F384" s="105"/>
      <c r="G384" s="105"/>
      <c r="H384" s="105"/>
      <c r="I384" s="105"/>
      <c r="J384" s="105"/>
      <c r="K384" s="105"/>
      <c r="L384" s="105"/>
      <c r="M384" s="105"/>
      <c r="N384" s="105"/>
      <c r="O384" s="105"/>
      <c r="P384" s="105"/>
      <c r="Q384" s="122"/>
      <c r="R384" s="122"/>
      <c r="S384" s="122"/>
      <c r="T384" s="122"/>
      <c r="U384" s="122"/>
      <c r="V384" s="122"/>
      <c r="W384" s="122"/>
      <c r="X384" s="122"/>
      <c r="Y384" s="122"/>
      <c r="Z384" s="122"/>
      <c r="AA384" s="122"/>
      <c r="AB384" s="122"/>
      <c r="AC384" s="122"/>
    </row>
    <row r="385" customFormat="false" ht="12.75" hidden="false" customHeight="false" outlineLevel="0" collapsed="false">
      <c r="A385" s="121"/>
      <c r="B385" s="121"/>
      <c r="C385" s="121"/>
    </row>
    <row r="386" customFormat="false" ht="12.75" hidden="false" customHeight="false" outlineLevel="0" collapsed="false">
      <c r="A386" s="121"/>
      <c r="B386" s="121"/>
      <c r="C386" s="121"/>
      <c r="D386" s="90"/>
      <c r="E386" s="90"/>
      <c r="F386" s="90"/>
      <c r="G386" s="90"/>
      <c r="H386" s="90"/>
      <c r="I386" s="90"/>
      <c r="J386" s="90"/>
      <c r="K386" s="90"/>
      <c r="L386" s="90"/>
      <c r="M386" s="90"/>
      <c r="N386" s="90"/>
      <c r="O386" s="90"/>
      <c r="P386" s="90"/>
      <c r="Q386" s="90"/>
      <c r="R386" s="90"/>
      <c r="S386" s="90"/>
      <c r="T386" s="90"/>
      <c r="U386" s="90"/>
      <c r="V386" s="90"/>
      <c r="W386" s="90"/>
      <c r="X386" s="90"/>
      <c r="Y386" s="90"/>
      <c r="Z386" s="90"/>
      <c r="AA386" s="90"/>
      <c r="AB386" s="90"/>
      <c r="AC386" s="90"/>
    </row>
    <row r="387" customFormat="false" ht="12.75" hidden="false" customHeight="false" outlineLevel="0" collapsed="false">
      <c r="A387" s="121"/>
      <c r="B387" s="121"/>
      <c r="C387" s="121"/>
    </row>
    <row r="388" customFormat="false" ht="12.75" hidden="false" customHeight="false" outlineLevel="0" collapsed="false">
      <c r="A388" s="121"/>
      <c r="B388" s="121"/>
      <c r="C388" s="121"/>
    </row>
    <row r="389" customFormat="false" ht="12.75" hidden="false" customHeight="false" outlineLevel="0" collapsed="false">
      <c r="A389" s="121"/>
      <c r="B389" s="121"/>
      <c r="C389" s="121"/>
      <c r="D389" s="90"/>
      <c r="E389" s="90"/>
      <c r="F389" s="90"/>
      <c r="G389" s="90"/>
      <c r="H389" s="90"/>
      <c r="I389" s="90"/>
      <c r="J389" s="90"/>
      <c r="K389" s="90"/>
      <c r="L389" s="90"/>
      <c r="M389" s="90"/>
      <c r="N389" s="90"/>
      <c r="O389" s="90"/>
      <c r="P389" s="90"/>
      <c r="Q389" s="90"/>
      <c r="R389" s="90"/>
      <c r="S389" s="90"/>
      <c r="T389" s="90"/>
      <c r="U389" s="90"/>
      <c r="V389" s="90"/>
      <c r="W389" s="90"/>
      <c r="X389" s="90"/>
      <c r="Y389" s="90"/>
      <c r="Z389" s="90"/>
      <c r="AA389" s="90"/>
      <c r="AB389" s="90"/>
      <c r="AC389" s="90"/>
    </row>
    <row r="390" customFormat="false" ht="12.75" hidden="false" customHeight="false" outlineLevel="0" collapsed="false">
      <c r="A390" s="121"/>
      <c r="B390" s="121"/>
      <c r="C390" s="121"/>
    </row>
    <row r="391" customFormat="false" ht="12.75" hidden="false" customHeight="false" outlineLevel="0" collapsed="false">
      <c r="A391" s="121"/>
      <c r="B391" s="121"/>
      <c r="C391" s="121"/>
      <c r="D391" s="90"/>
      <c r="E391" s="90"/>
      <c r="F391" s="90"/>
      <c r="G391" s="90"/>
      <c r="H391" s="90"/>
      <c r="I391" s="90"/>
      <c r="J391" s="90"/>
      <c r="K391" s="90"/>
      <c r="L391" s="90"/>
      <c r="M391" s="90"/>
      <c r="N391" s="90"/>
      <c r="O391" s="90"/>
      <c r="P391" s="90"/>
      <c r="Q391" s="90"/>
      <c r="R391" s="90"/>
      <c r="S391" s="90"/>
      <c r="T391" s="90"/>
      <c r="U391" s="90"/>
      <c r="V391" s="90"/>
      <c r="W391" s="90"/>
      <c r="X391" s="90"/>
      <c r="Y391" s="90"/>
      <c r="Z391" s="90"/>
      <c r="AA391" s="90"/>
      <c r="AB391" s="90"/>
      <c r="AC391" s="90"/>
    </row>
    <row r="392" customFormat="false" ht="12.75" hidden="false" customHeight="false" outlineLevel="0" collapsed="false">
      <c r="A392" s="119"/>
      <c r="B392" s="119"/>
      <c r="C392" s="119"/>
      <c r="D392" s="90"/>
      <c r="E392" s="90"/>
      <c r="F392" s="90"/>
      <c r="G392" s="90"/>
      <c r="H392" s="90"/>
      <c r="I392" s="90"/>
      <c r="J392" s="90"/>
      <c r="K392" s="90"/>
      <c r="L392" s="90"/>
      <c r="M392" s="90"/>
      <c r="N392" s="90"/>
      <c r="O392" s="90"/>
      <c r="P392" s="90"/>
    </row>
    <row r="393" customFormat="false" ht="12.75" hidden="false" customHeight="false" outlineLevel="0" collapsed="false">
      <c r="D393" s="90"/>
      <c r="E393" s="90"/>
      <c r="F393" s="90"/>
      <c r="G393" s="90"/>
      <c r="H393" s="90"/>
      <c r="I393" s="90"/>
      <c r="J393" s="90"/>
      <c r="K393" s="90"/>
      <c r="L393" s="90"/>
      <c r="M393" s="90"/>
      <c r="N393" s="90"/>
      <c r="O393" s="90"/>
      <c r="P393" s="90"/>
    </row>
    <row r="394" customFormat="false" ht="12.75" hidden="false" customHeight="false" outlineLevel="0" collapsed="false">
      <c r="D394" s="90"/>
      <c r="E394" s="90"/>
      <c r="F394" s="90"/>
      <c r="G394" s="90"/>
      <c r="H394" s="90"/>
      <c r="I394" s="90"/>
      <c r="J394" s="90"/>
      <c r="K394" s="90"/>
      <c r="L394" s="90"/>
      <c r="M394" s="90"/>
      <c r="N394" s="90"/>
      <c r="O394" s="90"/>
      <c r="P394" s="90"/>
    </row>
    <row r="395" customFormat="false" ht="12.75" hidden="false" customHeight="false" outlineLevel="0" collapsed="false">
      <c r="D395" s="90"/>
      <c r="E395" s="90"/>
      <c r="F395" s="90"/>
      <c r="G395" s="90"/>
      <c r="H395" s="90"/>
      <c r="I395" s="90"/>
      <c r="J395" s="90"/>
      <c r="K395" s="90"/>
      <c r="L395" s="90"/>
      <c r="M395" s="90"/>
      <c r="N395" s="90"/>
      <c r="O395" s="90"/>
      <c r="P395" s="90"/>
    </row>
    <row r="396" customFormat="false" ht="12.75" hidden="false" customHeight="false" outlineLevel="0" collapsed="false">
      <c r="D396" s="90"/>
      <c r="E396" s="90"/>
      <c r="F396" s="90"/>
      <c r="G396" s="90"/>
      <c r="H396" s="90"/>
      <c r="I396" s="90"/>
      <c r="J396" s="90"/>
      <c r="K396" s="90"/>
      <c r="L396" s="90"/>
      <c r="M396" s="90"/>
      <c r="N396" s="90"/>
      <c r="O396" s="90"/>
      <c r="P396" s="90"/>
    </row>
    <row r="397" customFormat="false" ht="12.75" hidden="false" customHeight="false" outlineLevel="0" collapsed="false">
      <c r="D397" s="90"/>
      <c r="E397" s="90"/>
      <c r="F397" s="90"/>
      <c r="G397" s="90"/>
      <c r="H397" s="90"/>
      <c r="I397" s="90"/>
      <c r="J397" s="90"/>
      <c r="K397" s="90"/>
      <c r="L397" s="90"/>
      <c r="M397" s="90"/>
      <c r="N397" s="90"/>
      <c r="O397" s="90"/>
      <c r="P397" s="90"/>
    </row>
    <row r="398" customFormat="false" ht="12.75" hidden="false" customHeight="false" outlineLevel="0" collapsed="false">
      <c r="D398" s="90"/>
      <c r="E398" s="90"/>
      <c r="F398" s="90"/>
      <c r="G398" s="90"/>
      <c r="H398" s="90"/>
      <c r="I398" s="90"/>
      <c r="J398" s="90"/>
      <c r="K398" s="90"/>
      <c r="L398" s="90"/>
      <c r="M398" s="90"/>
      <c r="N398" s="90"/>
      <c r="O398" s="90"/>
      <c r="P398" s="90"/>
    </row>
    <row r="399" customFormat="false" ht="12.75" hidden="false" customHeight="false" outlineLevel="0" collapsed="false">
      <c r="D399" s="90"/>
      <c r="E399" s="90"/>
      <c r="F399" s="90"/>
      <c r="G399" s="90"/>
      <c r="H399" s="90"/>
      <c r="I399" s="90"/>
      <c r="J399" s="90"/>
      <c r="K399" s="90"/>
      <c r="L399" s="90"/>
      <c r="M399" s="90"/>
      <c r="N399" s="90"/>
      <c r="O399" s="90"/>
      <c r="P399" s="90"/>
    </row>
    <row r="400" customFormat="false" ht="12.75" hidden="false" customHeight="false" outlineLevel="0" collapsed="false">
      <c r="D400" s="90"/>
      <c r="E400" s="90"/>
      <c r="F400" s="90"/>
      <c r="G400" s="90"/>
      <c r="H400" s="90"/>
      <c r="I400" s="90"/>
      <c r="J400" s="90"/>
      <c r="K400" s="90"/>
      <c r="L400" s="90"/>
      <c r="M400" s="90"/>
      <c r="N400" s="90"/>
      <c r="O400" s="90"/>
      <c r="P400" s="90"/>
    </row>
    <row r="401" customFormat="false" ht="12.75" hidden="false" customHeight="false" outlineLevel="0" collapsed="false">
      <c r="D401" s="90"/>
      <c r="E401" s="90"/>
      <c r="F401" s="90"/>
      <c r="G401" s="90"/>
      <c r="H401" s="90"/>
      <c r="I401" s="90"/>
      <c r="J401" s="90"/>
      <c r="K401" s="90"/>
      <c r="L401" s="90"/>
      <c r="M401" s="90"/>
      <c r="N401" s="90"/>
      <c r="O401" s="90"/>
      <c r="P401" s="90"/>
    </row>
    <row r="402" customFormat="false" ht="12.75" hidden="false" customHeight="false" outlineLevel="0" collapsed="false">
      <c r="B402" s="119"/>
      <c r="C402" s="119"/>
      <c r="D402" s="90"/>
      <c r="E402" s="90"/>
      <c r="F402" s="90"/>
      <c r="G402" s="90"/>
      <c r="H402" s="90"/>
      <c r="I402" s="90"/>
      <c r="J402" s="90"/>
      <c r="K402" s="90"/>
      <c r="L402" s="90"/>
      <c r="M402" s="90"/>
      <c r="N402" s="90"/>
      <c r="O402" s="90"/>
      <c r="P402" s="90"/>
    </row>
    <row r="403" customFormat="false" ht="12.75" hidden="false" customHeight="false" outlineLevel="0" collapsed="false">
      <c r="B403" s="119"/>
      <c r="C403" s="119"/>
      <c r="D403" s="90"/>
      <c r="E403" s="90"/>
      <c r="F403" s="90"/>
      <c r="G403" s="90"/>
      <c r="H403" s="90"/>
      <c r="I403" s="90"/>
      <c r="J403" s="90"/>
      <c r="K403" s="90"/>
      <c r="L403" s="90"/>
      <c r="M403" s="90"/>
      <c r="N403" s="90"/>
      <c r="O403" s="90"/>
      <c r="P403" s="90"/>
    </row>
    <row r="404" customFormat="false" ht="15" hidden="false" customHeight="false" outlineLevel="0" collapsed="false">
      <c r="B404" s="123"/>
      <c r="C404" s="123"/>
      <c r="D404" s="90"/>
      <c r="E404" s="90"/>
      <c r="F404" s="90"/>
      <c r="G404" s="90"/>
      <c r="H404" s="90"/>
      <c r="I404" s="90"/>
      <c r="J404" s="90"/>
      <c r="K404" s="90"/>
      <c r="L404" s="90"/>
      <c r="M404" s="90"/>
      <c r="N404" s="90"/>
      <c r="O404" s="90"/>
      <c r="P404" s="90"/>
      <c r="Q404" s="124"/>
      <c r="R404" s="124"/>
      <c r="S404" s="124"/>
      <c r="T404" s="124"/>
      <c r="U404" s="124"/>
      <c r="V404" s="124"/>
      <c r="W404" s="124"/>
      <c r="X404" s="124"/>
      <c r="Y404" s="124"/>
      <c r="Z404" s="124"/>
      <c r="AA404" s="124"/>
      <c r="AB404" s="124"/>
      <c r="AC404" s="124"/>
    </row>
    <row r="405" customFormat="false" ht="15" hidden="false" customHeight="false" outlineLevel="0" collapsed="false">
      <c r="B405" s="123"/>
      <c r="C405" s="123"/>
      <c r="D405" s="90"/>
      <c r="E405" s="90"/>
      <c r="F405" s="90"/>
      <c r="G405" s="90"/>
      <c r="H405" s="90"/>
      <c r="I405" s="90"/>
      <c r="J405" s="90"/>
      <c r="K405" s="90"/>
      <c r="L405" s="90"/>
      <c r="M405" s="90"/>
      <c r="N405" s="90"/>
      <c r="O405" s="90"/>
      <c r="P405" s="90"/>
    </row>
    <row r="406" customFormat="false" ht="15" hidden="false" customHeight="false" outlineLevel="0" collapsed="false">
      <c r="B406" s="123"/>
      <c r="C406" s="123"/>
      <c r="D406" s="90"/>
      <c r="E406" s="90"/>
      <c r="F406" s="90"/>
      <c r="G406" s="90"/>
      <c r="H406" s="90"/>
      <c r="I406" s="90"/>
      <c r="J406" s="90"/>
      <c r="K406" s="90"/>
      <c r="L406" s="90"/>
      <c r="M406" s="90"/>
      <c r="N406" s="90"/>
      <c r="O406" s="90"/>
      <c r="P406" s="90"/>
    </row>
    <row r="407" customFormat="false" ht="12" hidden="false" customHeight="true" outlineLevel="0" collapsed="false">
      <c r="B407" s="123"/>
      <c r="C407" s="123"/>
      <c r="D407" s="90"/>
      <c r="E407" s="90"/>
      <c r="F407" s="90"/>
      <c r="G407" s="90"/>
      <c r="H407" s="90"/>
      <c r="I407" s="90"/>
      <c r="J407" s="90"/>
      <c r="K407" s="90"/>
      <c r="L407" s="90"/>
      <c r="M407" s="90"/>
      <c r="N407" s="90"/>
      <c r="O407" s="90"/>
      <c r="P407" s="90"/>
    </row>
    <row r="408" customFormat="false" ht="15" hidden="false" customHeight="false" outlineLevel="0" collapsed="false">
      <c r="A408" s="123"/>
      <c r="B408" s="123"/>
      <c r="C408" s="123"/>
      <c r="D408" s="90"/>
      <c r="E408" s="90"/>
      <c r="F408" s="90"/>
      <c r="G408" s="90"/>
      <c r="H408" s="90"/>
      <c r="I408" s="90"/>
      <c r="J408" s="90"/>
      <c r="K408" s="90"/>
      <c r="L408" s="90"/>
      <c r="M408" s="90"/>
      <c r="N408" s="90"/>
      <c r="O408" s="90"/>
      <c r="P408" s="90"/>
    </row>
    <row r="409" customFormat="false" ht="15" hidden="false" customHeight="false" outlineLevel="0" collapsed="false">
      <c r="A409" s="123"/>
      <c r="B409" s="123"/>
      <c r="C409" s="123"/>
      <c r="D409" s="90"/>
      <c r="E409" s="90"/>
      <c r="F409" s="90"/>
      <c r="G409" s="90"/>
      <c r="H409" s="90"/>
      <c r="I409" s="90"/>
      <c r="J409" s="90"/>
      <c r="K409" s="90"/>
      <c r="L409" s="90"/>
      <c r="M409" s="90"/>
      <c r="N409" s="90"/>
      <c r="O409" s="90"/>
      <c r="P409" s="90"/>
      <c r="Q409" s="124"/>
      <c r="R409" s="124"/>
      <c r="S409" s="124"/>
      <c r="T409" s="124"/>
      <c r="U409" s="124"/>
      <c r="V409" s="124"/>
      <c r="W409" s="124"/>
      <c r="X409" s="124"/>
      <c r="Y409" s="124"/>
      <c r="Z409" s="124"/>
      <c r="AA409" s="124"/>
      <c r="AB409" s="124"/>
      <c r="AC409" s="124"/>
    </row>
    <row r="410" customFormat="false" ht="12.75" hidden="false" customHeight="false" outlineLevel="0" collapsed="false">
      <c r="B410" s="119"/>
      <c r="C410" s="119"/>
      <c r="D410" s="90"/>
      <c r="E410" s="90"/>
      <c r="F410" s="90"/>
      <c r="G410" s="90"/>
      <c r="H410" s="90"/>
      <c r="I410" s="90"/>
      <c r="J410" s="90"/>
      <c r="K410" s="90"/>
      <c r="L410" s="90"/>
      <c r="M410" s="90"/>
      <c r="N410" s="90"/>
      <c r="O410" s="90"/>
      <c r="P410" s="90"/>
    </row>
    <row r="411" customFormat="false" ht="12.75" hidden="false" customHeight="false" outlineLevel="0" collapsed="false">
      <c r="D411" s="90"/>
      <c r="E411" s="90"/>
      <c r="F411" s="90"/>
      <c r="G411" s="90"/>
      <c r="H411" s="90"/>
      <c r="I411" s="90"/>
      <c r="J411" s="90"/>
      <c r="K411" s="90"/>
      <c r="L411" s="90"/>
      <c r="M411" s="90"/>
      <c r="N411" s="90"/>
      <c r="O411" s="90"/>
      <c r="P411" s="90"/>
    </row>
    <row r="412" customFormat="false" ht="12.75" hidden="false" customHeight="false" outlineLevel="0" collapsed="false">
      <c r="D412" s="90"/>
      <c r="E412" s="90"/>
      <c r="F412" s="90"/>
      <c r="G412" s="90"/>
      <c r="H412" s="90"/>
      <c r="I412" s="90"/>
      <c r="J412" s="90"/>
      <c r="K412" s="90"/>
      <c r="L412" s="90"/>
      <c r="M412" s="90"/>
      <c r="N412" s="90"/>
      <c r="O412" s="90"/>
      <c r="P412" s="90"/>
      <c r="Q412" s="90"/>
      <c r="R412" s="90"/>
      <c r="S412" s="90"/>
      <c r="T412" s="90"/>
      <c r="U412" s="90"/>
      <c r="V412" s="90"/>
      <c r="W412" s="90"/>
      <c r="X412" s="90"/>
      <c r="Y412" s="90"/>
      <c r="Z412" s="90"/>
      <c r="AA412" s="90"/>
      <c r="AB412" s="90"/>
      <c r="AC412" s="90"/>
    </row>
    <row r="413" customFormat="false" ht="12.75" hidden="false" customHeight="false" outlineLevel="0" collapsed="false">
      <c r="D413" s="90"/>
      <c r="E413" s="90"/>
      <c r="F413" s="90"/>
      <c r="G413" s="90"/>
      <c r="H413" s="90"/>
      <c r="I413" s="90"/>
      <c r="J413" s="90"/>
      <c r="K413" s="90"/>
      <c r="L413" s="90"/>
      <c r="M413" s="90"/>
      <c r="N413" s="90"/>
      <c r="O413" s="90"/>
      <c r="P413" s="90"/>
    </row>
    <row r="414" customFormat="false" ht="12.75" hidden="false" customHeight="false" outlineLevel="0" collapsed="false">
      <c r="D414" s="90"/>
      <c r="E414" s="90"/>
      <c r="F414" s="90"/>
      <c r="G414" s="90"/>
      <c r="H414" s="90"/>
      <c r="I414" s="90"/>
      <c r="J414" s="90"/>
      <c r="K414" s="90"/>
      <c r="L414" s="90"/>
      <c r="M414" s="90"/>
      <c r="N414" s="90"/>
      <c r="O414" s="90"/>
      <c r="P414" s="90"/>
      <c r="Q414" s="90"/>
      <c r="R414" s="90"/>
      <c r="S414" s="90"/>
      <c r="T414" s="90"/>
      <c r="U414" s="90"/>
      <c r="V414" s="90"/>
      <c r="W414" s="90"/>
      <c r="X414" s="90"/>
      <c r="Y414" s="90"/>
      <c r="Z414" s="90"/>
      <c r="AA414" s="90"/>
      <c r="AB414" s="90"/>
      <c r="AC414" s="90"/>
    </row>
    <row r="415" customFormat="false" ht="12.75" hidden="false" customHeight="false" outlineLevel="0" collapsed="false">
      <c r="D415" s="90"/>
      <c r="E415" s="90"/>
      <c r="F415" s="90"/>
      <c r="G415" s="90"/>
      <c r="H415" s="90"/>
      <c r="I415" s="90"/>
      <c r="J415" s="90"/>
      <c r="K415" s="90"/>
      <c r="L415" s="90"/>
      <c r="M415" s="90"/>
      <c r="N415" s="90"/>
      <c r="O415" s="90"/>
      <c r="P415" s="90"/>
    </row>
    <row r="416" customFormat="false" ht="12.75" hidden="false" customHeight="false" outlineLevel="0" collapsed="false">
      <c r="D416" s="90"/>
      <c r="E416" s="90"/>
      <c r="F416" s="90"/>
      <c r="G416" s="90"/>
      <c r="H416" s="90"/>
      <c r="I416" s="90"/>
      <c r="J416" s="90"/>
      <c r="K416" s="90"/>
      <c r="L416" s="90"/>
      <c r="M416" s="90"/>
      <c r="N416" s="90"/>
      <c r="O416" s="90"/>
      <c r="P416" s="90"/>
    </row>
  </sheetData>
  <mergeCells count="6">
    <mergeCell ref="B2:BB2"/>
    <mergeCell ref="B4:B5"/>
    <mergeCell ref="D4:O4"/>
    <mergeCell ref="Q4:AA4"/>
    <mergeCell ref="AD4:AO4"/>
    <mergeCell ref="AQ4:BB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74" man="true" max="16383" min="0"/>
    <brk id="145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COSTIN NANU</cp:lastModifiedBy>
  <cp:lastPrinted>2024-02-26T12:59:46Z</cp:lastPrinted>
  <dcterms:modified xsi:type="dcterms:W3CDTF">2024-08-21T09:49:44Z</dcterms:modified>
  <cp:revision>0</cp:revision>
  <dc:subject/>
  <dc:title/>
</cp:coreProperties>
</file>