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3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24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brud</t>
  </si>
  <si>
    <t xml:space="preserve">Zlatna</t>
  </si>
  <si>
    <t xml:space="preserve">ARAD</t>
  </si>
  <si>
    <t xml:space="preserve">Zăbrani</t>
  </si>
  <si>
    <t xml:space="preserve">Ineu</t>
  </si>
  <si>
    <t xml:space="preserve">Curtici</t>
  </si>
  <si>
    <t xml:space="preserve">Vârfurile</t>
  </si>
  <si>
    <t xml:space="preserve">ARGEȘ</t>
  </si>
  <si>
    <t xml:space="preserve">Baiculesti</t>
  </si>
  <si>
    <t xml:space="preserve">Balilesti</t>
  </si>
  <si>
    <t xml:space="preserve">Caldararu</t>
  </si>
  <si>
    <t xml:space="preserve">Cepari</t>
  </si>
  <si>
    <t xml:space="preserve">Corbeni</t>
  </si>
  <si>
    <t xml:space="preserve">Cuca</t>
  </si>
  <si>
    <t xml:space="preserve">Dambovicioara</t>
  </si>
  <si>
    <t xml:space="preserve">Godeni</t>
  </si>
  <si>
    <t xml:space="preserve">Micesti</t>
  </si>
  <si>
    <t xml:space="preserve">Poienarii de Arges</t>
  </si>
  <si>
    <t xml:space="preserve">Rociu</t>
  </si>
  <si>
    <t xml:space="preserve">Stolnici</t>
  </si>
  <si>
    <t xml:space="preserve">Ungheni</t>
  </si>
  <si>
    <t xml:space="preserve">BACAU</t>
  </si>
  <si>
    <t xml:space="preserve">Corbasca</t>
  </si>
  <si>
    <t xml:space="preserve">Filipesti</t>
  </si>
  <si>
    <t xml:space="preserve">Traian</t>
  </si>
  <si>
    <t xml:space="preserve">BIHOR</t>
  </si>
  <si>
    <t xml:space="preserve">Aleșd</t>
  </si>
  <si>
    <t xml:space="preserve">Balc</t>
  </si>
  <si>
    <t xml:space="preserve">Bulz</t>
  </si>
  <si>
    <t xml:space="preserve">Buntești</t>
  </si>
  <si>
    <t xml:space="preserve">Cărpinet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Sârbi</t>
  </si>
  <si>
    <t xml:space="preserve">Tărcaia</t>
  </si>
  <si>
    <t xml:space="preserve">Viișoara</t>
  </si>
  <si>
    <t xml:space="preserve">BISTRITA NASAUD</t>
  </si>
  <si>
    <t xml:space="preserve">Romuli</t>
  </si>
  <si>
    <t xml:space="preserve">Consiliul Judetean Bistrița-Năsăud</t>
  </si>
  <si>
    <t xml:space="preserve">BOTOSANI</t>
  </si>
  <si>
    <t xml:space="preserve">Brăești</t>
  </si>
  <si>
    <t xml:space="preserve">Drăgușeni</t>
  </si>
  <si>
    <t xml:space="preserve">Flămânzi</t>
  </si>
  <si>
    <t xml:space="preserve">Frumușica</t>
  </si>
  <si>
    <t xml:space="preserve">Păltinis</t>
  </si>
  <si>
    <t xml:space="preserve">Tudora</t>
  </si>
  <si>
    <t xml:space="preserve">Vlădeni</t>
  </si>
  <si>
    <t xml:space="preserve">BRASOV</t>
  </si>
  <si>
    <t xml:space="preserve">Sacele</t>
  </si>
  <si>
    <t xml:space="preserve">Rupea</t>
  </si>
  <si>
    <t xml:space="preserve">Rasnov</t>
  </si>
  <si>
    <t xml:space="preserve">Predeal</t>
  </si>
  <si>
    <t xml:space="preserve">Mandra</t>
  </si>
  <si>
    <t xml:space="preserve">Prejmer</t>
  </si>
  <si>
    <t xml:space="preserve">BRAILA</t>
  </si>
  <si>
    <t xml:space="preserve">Berteştii de Jos</t>
  </si>
  <si>
    <t xml:space="preserve">Racoviţa</t>
  </si>
  <si>
    <t xml:space="preserve">BUZAU</t>
  </si>
  <si>
    <t xml:space="preserve">Râmnicu Sărat</t>
  </si>
  <si>
    <t xml:space="preserve">Boldu</t>
  </si>
  <si>
    <t xml:space="preserve">Vâlcelele</t>
  </si>
  <si>
    <t xml:space="preserve">Podgoria</t>
  </si>
  <si>
    <t xml:space="preserve">Pârscov</t>
  </si>
  <si>
    <t xml:space="preserve">Topliceni</t>
  </si>
  <si>
    <t xml:space="preserve">Mînzălești</t>
  </si>
  <si>
    <t xml:space="preserve">Năeni</t>
  </si>
  <si>
    <t xml:space="preserve">Pietroasele</t>
  </si>
  <si>
    <t xml:space="preserve">Movila Banului</t>
  </si>
  <si>
    <t xml:space="preserve">Gherăseni</t>
  </si>
  <si>
    <t xml:space="preserve">Pogoanele</t>
  </si>
  <si>
    <t xml:space="preserve">Cozieni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Berzovia</t>
  </si>
  <si>
    <t xml:space="preserve">Dalboset</t>
  </si>
  <si>
    <t xml:space="preserve">Lăpuşnicu Mare</t>
  </si>
  <si>
    <t xml:space="preserve">Obreja</t>
  </si>
  <si>
    <t xml:space="preserve">Ocna de Fier</t>
  </si>
  <si>
    <t xml:space="preserve">Văliug</t>
  </si>
  <si>
    <t xml:space="preserve">CĂLĂRAȘI</t>
  </si>
  <si>
    <t xml:space="preserve">Dragalina</t>
  </si>
  <si>
    <t xml:space="preserve">Consiliu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Cogealac</t>
  </si>
  <si>
    <t xml:space="preserve">Crucea</t>
  </si>
  <si>
    <t xml:space="preserve">Eforie</t>
  </si>
  <si>
    <t xml:space="preserve">Limanu</t>
  </si>
  <si>
    <t xml:space="preserve">Mangalia</t>
  </si>
  <si>
    <t xml:space="preserve">Medgidia</t>
  </si>
  <si>
    <t xml:space="preserve">Murfatlar</t>
  </si>
  <si>
    <t xml:space="preserve">Oltina</t>
  </si>
  <si>
    <t xml:space="preserve">Silistea</t>
  </si>
  <si>
    <t xml:space="preserve">Harsova</t>
  </si>
  <si>
    <t xml:space="preserve">COVASNA</t>
  </si>
  <si>
    <t xml:space="preserve">Targu  Secuiesc</t>
  </si>
  <si>
    <t xml:space="preserve">Lemnia</t>
  </si>
  <si>
    <t xml:space="preserve">DAMBOVITA</t>
  </si>
  <si>
    <t xml:space="preserve">Rascaeti</t>
  </si>
  <si>
    <t xml:space="preserve">Pietrari</t>
  </si>
  <si>
    <t xml:space="preserve">Poiana</t>
  </si>
  <si>
    <t xml:space="preserve">Visina</t>
  </si>
  <si>
    <t xml:space="preserve">DOLJ</t>
  </si>
  <si>
    <t xml:space="preserve">Castranova</t>
  </si>
  <si>
    <t xml:space="preserve">GALATI</t>
  </si>
  <si>
    <t xml:space="preserve">Braniștea</t>
  </si>
  <si>
    <t xml:space="preserve">GIURGIU</t>
  </si>
  <si>
    <t xml:space="preserve">Colibasi</t>
  </si>
  <si>
    <t xml:space="preserve">Giurgiu</t>
  </si>
  <si>
    <t xml:space="preserve">Consiliul Judetean Giurgiu</t>
  </si>
  <si>
    <t xml:space="preserve">GORJ</t>
  </si>
  <si>
    <t xml:space="preserve">Târgu Jiu</t>
  </si>
  <si>
    <t xml:space="preserve">Motru</t>
  </si>
  <si>
    <t xml:space="preserve">Rovinari</t>
  </si>
  <si>
    <t xml:space="preserve">Novac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Gheorgheni</t>
  </si>
  <si>
    <t xml:space="preserve">Mădăraș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Siculeni</t>
  </si>
  <si>
    <t xml:space="preserve">Cârța</t>
  </si>
  <si>
    <t xml:space="preserve">HUNEDOARA</t>
  </si>
  <si>
    <t xml:space="preserve">Luncoiu de Jos</t>
  </si>
  <si>
    <t xml:space="preserve">Petroşani</t>
  </si>
  <si>
    <t xml:space="preserve">Haţeg</t>
  </si>
  <si>
    <t xml:space="preserve">IALOMITA</t>
  </si>
  <si>
    <t xml:space="preserve">Amara</t>
  </si>
  <si>
    <t xml:space="preserve">Maia</t>
  </si>
  <si>
    <t xml:space="preserve">Movilita</t>
  </si>
  <si>
    <t xml:space="preserve">IASI</t>
  </si>
  <si>
    <t xml:space="preserve">Dolheşti</t>
  </si>
  <si>
    <t xml:space="preserve">Dobrovăţ</t>
  </si>
  <si>
    <t xml:space="preserve">Consiliul Judeţean 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Sighetu Marmatiei</t>
  </si>
  <si>
    <t xml:space="preserve">MEHEDINTI</t>
  </si>
  <si>
    <t xml:space="preserve">Orsova</t>
  </si>
  <si>
    <t xml:space="preserve">Burila Mare</t>
  </si>
  <si>
    <t xml:space="preserve">MUREȘ</t>
  </si>
  <si>
    <t xml:space="preserve">Târgu Mureș</t>
  </si>
  <si>
    <t xml:space="preserve">Sighisoara</t>
  </si>
  <si>
    <t xml:space="preserve">Cozma</t>
  </si>
  <si>
    <t xml:space="preserve">Daneș</t>
  </si>
  <si>
    <t xml:space="preserve">Livezeni</t>
  </si>
  <si>
    <t xml:space="preserve">Luduş</t>
  </si>
  <si>
    <t xml:space="preserve">Saschiz</t>
  </si>
  <si>
    <t xml:space="preserve">Sărmaşu</t>
  </si>
  <si>
    <t xml:space="preserve">Sânpetru de Câmpie</t>
  </si>
  <si>
    <t xml:space="preserve">NEAMȚ</t>
  </si>
  <si>
    <t xml:space="preserve">Roznov</t>
  </si>
  <si>
    <t xml:space="preserve">Bîra</t>
  </si>
  <si>
    <t xml:space="preserve">Doljeşti</t>
  </si>
  <si>
    <t xml:space="preserve">Icuşeşti</t>
  </si>
  <si>
    <t xml:space="preserve">Tarcău</t>
  </si>
  <si>
    <t xml:space="preserve">OLT</t>
  </si>
  <si>
    <t xml:space="preserve">Brastavatu</t>
  </si>
  <si>
    <t xml:space="preserve">Colonesti</t>
  </si>
  <si>
    <t xml:space="preserve">Ganeasa</t>
  </si>
  <si>
    <t xml:space="preserve">Izvoarele</t>
  </si>
  <si>
    <t xml:space="preserve">Maruntei</t>
  </si>
  <si>
    <t xml:space="preserve">Milcov</t>
  </si>
  <si>
    <t xml:space="preserve">Orlea</t>
  </si>
  <si>
    <t xml:space="preserve">Verguleas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Colceag</t>
  </si>
  <si>
    <t xml:space="preserve">Drajna</t>
  </si>
  <si>
    <t xml:space="preserve">Floresti</t>
  </si>
  <si>
    <t xml:space="preserve">Gura Vadului</t>
  </si>
  <si>
    <t xml:space="preserve">Poiana Campina</t>
  </si>
  <si>
    <t xml:space="preserve">Scorteni</t>
  </si>
  <si>
    <t xml:space="preserve">Sotrile</t>
  </si>
  <si>
    <t xml:space="preserve">SATU MARE</t>
  </si>
  <si>
    <t xml:space="preserve">Batarci</t>
  </si>
  <si>
    <t xml:space="preserve">Bixad</t>
  </si>
  <si>
    <t xml:space="preserve">Beltiug</t>
  </si>
  <si>
    <t xml:space="preserve">Bogdand</t>
  </si>
  <si>
    <t xml:space="preserve">Carei</t>
  </si>
  <si>
    <t xml:space="preserve">Calinesti Oas</t>
  </si>
  <si>
    <t xml:space="preserve">Certeze</t>
  </si>
  <si>
    <t xml:space="preserve">Culciu</t>
  </si>
  <si>
    <t xml:space="preserve">Doba</t>
  </si>
  <si>
    <t xml:space="preserve">Judetul Satu Mare</t>
  </si>
  <si>
    <t xml:space="preserve">Paulesti</t>
  </si>
  <si>
    <t xml:space="preserve">Tasnad</t>
  </si>
  <si>
    <t xml:space="preserve">Turt</t>
  </si>
  <si>
    <t xml:space="preserve">SĂLAJ</t>
  </si>
  <si>
    <t xml:space="preserve">Jibou</t>
  </si>
  <si>
    <t xml:space="preserve">Nusfalau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Comanesti</t>
  </si>
  <si>
    <t xml:space="preserve">Dorna Candrenilor</t>
  </si>
  <si>
    <t xml:space="preserve">Fratautii Vechi</t>
  </si>
  <si>
    <t xml:space="preserve">Frumosu</t>
  </si>
  <si>
    <t xml:space="preserve">Galanesti</t>
  </si>
  <si>
    <t xml:space="preserve">Moara</t>
  </si>
  <si>
    <t xml:space="preserve">Moldovit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Buzescu</t>
  </si>
  <si>
    <t xml:space="preserve">Maldaeni</t>
  </si>
  <si>
    <t xml:space="preserve">TIMIȘ</t>
  </si>
  <si>
    <t xml:space="preserve">Iecea Mare</t>
  </si>
  <si>
    <t xml:space="preserve">Tomești</t>
  </si>
  <si>
    <t xml:space="preserve">Timișoara</t>
  </si>
  <si>
    <t xml:space="preserve">TULCEA</t>
  </si>
  <si>
    <t xml:space="preserve">Beidaud</t>
  </si>
  <si>
    <t xml:space="preserve">Valea Nucarilor</t>
  </si>
  <si>
    <t xml:space="preserve">Măcin</t>
  </si>
  <si>
    <t xml:space="preserve">VASLUI</t>
  </si>
  <si>
    <t xml:space="preserve">Arsura</t>
  </si>
  <si>
    <t xml:space="preserve">Banca</t>
  </si>
  <si>
    <t xml:space="preserve">Bogdanesti</t>
  </si>
  <si>
    <t xml:space="preserve">Botesti</t>
  </si>
  <si>
    <t xml:space="preserve">Ciocani</t>
  </si>
  <si>
    <t xml:space="preserve">Coroiesti</t>
  </si>
  <si>
    <t xml:space="preserve">Danesti</t>
  </si>
  <si>
    <t xml:space="preserve">Delesti</t>
  </si>
  <si>
    <t xml:space="preserve">Dimitrie Cantemir</t>
  </si>
  <si>
    <t xml:space="preserve">Epureni</t>
  </si>
  <si>
    <t xml:space="preserve">Feresti</t>
  </si>
  <si>
    <t xml:space="preserve">Fruntiseni</t>
  </si>
  <si>
    <t xml:space="preserve">Hoceni</t>
  </si>
  <si>
    <t xml:space="preserve">Iana</t>
  </si>
  <si>
    <t xml:space="preserve">Ibanesti</t>
  </si>
  <si>
    <t xml:space="preserve">Ivanesti</t>
  </si>
  <si>
    <t xml:space="preserve">Ivesti</t>
  </si>
  <si>
    <t xml:space="preserve">Muntenii de Sus</t>
  </si>
  <si>
    <t xml:space="preserve">Padureni</t>
  </si>
  <si>
    <t xml:space="preserve">Perieni</t>
  </si>
  <si>
    <t xml:space="preserve">Pochidia</t>
  </si>
  <si>
    <t xml:space="preserve">Puiesti</t>
  </si>
  <si>
    <t xml:space="preserve">Suletea</t>
  </si>
  <si>
    <t xml:space="preserve">Tutova</t>
  </si>
  <si>
    <t xml:space="preserve">Vinderei</t>
  </si>
  <si>
    <t xml:space="preserve">Husi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Milcoiu</t>
  </si>
  <si>
    <t xml:space="preserve">Orlesti</t>
  </si>
  <si>
    <t xml:space="preserve">Popesti</t>
  </si>
  <si>
    <t xml:space="preserve">Sutesti</t>
  </si>
  <si>
    <t xml:space="preserve">Stoenesti</t>
  </si>
  <si>
    <t xml:space="preserve">Stoilesti</t>
  </si>
  <si>
    <t xml:space="preserve">Tetoiu</t>
  </si>
  <si>
    <t xml:space="preserve">Vaideeni</t>
  </si>
  <si>
    <t xml:space="preserve">Vladesti</t>
  </si>
  <si>
    <t xml:space="preserve">VRANCEA</t>
  </si>
  <si>
    <t xml:space="preserve">Vidra</t>
  </si>
  <si>
    <t xml:space="preserve">Reghiu</t>
  </si>
  <si>
    <t xml:space="preserve">Vîrteşcoiu</t>
  </si>
  <si>
    <t xml:space="preserve">Corbiţa</t>
  </si>
  <si>
    <t xml:space="preserve">Focşan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5"/>
  <sheetViews>
    <sheetView showFormulas="false" showGridLines="true" showRowColHeaders="true" showZeros="true" rightToLeft="false" tabSelected="true" showOutlineSymbols="true" defaultGridColor="true" view="normal" topLeftCell="A280" colorId="64" zoomScale="95" zoomScaleNormal="95" zoomScalePageLayoutView="100" workbookViewId="0">
      <selection pane="topLeft" activeCell="G295" activeCellId="0" sqref="G29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21"/>
    <col collapsed="false" customWidth="true" hidden="false" outlineLevel="0" max="3" min="3" style="2" width="18.55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3+C18+C32+C36+C50+C53+C61+C68+C71+C85+C98+C101+C104+C118+C121+C126+C128+C130+C134+C142+C152+C156+C160+C164+C170+C183+C186+C196+C202+C212+C224+C238+C242+C244+C256+C263+C267+C271+C299+C316+C322</f>
        <v>549872499.37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20" customFormat="true" ht="12.6" hidden="false" customHeight="true" outlineLevel="0" collapsed="false">
      <c r="A10" s="17" t="n">
        <v>1</v>
      </c>
      <c r="B10" s="18" t="s">
        <v>9</v>
      </c>
      <c r="C10" s="19" t="n">
        <f aca="false">SUM(C11:C12)</f>
        <v>1524904</v>
      </c>
    </row>
    <row r="11" s="20" customFormat="true" ht="12.6" hidden="false" customHeight="true" outlineLevel="0" collapsed="false">
      <c r="A11" s="17"/>
      <c r="B11" s="21" t="s">
        <v>10</v>
      </c>
      <c r="C11" s="22" t="n">
        <v>1103760</v>
      </c>
    </row>
    <row r="12" s="20" customFormat="true" ht="12.6" hidden="false" customHeight="true" outlineLevel="0" collapsed="false">
      <c r="A12" s="17"/>
      <c r="B12" s="21" t="s">
        <v>11</v>
      </c>
      <c r="C12" s="22" t="n">
        <v>421144</v>
      </c>
    </row>
    <row r="13" s="20" customFormat="true" ht="12.6" hidden="false" customHeight="true" outlineLevel="0" collapsed="false">
      <c r="A13" s="17" t="n">
        <v>2</v>
      </c>
      <c r="B13" s="18" t="s">
        <v>12</v>
      </c>
      <c r="C13" s="19" t="n">
        <f aca="false">SUM(C14:C17)</f>
        <v>9509110</v>
      </c>
    </row>
    <row r="14" s="20" customFormat="true" ht="12.6" hidden="false" customHeight="true" outlineLevel="0" collapsed="false">
      <c r="A14" s="17"/>
      <c r="B14" s="23" t="s">
        <v>13</v>
      </c>
      <c r="C14" s="24" t="n">
        <v>743215</v>
      </c>
    </row>
    <row r="15" s="20" customFormat="true" ht="12.6" hidden="false" customHeight="true" outlineLevel="0" collapsed="false">
      <c r="A15" s="17"/>
      <c r="B15" s="23" t="s">
        <v>14</v>
      </c>
      <c r="C15" s="24" t="n">
        <v>8267507</v>
      </c>
    </row>
    <row r="16" s="20" customFormat="true" ht="12.6" hidden="true" customHeight="true" outlineLevel="0" collapsed="false">
      <c r="A16" s="17"/>
      <c r="B16" s="23" t="s">
        <v>15</v>
      </c>
      <c r="C16" s="25" t="n">
        <v>1402</v>
      </c>
    </row>
    <row r="17" s="20" customFormat="true" ht="12.6" hidden="false" customHeight="true" outlineLevel="0" collapsed="false">
      <c r="A17" s="17"/>
      <c r="B17" s="23" t="s">
        <v>16</v>
      </c>
      <c r="C17" s="24" t="n">
        <v>496986</v>
      </c>
    </row>
    <row r="18" s="20" customFormat="true" ht="12.6" hidden="false" customHeight="true" outlineLevel="0" collapsed="false">
      <c r="A18" s="17" t="n">
        <v>3</v>
      </c>
      <c r="B18" s="26" t="s">
        <v>17</v>
      </c>
      <c r="C18" s="19" t="n">
        <f aca="false">SUM(C19:C31)</f>
        <v>9291902</v>
      </c>
    </row>
    <row r="19" s="20" customFormat="true" ht="12.6" hidden="false" customHeight="true" outlineLevel="0" collapsed="false">
      <c r="A19" s="17"/>
      <c r="B19" s="27" t="s">
        <v>18</v>
      </c>
      <c r="C19" s="28" t="n">
        <v>123104</v>
      </c>
    </row>
    <row r="20" s="20" customFormat="true" ht="12.6" hidden="false" customHeight="true" outlineLevel="0" collapsed="false">
      <c r="A20" s="17"/>
      <c r="B20" s="27" t="s">
        <v>19</v>
      </c>
      <c r="C20" s="28" t="n">
        <v>1200067</v>
      </c>
    </row>
    <row r="21" s="20" customFormat="true" ht="12.6" hidden="false" customHeight="true" outlineLevel="0" collapsed="false">
      <c r="A21" s="17"/>
      <c r="B21" s="27" t="s">
        <v>20</v>
      </c>
      <c r="C21" s="28" t="n">
        <v>3931677</v>
      </c>
    </row>
    <row r="22" s="20" customFormat="true" ht="12.6" hidden="false" customHeight="true" outlineLevel="0" collapsed="false">
      <c r="A22" s="17"/>
      <c r="B22" s="27" t="s">
        <v>21</v>
      </c>
      <c r="C22" s="28" t="n">
        <v>56069</v>
      </c>
    </row>
    <row r="23" s="20" customFormat="true" ht="12.6" hidden="false" customHeight="true" outlineLevel="0" collapsed="false">
      <c r="A23" s="17"/>
      <c r="B23" s="27" t="s">
        <v>22</v>
      </c>
      <c r="C23" s="28" t="n">
        <v>312978</v>
      </c>
    </row>
    <row r="24" s="20" customFormat="true" ht="12.6" hidden="false" customHeight="true" outlineLevel="0" collapsed="false">
      <c r="A24" s="17"/>
      <c r="B24" s="27" t="s">
        <v>23</v>
      </c>
      <c r="C24" s="28" t="n">
        <v>608300</v>
      </c>
    </row>
    <row r="25" s="20" customFormat="true" ht="12.6" hidden="false" customHeight="true" outlineLevel="0" collapsed="false">
      <c r="A25" s="17"/>
      <c r="B25" s="27" t="s">
        <v>24</v>
      </c>
      <c r="C25" s="28" t="n">
        <v>963511</v>
      </c>
    </row>
    <row r="26" s="20" customFormat="true" ht="12.6" hidden="false" customHeight="true" outlineLevel="0" collapsed="false">
      <c r="A26" s="17"/>
      <c r="B26" s="27" t="s">
        <v>25</v>
      </c>
      <c r="C26" s="28" t="n">
        <v>183324</v>
      </c>
    </row>
    <row r="27" s="20" customFormat="true" ht="12.6" hidden="false" customHeight="true" outlineLevel="0" collapsed="false">
      <c r="A27" s="17"/>
      <c r="B27" s="27" t="s">
        <v>26</v>
      </c>
      <c r="C27" s="28" t="n">
        <v>479526</v>
      </c>
    </row>
    <row r="28" s="20" customFormat="true" ht="12.6" hidden="false" customHeight="true" outlineLevel="0" collapsed="false">
      <c r="A28" s="17"/>
      <c r="B28" s="27" t="s">
        <v>27</v>
      </c>
      <c r="C28" s="28" t="n">
        <v>24466</v>
      </c>
    </row>
    <row r="29" s="20" customFormat="true" ht="12.6" hidden="false" customHeight="true" outlineLevel="0" collapsed="false">
      <c r="A29" s="17"/>
      <c r="B29" s="27" t="s">
        <v>28</v>
      </c>
      <c r="C29" s="28" t="n">
        <v>152344</v>
      </c>
    </row>
    <row r="30" s="20" customFormat="true" ht="12.6" hidden="false" customHeight="true" outlineLevel="0" collapsed="false">
      <c r="A30" s="17"/>
      <c r="B30" s="27" t="s">
        <v>29</v>
      </c>
      <c r="C30" s="28" t="n">
        <v>67213</v>
      </c>
    </row>
    <row r="31" s="20" customFormat="true" ht="12.6" hidden="false" customHeight="true" outlineLevel="0" collapsed="false">
      <c r="A31" s="17"/>
      <c r="B31" s="27" t="s">
        <v>30</v>
      </c>
      <c r="C31" s="28" t="n">
        <v>1189323</v>
      </c>
    </row>
    <row r="32" s="20" customFormat="true" ht="12.6" hidden="false" customHeight="true" outlineLevel="0" collapsed="false">
      <c r="A32" s="17" t="n">
        <v>4</v>
      </c>
      <c r="B32" s="18" t="s">
        <v>31</v>
      </c>
      <c r="C32" s="19" t="n">
        <f aca="false">SUM(C33:C35)</f>
        <v>1026524.08</v>
      </c>
    </row>
    <row r="33" s="20" customFormat="true" ht="12.6" hidden="false" customHeight="true" outlineLevel="0" collapsed="false">
      <c r="A33" s="17"/>
      <c r="B33" s="29" t="s">
        <v>32</v>
      </c>
      <c r="C33" s="30" t="n">
        <v>166475</v>
      </c>
    </row>
    <row r="34" s="20" customFormat="true" ht="12.6" hidden="false" customHeight="true" outlineLevel="0" collapsed="false">
      <c r="A34" s="17"/>
      <c r="B34" s="29" t="s">
        <v>33</v>
      </c>
      <c r="C34" s="30" t="n">
        <v>80496.08</v>
      </c>
    </row>
    <row r="35" s="20" customFormat="true" ht="12.6" hidden="false" customHeight="true" outlineLevel="0" collapsed="false">
      <c r="A35" s="17"/>
      <c r="B35" s="29" t="s">
        <v>34</v>
      </c>
      <c r="C35" s="30" t="n">
        <v>779553</v>
      </c>
    </row>
    <row r="36" s="20" customFormat="true" ht="12.6" hidden="false" customHeight="true" outlineLevel="0" collapsed="false">
      <c r="A36" s="17" t="n">
        <v>5</v>
      </c>
      <c r="B36" s="18" t="s">
        <v>35</v>
      </c>
      <c r="C36" s="19" t="n">
        <f aca="false">SUM(C37:C49)</f>
        <v>64237870</v>
      </c>
    </row>
    <row r="37" s="33" customFormat="true" ht="12.6" hidden="false" customHeight="true" outlineLevel="0" collapsed="false">
      <c r="A37" s="31"/>
      <c r="B37" s="32" t="s">
        <v>36</v>
      </c>
      <c r="C37" s="24" t="n">
        <v>509320</v>
      </c>
    </row>
    <row r="38" s="33" customFormat="true" ht="12.6" hidden="false" customHeight="true" outlineLevel="0" collapsed="false">
      <c r="A38" s="31"/>
      <c r="B38" s="32" t="s">
        <v>37</v>
      </c>
      <c r="C38" s="24" t="n">
        <v>300000</v>
      </c>
    </row>
    <row r="39" s="33" customFormat="true" ht="12.6" hidden="false" customHeight="true" outlineLevel="0" collapsed="false">
      <c r="A39" s="31"/>
      <c r="B39" s="32" t="s">
        <v>38</v>
      </c>
      <c r="C39" s="24" t="n">
        <v>913564</v>
      </c>
    </row>
    <row r="40" s="33" customFormat="true" ht="12.6" hidden="false" customHeight="true" outlineLevel="0" collapsed="false">
      <c r="A40" s="31"/>
      <c r="B40" s="32" t="s">
        <v>39</v>
      </c>
      <c r="C40" s="24" t="n">
        <v>849701</v>
      </c>
    </row>
    <row r="41" s="33" customFormat="true" ht="12.6" hidden="false" customHeight="true" outlineLevel="0" collapsed="false">
      <c r="A41" s="31"/>
      <c r="B41" s="32" t="s">
        <v>40</v>
      </c>
      <c r="C41" s="24" t="n">
        <v>1387237</v>
      </c>
    </row>
    <row r="42" s="33" customFormat="true" ht="12.6" hidden="false" customHeight="true" outlineLevel="0" collapsed="false">
      <c r="A42" s="31"/>
      <c r="B42" s="32" t="s">
        <v>41</v>
      </c>
      <c r="C42" s="24" t="n">
        <v>6511274</v>
      </c>
    </row>
    <row r="43" s="33" customFormat="true" ht="12.6" hidden="false" customHeight="true" outlineLevel="0" collapsed="false">
      <c r="A43" s="31"/>
      <c r="B43" s="32" t="s">
        <v>42</v>
      </c>
      <c r="C43" s="24" t="n">
        <v>48971279</v>
      </c>
    </row>
    <row r="44" s="33" customFormat="true" ht="12.6" hidden="false" customHeight="true" outlineLevel="0" collapsed="false">
      <c r="A44" s="31"/>
      <c r="B44" s="32" t="s">
        <v>43</v>
      </c>
      <c r="C44" s="24" t="n">
        <v>42936</v>
      </c>
    </row>
    <row r="45" s="33" customFormat="true" ht="12.6" hidden="false" customHeight="true" outlineLevel="0" collapsed="false">
      <c r="A45" s="31"/>
      <c r="B45" s="32" t="s">
        <v>44</v>
      </c>
      <c r="C45" s="24" t="n">
        <v>903251</v>
      </c>
    </row>
    <row r="46" s="33" customFormat="true" ht="12.6" hidden="false" customHeight="true" outlineLevel="0" collapsed="false">
      <c r="A46" s="31"/>
      <c r="B46" s="32" t="s">
        <v>45</v>
      </c>
      <c r="C46" s="24" t="n">
        <v>155196</v>
      </c>
    </row>
    <row r="47" s="33" customFormat="true" ht="12.6" hidden="false" customHeight="true" outlineLevel="0" collapsed="false">
      <c r="A47" s="31"/>
      <c r="B47" s="32" t="s">
        <v>46</v>
      </c>
      <c r="C47" s="24" t="n">
        <v>374119</v>
      </c>
    </row>
    <row r="48" s="33" customFormat="true" ht="12.6" hidden="false" customHeight="true" outlineLevel="0" collapsed="false">
      <c r="A48" s="31"/>
      <c r="B48" s="32" t="s">
        <v>47</v>
      </c>
      <c r="C48" s="24" t="n">
        <v>3319077</v>
      </c>
    </row>
    <row r="49" s="33" customFormat="true" ht="12.6" hidden="true" customHeight="true" outlineLevel="0" collapsed="false">
      <c r="A49" s="31"/>
      <c r="B49" s="32" t="s">
        <v>48</v>
      </c>
      <c r="C49" s="25" t="n">
        <v>916</v>
      </c>
    </row>
    <row r="50" s="20" customFormat="true" ht="12.6" hidden="false" customHeight="true" outlineLevel="0" collapsed="false">
      <c r="A50" s="17" t="n">
        <v>6</v>
      </c>
      <c r="B50" s="34" t="s">
        <v>49</v>
      </c>
      <c r="C50" s="19" t="n">
        <f aca="false">SUM(C51:C52)</f>
        <v>2041404.35</v>
      </c>
    </row>
    <row r="51" s="20" customFormat="true" ht="12.6" hidden="false" customHeight="true" outlineLevel="0" collapsed="false">
      <c r="A51" s="17"/>
      <c r="B51" s="32" t="s">
        <v>50</v>
      </c>
      <c r="C51" s="22" t="n">
        <v>2038372</v>
      </c>
    </row>
    <row r="52" s="20" customFormat="true" ht="12.6" hidden="true" customHeight="true" outlineLevel="0" collapsed="false">
      <c r="A52" s="17"/>
      <c r="B52" s="32" t="s">
        <v>51</v>
      </c>
      <c r="C52" s="35" t="n">
        <v>3032.35</v>
      </c>
    </row>
    <row r="53" s="20" customFormat="true" ht="12.6" hidden="false" customHeight="true" outlineLevel="0" collapsed="false">
      <c r="A53" s="17" t="n">
        <v>7</v>
      </c>
      <c r="B53" s="18" t="s">
        <v>52</v>
      </c>
      <c r="C53" s="19" t="n">
        <f aca="false">SUM(C54:C60)</f>
        <v>14594212</v>
      </c>
    </row>
    <row r="54" s="20" customFormat="true" ht="12.6" hidden="false" customHeight="true" outlineLevel="0" collapsed="false">
      <c r="A54" s="17"/>
      <c r="B54" s="29" t="s">
        <v>53</v>
      </c>
      <c r="C54" s="36" t="n">
        <v>4973405</v>
      </c>
    </row>
    <row r="55" s="20" customFormat="true" ht="12.6" hidden="false" customHeight="true" outlineLevel="0" collapsed="false">
      <c r="A55" s="17"/>
      <c r="B55" s="29" t="s">
        <v>54</v>
      </c>
      <c r="C55" s="36" t="n">
        <v>382549</v>
      </c>
    </row>
    <row r="56" s="20" customFormat="true" ht="12.6" hidden="false" customHeight="true" outlineLevel="0" collapsed="false">
      <c r="A56" s="17"/>
      <c r="B56" s="29" t="s">
        <v>55</v>
      </c>
      <c r="C56" s="36" t="n">
        <v>4715768</v>
      </c>
    </row>
    <row r="57" s="20" customFormat="true" ht="12.6" hidden="false" customHeight="true" outlineLevel="0" collapsed="false">
      <c r="A57" s="17"/>
      <c r="B57" s="29" t="s">
        <v>56</v>
      </c>
      <c r="C57" s="36" t="n">
        <v>32804</v>
      </c>
    </row>
    <row r="58" s="20" customFormat="true" ht="12.6" hidden="false" customHeight="true" outlineLevel="0" collapsed="false">
      <c r="A58" s="17"/>
      <c r="B58" s="29" t="s">
        <v>57</v>
      </c>
      <c r="C58" s="36" t="n">
        <v>1692787</v>
      </c>
    </row>
    <row r="59" s="20" customFormat="true" ht="12.6" hidden="false" customHeight="true" outlineLevel="0" collapsed="false">
      <c r="A59" s="17"/>
      <c r="B59" s="29" t="s">
        <v>58</v>
      </c>
      <c r="C59" s="36" t="n">
        <v>2289581</v>
      </c>
    </row>
    <row r="60" s="20" customFormat="true" ht="12.6" hidden="false" customHeight="true" outlineLevel="0" collapsed="false">
      <c r="A60" s="17"/>
      <c r="B60" s="29" t="s">
        <v>59</v>
      </c>
      <c r="C60" s="36" t="n">
        <v>507318</v>
      </c>
    </row>
    <row r="61" s="20" customFormat="true" ht="12.6" hidden="false" customHeight="true" outlineLevel="0" collapsed="false">
      <c r="A61" s="17" t="n">
        <v>8</v>
      </c>
      <c r="B61" s="18" t="s">
        <v>60</v>
      </c>
      <c r="C61" s="19" t="n">
        <f aca="false">SUM(C62:C67)</f>
        <v>8642310.23</v>
      </c>
    </row>
    <row r="62" s="33" customFormat="true" ht="12.6" hidden="false" customHeight="true" outlineLevel="0" collapsed="false">
      <c r="A62" s="37"/>
      <c r="B62" s="38" t="s">
        <v>61</v>
      </c>
      <c r="C62" s="39" t="n">
        <v>870658.56</v>
      </c>
    </row>
    <row r="63" s="33" customFormat="true" ht="12.6" hidden="false" customHeight="true" outlineLevel="0" collapsed="false">
      <c r="A63" s="37"/>
      <c r="B63" s="38" t="s">
        <v>62</v>
      </c>
      <c r="C63" s="39" t="n">
        <v>4466809.93</v>
      </c>
    </row>
    <row r="64" s="33" customFormat="true" ht="12.6" hidden="false" customHeight="true" outlineLevel="0" collapsed="false">
      <c r="A64" s="37"/>
      <c r="B64" s="38" t="s">
        <v>63</v>
      </c>
      <c r="C64" s="39" t="n">
        <v>577590.74</v>
      </c>
    </row>
    <row r="65" s="33" customFormat="true" ht="12.6" hidden="false" customHeight="true" outlineLevel="0" collapsed="false">
      <c r="A65" s="37"/>
      <c r="B65" s="38" t="s">
        <v>64</v>
      </c>
      <c r="C65" s="39" t="n">
        <v>832231</v>
      </c>
    </row>
    <row r="66" s="33" customFormat="true" ht="12.6" hidden="false" customHeight="true" outlineLevel="0" collapsed="false">
      <c r="A66" s="37"/>
      <c r="B66" s="38" t="s">
        <v>65</v>
      </c>
      <c r="C66" s="40" t="n">
        <v>745020</v>
      </c>
    </row>
    <row r="67" s="33" customFormat="true" ht="12.6" hidden="false" customHeight="true" outlineLevel="0" collapsed="false">
      <c r="A67" s="37"/>
      <c r="B67" s="38" t="s">
        <v>66</v>
      </c>
      <c r="C67" s="40" t="n">
        <v>1150000</v>
      </c>
    </row>
    <row r="68" s="20" customFormat="true" ht="12.6" hidden="false" customHeight="true" outlineLevel="0" collapsed="false">
      <c r="A68" s="17" t="n">
        <v>9</v>
      </c>
      <c r="B68" s="18" t="s">
        <v>67</v>
      </c>
      <c r="C68" s="19" t="n">
        <f aca="false">SUM(C69:C70)</f>
        <v>1606747.95</v>
      </c>
    </row>
    <row r="69" s="20" customFormat="true" ht="12.6" hidden="false" customHeight="true" outlineLevel="0" collapsed="false">
      <c r="A69" s="17"/>
      <c r="B69" s="21" t="s">
        <v>68</v>
      </c>
      <c r="C69" s="22" t="n">
        <v>775702.95</v>
      </c>
    </row>
    <row r="70" s="20" customFormat="true" ht="12.6" hidden="false" customHeight="true" outlineLevel="0" collapsed="false">
      <c r="A70" s="17"/>
      <c r="B70" s="21" t="s">
        <v>69</v>
      </c>
      <c r="C70" s="22" t="n">
        <v>831045</v>
      </c>
    </row>
    <row r="71" s="20" customFormat="true" ht="12.6" hidden="false" customHeight="true" outlineLevel="0" collapsed="false">
      <c r="A71" s="17" t="n">
        <v>10</v>
      </c>
      <c r="B71" s="18" t="s">
        <v>70</v>
      </c>
      <c r="C71" s="19" t="n">
        <f aca="false">SUM(C72:C84)</f>
        <v>23402581</v>
      </c>
    </row>
    <row r="72" s="20" customFormat="true" ht="12.6" hidden="false" customHeight="true" outlineLevel="0" collapsed="false">
      <c r="A72" s="17"/>
      <c r="B72" s="23" t="s">
        <v>71</v>
      </c>
      <c r="C72" s="24" t="n">
        <v>993297</v>
      </c>
    </row>
    <row r="73" s="20" customFormat="true" ht="12.6" hidden="false" customHeight="true" outlineLevel="0" collapsed="false">
      <c r="A73" s="17"/>
      <c r="B73" s="23" t="s">
        <v>72</v>
      </c>
      <c r="C73" s="24" t="n">
        <v>1360333</v>
      </c>
    </row>
    <row r="74" s="20" customFormat="true" ht="12.6" hidden="false" customHeight="true" outlineLevel="0" collapsed="false">
      <c r="A74" s="17"/>
      <c r="B74" s="23" t="s">
        <v>73</v>
      </c>
      <c r="C74" s="24" t="n">
        <v>130900</v>
      </c>
    </row>
    <row r="75" s="20" customFormat="true" ht="12.6" hidden="false" customHeight="true" outlineLevel="0" collapsed="false">
      <c r="A75" s="17"/>
      <c r="B75" s="23" t="s">
        <v>74</v>
      </c>
      <c r="C75" s="24" t="n">
        <v>74839</v>
      </c>
    </row>
    <row r="76" s="20" customFormat="true" ht="12.6" hidden="false" customHeight="true" outlineLevel="0" collapsed="false">
      <c r="A76" s="17"/>
      <c r="B76" s="23" t="s">
        <v>75</v>
      </c>
      <c r="C76" s="24" t="n">
        <v>210272</v>
      </c>
    </row>
    <row r="77" s="20" customFormat="true" ht="12.6" hidden="false" customHeight="true" outlineLevel="0" collapsed="false">
      <c r="A77" s="17"/>
      <c r="B77" s="23" t="s">
        <v>76</v>
      </c>
      <c r="C77" s="24" t="n">
        <v>145172</v>
      </c>
    </row>
    <row r="78" s="20" customFormat="true" ht="12.6" hidden="false" customHeight="true" outlineLevel="0" collapsed="false">
      <c r="A78" s="17"/>
      <c r="B78" s="23" t="s">
        <v>77</v>
      </c>
      <c r="C78" s="24" t="n">
        <v>153000</v>
      </c>
    </row>
    <row r="79" s="20" customFormat="true" ht="12.6" hidden="false" customHeight="true" outlineLevel="0" collapsed="false">
      <c r="A79" s="17"/>
      <c r="B79" s="23" t="s">
        <v>78</v>
      </c>
      <c r="C79" s="24" t="n">
        <v>12617</v>
      </c>
    </row>
    <row r="80" s="20" customFormat="true" ht="12.6" hidden="false" customHeight="true" outlineLevel="0" collapsed="false">
      <c r="A80" s="17"/>
      <c r="B80" s="23" t="s">
        <v>79</v>
      </c>
      <c r="C80" s="24" t="n">
        <v>19040</v>
      </c>
    </row>
    <row r="81" s="20" customFormat="true" ht="12.6" hidden="false" customHeight="true" outlineLevel="0" collapsed="false">
      <c r="A81" s="17"/>
      <c r="B81" s="23" t="s">
        <v>80</v>
      </c>
      <c r="C81" s="24" t="n">
        <v>266367</v>
      </c>
    </row>
    <row r="82" s="20" customFormat="true" ht="12.6" hidden="false" customHeight="true" outlineLevel="0" collapsed="false">
      <c r="A82" s="17"/>
      <c r="B82" s="23" t="s">
        <v>81</v>
      </c>
      <c r="C82" s="24" t="n">
        <v>4654149</v>
      </c>
    </row>
    <row r="83" s="20" customFormat="true" ht="12.6" hidden="false" customHeight="true" outlineLevel="0" collapsed="false">
      <c r="A83" s="17"/>
      <c r="B83" s="23" t="s">
        <v>82</v>
      </c>
      <c r="C83" s="24" t="n">
        <v>14687257</v>
      </c>
    </row>
    <row r="84" s="20" customFormat="true" ht="12.6" hidden="false" customHeight="true" outlineLevel="0" collapsed="false">
      <c r="A84" s="17"/>
      <c r="B84" s="23" t="s">
        <v>83</v>
      </c>
      <c r="C84" s="24" t="n">
        <v>695338</v>
      </c>
    </row>
    <row r="85" s="20" customFormat="true" ht="12.6" hidden="false" customHeight="true" outlineLevel="0" collapsed="false">
      <c r="A85" s="17" t="n">
        <v>11</v>
      </c>
      <c r="B85" s="18" t="s">
        <v>84</v>
      </c>
      <c r="C85" s="19" t="n">
        <f aca="false">SUM(C86:C97)</f>
        <v>32657898.3</v>
      </c>
    </row>
    <row r="86" customFormat="false" ht="12.6" hidden="false" customHeight="true" outlineLevel="0" collapsed="false">
      <c r="A86" s="31"/>
      <c r="B86" s="41" t="s">
        <v>85</v>
      </c>
      <c r="C86" s="42" t="n">
        <v>12442286.31</v>
      </c>
    </row>
    <row r="87" customFormat="false" ht="12.6" hidden="false" customHeight="true" outlineLevel="0" collapsed="false">
      <c r="A87" s="31"/>
      <c r="B87" s="41" t="s">
        <v>86</v>
      </c>
      <c r="C87" s="42" t="n">
        <v>4543922.56</v>
      </c>
    </row>
    <row r="88" customFormat="false" ht="12.6" hidden="false" customHeight="true" outlineLevel="0" collapsed="false">
      <c r="A88" s="31"/>
      <c r="B88" s="41" t="s">
        <v>87</v>
      </c>
      <c r="C88" s="42" t="n">
        <v>13848477.84</v>
      </c>
    </row>
    <row r="89" customFormat="false" ht="12.6" hidden="false" customHeight="true" outlineLevel="0" collapsed="false">
      <c r="A89" s="31"/>
      <c r="B89" s="41" t="s">
        <v>88</v>
      </c>
      <c r="C89" s="42" t="n">
        <v>9560.27</v>
      </c>
    </row>
    <row r="90" customFormat="false" ht="12.6" hidden="false" customHeight="true" outlineLevel="0" collapsed="false">
      <c r="A90" s="31"/>
      <c r="B90" s="41" t="s">
        <v>89</v>
      </c>
      <c r="C90" s="42" t="n">
        <v>246827</v>
      </c>
    </row>
    <row r="91" customFormat="false" ht="12.6" hidden="false" customHeight="true" outlineLevel="0" collapsed="false">
      <c r="A91" s="31"/>
      <c r="B91" s="41" t="s">
        <v>90</v>
      </c>
      <c r="C91" s="42" t="n">
        <v>197408</v>
      </c>
    </row>
    <row r="92" customFormat="false" ht="12.6" hidden="false" customHeight="true" outlineLevel="0" collapsed="false">
      <c r="A92" s="31"/>
      <c r="B92" s="41" t="s">
        <v>91</v>
      </c>
      <c r="C92" s="42" t="n">
        <v>343820</v>
      </c>
    </row>
    <row r="93" customFormat="false" ht="12.6" hidden="true" customHeight="true" outlineLevel="0" collapsed="false">
      <c r="A93" s="31"/>
      <c r="B93" s="41" t="s">
        <v>92</v>
      </c>
      <c r="C93" s="43" t="n">
        <v>2806.65</v>
      </c>
    </row>
    <row r="94" customFormat="false" ht="12.6" hidden="false" customHeight="true" outlineLevel="0" collapsed="false">
      <c r="A94" s="31"/>
      <c r="B94" s="41" t="s">
        <v>93</v>
      </c>
      <c r="C94" s="42" t="n">
        <v>528101</v>
      </c>
    </row>
    <row r="95" customFormat="false" ht="12.6" hidden="false" customHeight="true" outlineLevel="0" collapsed="false">
      <c r="A95" s="31"/>
      <c r="B95" s="41" t="s">
        <v>94</v>
      </c>
      <c r="C95" s="42" t="n">
        <v>385173.1</v>
      </c>
    </row>
    <row r="96" customFormat="false" ht="12.6" hidden="false" customHeight="true" outlineLevel="0" collapsed="false">
      <c r="A96" s="31"/>
      <c r="B96" s="41" t="s">
        <v>95</v>
      </c>
      <c r="C96" s="42" t="n">
        <v>17697.32</v>
      </c>
    </row>
    <row r="97" customFormat="false" ht="12.6" hidden="false" customHeight="true" outlineLevel="0" collapsed="false">
      <c r="A97" s="31"/>
      <c r="B97" s="41" t="s">
        <v>96</v>
      </c>
      <c r="C97" s="42" t="n">
        <v>91818.25</v>
      </c>
    </row>
    <row r="98" s="20" customFormat="true" ht="12.6" hidden="false" customHeight="true" outlineLevel="0" collapsed="false">
      <c r="A98" s="17" t="n">
        <v>12</v>
      </c>
      <c r="B98" s="18" t="s">
        <v>97</v>
      </c>
      <c r="C98" s="19" t="n">
        <f aca="false">SUM(C99:C100)</f>
        <v>840257.29</v>
      </c>
    </row>
    <row r="99" s="20" customFormat="true" ht="12.6" hidden="false" customHeight="true" outlineLevel="0" collapsed="false">
      <c r="A99" s="17"/>
      <c r="B99" s="21" t="s">
        <v>98</v>
      </c>
      <c r="C99" s="22" t="n">
        <v>25282.29</v>
      </c>
    </row>
    <row r="100" s="33" customFormat="true" ht="12.6" hidden="false" customHeight="true" outlineLevel="0" collapsed="false">
      <c r="A100" s="44"/>
      <c r="B100" s="21" t="s">
        <v>99</v>
      </c>
      <c r="C100" s="22" t="n">
        <v>814975</v>
      </c>
    </row>
    <row r="101" s="20" customFormat="true" ht="12.6" hidden="false" customHeight="true" outlineLevel="0" collapsed="false">
      <c r="A101" s="17" t="n">
        <v>13</v>
      </c>
      <c r="B101" s="18" t="s">
        <v>100</v>
      </c>
      <c r="C101" s="19" t="n">
        <f aca="false">SUM(C102:C103)</f>
        <v>8535243</v>
      </c>
    </row>
    <row r="102" s="20" customFormat="true" ht="12.6" hidden="false" customHeight="true" outlineLevel="0" collapsed="false">
      <c r="A102" s="17"/>
      <c r="B102" s="21" t="s">
        <v>101</v>
      </c>
      <c r="C102" s="22" t="n">
        <v>225038</v>
      </c>
    </row>
    <row r="103" s="20" customFormat="true" ht="12.6" hidden="false" customHeight="true" outlineLevel="0" collapsed="false">
      <c r="A103" s="17"/>
      <c r="B103" s="21" t="s">
        <v>102</v>
      </c>
      <c r="C103" s="22" t="n">
        <v>8310205</v>
      </c>
    </row>
    <row r="104" s="20" customFormat="true" ht="12.6" hidden="false" customHeight="true" outlineLevel="0" collapsed="false">
      <c r="A104" s="17" t="n">
        <v>14</v>
      </c>
      <c r="B104" s="18" t="s">
        <v>103</v>
      </c>
      <c r="C104" s="19" t="n">
        <f aca="false">SUM(C105:C117)</f>
        <v>40424118</v>
      </c>
    </row>
    <row r="105" customFormat="false" ht="12.6" hidden="true" customHeight="true" outlineLevel="0" collapsed="false">
      <c r="A105" s="45"/>
      <c r="B105" s="46" t="s">
        <v>104</v>
      </c>
      <c r="C105" s="47" t="n">
        <v>4000</v>
      </c>
    </row>
    <row r="106" customFormat="false" ht="12.6" hidden="false" customHeight="true" outlineLevel="0" collapsed="false">
      <c r="A106" s="45"/>
      <c r="B106" s="46" t="s">
        <v>105</v>
      </c>
      <c r="C106" s="28" t="n">
        <v>4598960</v>
      </c>
    </row>
    <row r="107" customFormat="false" ht="12.6" hidden="false" customHeight="true" outlineLevel="0" collapsed="false">
      <c r="A107" s="45"/>
      <c r="B107" s="46" t="s">
        <v>106</v>
      </c>
      <c r="C107" s="28" t="n">
        <v>84419</v>
      </c>
    </row>
    <row r="108" customFormat="false" ht="12.6" hidden="false" customHeight="true" outlineLevel="0" collapsed="false">
      <c r="A108" s="45"/>
      <c r="B108" s="46" t="s">
        <v>107</v>
      </c>
      <c r="C108" s="28" t="n">
        <v>71822</v>
      </c>
    </row>
    <row r="109" customFormat="false" ht="12.6" hidden="false" customHeight="true" outlineLevel="0" collapsed="false">
      <c r="A109" s="45"/>
      <c r="B109" s="46" t="s">
        <v>108</v>
      </c>
      <c r="C109" s="28" t="n">
        <v>645390</v>
      </c>
    </row>
    <row r="110" customFormat="false" ht="12.6" hidden="false" customHeight="true" outlineLevel="0" collapsed="false">
      <c r="A110" s="45"/>
      <c r="B110" s="46" t="s">
        <v>109</v>
      </c>
      <c r="C110" s="28" t="n">
        <v>1416864</v>
      </c>
    </row>
    <row r="111" customFormat="false" ht="12.6" hidden="false" customHeight="true" outlineLevel="0" collapsed="false">
      <c r="A111" s="45"/>
      <c r="B111" s="46" t="s">
        <v>110</v>
      </c>
      <c r="C111" s="28" t="n">
        <v>1209565</v>
      </c>
    </row>
    <row r="112" customFormat="false" ht="12.6" hidden="false" customHeight="true" outlineLevel="0" collapsed="false">
      <c r="A112" s="45"/>
      <c r="B112" s="46" t="s">
        <v>111</v>
      </c>
      <c r="C112" s="28" t="n">
        <v>22985125</v>
      </c>
    </row>
    <row r="113" customFormat="false" ht="12.6" hidden="false" customHeight="true" outlineLevel="0" collapsed="false">
      <c r="A113" s="45"/>
      <c r="B113" s="46" t="s">
        <v>112</v>
      </c>
      <c r="C113" s="28" t="n">
        <v>5978042</v>
      </c>
    </row>
    <row r="114" customFormat="false" ht="12.6" hidden="false" customHeight="true" outlineLevel="0" collapsed="false">
      <c r="A114" s="45"/>
      <c r="B114" s="46" t="s">
        <v>113</v>
      </c>
      <c r="C114" s="28" t="n">
        <v>291674</v>
      </c>
    </row>
    <row r="115" customFormat="false" ht="12.6" hidden="false" customHeight="true" outlineLevel="0" collapsed="false">
      <c r="A115" s="45"/>
      <c r="B115" s="46" t="s">
        <v>114</v>
      </c>
      <c r="C115" s="28" t="n">
        <v>122511</v>
      </c>
    </row>
    <row r="116" customFormat="false" ht="12.6" hidden="false" customHeight="true" outlineLevel="0" collapsed="false">
      <c r="A116" s="45"/>
      <c r="B116" s="46" t="s">
        <v>115</v>
      </c>
      <c r="C116" s="28" t="n">
        <v>631757</v>
      </c>
    </row>
    <row r="117" customFormat="false" ht="12.6" hidden="false" customHeight="true" outlineLevel="0" collapsed="false">
      <c r="A117" s="45"/>
      <c r="B117" s="46" t="s">
        <v>116</v>
      </c>
      <c r="C117" s="28" t="n">
        <v>2383989</v>
      </c>
    </row>
    <row r="118" s="20" customFormat="true" ht="12.6" hidden="false" customHeight="true" outlineLevel="0" collapsed="false">
      <c r="A118" s="17" t="n">
        <v>15</v>
      </c>
      <c r="B118" s="18" t="s">
        <v>117</v>
      </c>
      <c r="C118" s="19" t="n">
        <f aca="false">SUM(C119:C120)</f>
        <v>9056004.64</v>
      </c>
    </row>
    <row r="119" s="20" customFormat="true" ht="12.6" hidden="false" customHeight="true" outlineLevel="0" collapsed="false">
      <c r="A119" s="17"/>
      <c r="B119" s="21" t="s">
        <v>118</v>
      </c>
      <c r="C119" s="22" t="n">
        <v>6346488.92</v>
      </c>
    </row>
    <row r="120" s="20" customFormat="true" ht="12.6" hidden="false" customHeight="true" outlineLevel="0" collapsed="false">
      <c r="A120" s="17"/>
      <c r="B120" s="21" t="s">
        <v>119</v>
      </c>
      <c r="C120" s="22" t="n">
        <v>2709515.72</v>
      </c>
    </row>
    <row r="121" s="20" customFormat="true" ht="12.6" hidden="false" customHeight="true" outlineLevel="0" collapsed="false">
      <c r="A121" s="17" t="n">
        <v>16</v>
      </c>
      <c r="B121" s="18" t="s">
        <v>120</v>
      </c>
      <c r="C121" s="19" t="n">
        <f aca="false">SUM(C122:C125)</f>
        <v>3655785</v>
      </c>
    </row>
    <row r="122" s="20" customFormat="true" ht="12.6" hidden="false" customHeight="true" outlineLevel="0" collapsed="false">
      <c r="A122" s="17"/>
      <c r="B122" s="48" t="s">
        <v>121</v>
      </c>
      <c r="C122" s="49" t="n">
        <v>143437</v>
      </c>
    </row>
    <row r="123" s="20" customFormat="true" ht="12.6" hidden="false" customHeight="true" outlineLevel="0" collapsed="false">
      <c r="A123" s="17"/>
      <c r="B123" s="48" t="s">
        <v>122</v>
      </c>
      <c r="C123" s="49" t="n">
        <v>65000</v>
      </c>
    </row>
    <row r="124" s="20" customFormat="true" ht="12.6" hidden="false" customHeight="true" outlineLevel="0" collapsed="false">
      <c r="A124" s="17"/>
      <c r="B124" s="48" t="s">
        <v>123</v>
      </c>
      <c r="C124" s="49" t="n">
        <v>993462</v>
      </c>
    </row>
    <row r="125" s="20" customFormat="true" ht="12.6" hidden="false" customHeight="true" outlineLevel="0" collapsed="false">
      <c r="A125" s="17"/>
      <c r="B125" s="48" t="s">
        <v>124</v>
      </c>
      <c r="C125" s="49" t="n">
        <v>2453886</v>
      </c>
    </row>
    <row r="126" s="20" customFormat="true" ht="12.6" hidden="false" customHeight="true" outlineLevel="0" collapsed="false">
      <c r="A126" s="17" t="n">
        <v>17</v>
      </c>
      <c r="B126" s="18" t="s">
        <v>125</v>
      </c>
      <c r="C126" s="19" t="n">
        <f aca="false">SUM(C127:C127)</f>
        <v>54642</v>
      </c>
    </row>
    <row r="127" s="20" customFormat="true" ht="12.6" hidden="false" customHeight="true" outlineLevel="0" collapsed="false">
      <c r="A127" s="17"/>
      <c r="B127" s="50" t="s">
        <v>126</v>
      </c>
      <c r="C127" s="51" t="n">
        <v>54642</v>
      </c>
    </row>
    <row r="128" s="20" customFormat="true" ht="12.6" hidden="false" customHeight="true" outlineLevel="0" collapsed="false">
      <c r="A128" s="17" t="n">
        <v>18</v>
      </c>
      <c r="B128" s="18" t="s">
        <v>127</v>
      </c>
      <c r="C128" s="19" t="n">
        <f aca="false">SUM(C129:C129)</f>
        <v>536514</v>
      </c>
    </row>
    <row r="129" s="20" customFormat="true" ht="12.6" hidden="false" customHeight="true" outlineLevel="0" collapsed="false">
      <c r="A129" s="17"/>
      <c r="B129" s="21" t="s">
        <v>128</v>
      </c>
      <c r="C129" s="22" t="n">
        <v>536514</v>
      </c>
    </row>
    <row r="130" s="20" customFormat="true" ht="12.6" hidden="false" customHeight="true" outlineLevel="0" collapsed="false">
      <c r="A130" s="17" t="n">
        <v>19</v>
      </c>
      <c r="B130" s="18" t="s">
        <v>129</v>
      </c>
      <c r="C130" s="19" t="n">
        <f aca="false">SUM(C131:C133)</f>
        <v>21780876</v>
      </c>
    </row>
    <row r="131" s="20" customFormat="true" ht="12.6" hidden="false" customHeight="true" outlineLevel="0" collapsed="false">
      <c r="A131" s="17"/>
      <c r="B131" s="29" t="s">
        <v>130</v>
      </c>
      <c r="C131" s="52" t="n">
        <v>466000</v>
      </c>
    </row>
    <row r="132" s="20" customFormat="true" ht="12.6" hidden="false" customHeight="true" outlineLevel="0" collapsed="false">
      <c r="A132" s="17"/>
      <c r="B132" s="29" t="s">
        <v>131</v>
      </c>
      <c r="C132" s="52" t="n">
        <v>21176966</v>
      </c>
    </row>
    <row r="133" s="20" customFormat="true" ht="12.6" hidden="false" customHeight="true" outlineLevel="0" collapsed="false">
      <c r="A133" s="17"/>
      <c r="B133" s="29" t="s">
        <v>132</v>
      </c>
      <c r="C133" s="52" t="n">
        <v>137910</v>
      </c>
    </row>
    <row r="134" s="20" customFormat="true" ht="12.6" hidden="false" customHeight="true" outlineLevel="0" collapsed="false">
      <c r="A134" s="17" t="n">
        <v>20</v>
      </c>
      <c r="B134" s="18" t="s">
        <v>133</v>
      </c>
      <c r="C134" s="19" t="n">
        <f aca="false">SUM(C135:C141)</f>
        <v>5153495</v>
      </c>
    </row>
    <row r="135" customFormat="false" ht="12.6" hidden="false" customHeight="true" outlineLevel="0" collapsed="false">
      <c r="A135" s="53"/>
      <c r="B135" s="54" t="s">
        <v>134</v>
      </c>
      <c r="C135" s="55" t="n">
        <v>312006</v>
      </c>
    </row>
    <row r="136" customFormat="false" ht="12.6" hidden="false" customHeight="true" outlineLevel="0" collapsed="false">
      <c r="A136" s="53"/>
      <c r="B136" s="54" t="s">
        <v>135</v>
      </c>
      <c r="C136" s="55" t="n">
        <v>1486724</v>
      </c>
    </row>
    <row r="137" customFormat="false" ht="12.6" hidden="false" customHeight="true" outlineLevel="0" collapsed="false">
      <c r="A137" s="53"/>
      <c r="B137" s="54" t="s">
        <v>136</v>
      </c>
      <c r="C137" s="55" t="n">
        <v>2745797</v>
      </c>
    </row>
    <row r="138" customFormat="false" ht="12.6" hidden="false" customHeight="true" outlineLevel="0" collapsed="false">
      <c r="A138" s="53"/>
      <c r="B138" s="54" t="s">
        <v>137</v>
      </c>
      <c r="C138" s="55" t="n">
        <v>247520</v>
      </c>
    </row>
    <row r="139" customFormat="false" ht="12.6" hidden="false" customHeight="true" outlineLevel="0" collapsed="false">
      <c r="A139" s="53"/>
      <c r="B139" s="54" t="s">
        <v>138</v>
      </c>
      <c r="C139" s="55" t="n">
        <v>250497</v>
      </c>
    </row>
    <row r="140" customFormat="false" ht="12.6" hidden="false" customHeight="true" outlineLevel="0" collapsed="false">
      <c r="A140" s="53"/>
      <c r="B140" s="54" t="s">
        <v>139</v>
      </c>
      <c r="C140" s="55" t="n">
        <v>95124</v>
      </c>
    </row>
    <row r="141" customFormat="false" ht="12.6" hidden="false" customHeight="true" outlineLevel="0" collapsed="false">
      <c r="A141" s="53"/>
      <c r="B141" s="54" t="s">
        <v>140</v>
      </c>
      <c r="C141" s="55" t="n">
        <v>15827</v>
      </c>
    </row>
    <row r="142" s="20" customFormat="true" ht="12" hidden="false" customHeight="true" outlineLevel="0" collapsed="false">
      <c r="A142" s="17" t="n">
        <v>21</v>
      </c>
      <c r="B142" s="56" t="s">
        <v>141</v>
      </c>
      <c r="C142" s="19" t="n">
        <f aca="false">SUM(C143:C151)</f>
        <v>5347839</v>
      </c>
    </row>
    <row r="143" s="20" customFormat="true" ht="12" hidden="false" customHeight="true" outlineLevel="0" collapsed="false">
      <c r="A143" s="17"/>
      <c r="B143" s="27" t="s">
        <v>142</v>
      </c>
      <c r="C143" s="51" t="n">
        <v>159575</v>
      </c>
    </row>
    <row r="144" s="20" customFormat="true" ht="12" hidden="false" customHeight="true" outlineLevel="0" collapsed="false">
      <c r="A144" s="17"/>
      <c r="B144" s="27" t="s">
        <v>143</v>
      </c>
      <c r="C144" s="51" t="n">
        <v>264411</v>
      </c>
    </row>
    <row r="145" s="20" customFormat="true" ht="12" hidden="false" customHeight="true" outlineLevel="0" collapsed="false">
      <c r="A145" s="17"/>
      <c r="B145" s="27" t="s">
        <v>144</v>
      </c>
      <c r="C145" s="51" t="n">
        <v>3865842</v>
      </c>
    </row>
    <row r="146" s="20" customFormat="true" ht="12" hidden="false" customHeight="true" outlineLevel="0" collapsed="false">
      <c r="A146" s="17"/>
      <c r="B146" s="27" t="s">
        <v>145</v>
      </c>
      <c r="C146" s="51" t="n">
        <v>7866</v>
      </c>
    </row>
    <row r="147" s="20" customFormat="true" ht="12" hidden="false" customHeight="true" outlineLevel="0" collapsed="false">
      <c r="A147" s="17"/>
      <c r="B147" s="27" t="s">
        <v>146</v>
      </c>
      <c r="C147" s="51" t="n">
        <v>7866</v>
      </c>
    </row>
    <row r="148" s="20" customFormat="true" ht="12" hidden="false" customHeight="true" outlineLevel="0" collapsed="false">
      <c r="A148" s="17"/>
      <c r="B148" s="27" t="s">
        <v>147</v>
      </c>
      <c r="C148" s="51" t="n">
        <v>876125</v>
      </c>
    </row>
    <row r="149" s="20" customFormat="true" ht="12" hidden="false" customHeight="true" outlineLevel="0" collapsed="false">
      <c r="A149" s="17"/>
      <c r="B149" s="27" t="s">
        <v>148</v>
      </c>
      <c r="C149" s="51" t="n">
        <v>120054</v>
      </c>
    </row>
    <row r="150" s="20" customFormat="true" ht="12" hidden="false" customHeight="true" outlineLevel="0" collapsed="false">
      <c r="A150" s="17"/>
      <c r="B150" s="27" t="s">
        <v>149</v>
      </c>
      <c r="C150" s="51" t="n">
        <v>34200</v>
      </c>
    </row>
    <row r="151" s="20" customFormat="true" ht="12" hidden="false" customHeight="true" outlineLevel="0" collapsed="false">
      <c r="A151" s="17"/>
      <c r="B151" s="27" t="s">
        <v>150</v>
      </c>
      <c r="C151" s="28" t="n">
        <v>11900</v>
      </c>
    </row>
    <row r="152" s="20" customFormat="true" ht="12.6" hidden="false" customHeight="true" outlineLevel="0" collapsed="false">
      <c r="A152" s="17" t="n">
        <v>22</v>
      </c>
      <c r="B152" s="18" t="s">
        <v>151</v>
      </c>
      <c r="C152" s="19" t="n">
        <f aca="false">SUM(C153:C155)</f>
        <v>2218805.68</v>
      </c>
    </row>
    <row r="153" s="20" customFormat="true" ht="12.6" hidden="false" customHeight="true" outlineLevel="0" collapsed="false">
      <c r="A153" s="17"/>
      <c r="B153" s="23" t="s">
        <v>152</v>
      </c>
      <c r="C153" s="36" t="n">
        <v>1127099</v>
      </c>
    </row>
    <row r="154" s="20" customFormat="true" ht="12.6" hidden="false" customHeight="true" outlineLevel="0" collapsed="false">
      <c r="A154" s="17"/>
      <c r="B154" s="23" t="s">
        <v>153</v>
      </c>
      <c r="C154" s="36" t="n">
        <v>55016.68</v>
      </c>
    </row>
    <row r="155" s="20" customFormat="true" ht="12.6" hidden="false" customHeight="true" outlineLevel="0" collapsed="false">
      <c r="A155" s="17"/>
      <c r="B155" s="23" t="s">
        <v>154</v>
      </c>
      <c r="C155" s="36" t="n">
        <v>1036690</v>
      </c>
    </row>
    <row r="156" s="20" customFormat="true" ht="12.6" hidden="false" customHeight="true" outlineLevel="0" collapsed="false">
      <c r="A156" s="17" t="n">
        <v>23</v>
      </c>
      <c r="B156" s="18" t="s">
        <v>155</v>
      </c>
      <c r="C156" s="19" t="n">
        <f aca="false">SUM(C157:C159)</f>
        <v>137137</v>
      </c>
    </row>
    <row r="157" s="20" customFormat="true" ht="12.6" hidden="false" customHeight="true" outlineLevel="0" collapsed="false">
      <c r="A157" s="17"/>
      <c r="B157" s="29" t="s">
        <v>156</v>
      </c>
      <c r="C157" s="36" t="n">
        <v>89537</v>
      </c>
    </row>
    <row r="158" s="20" customFormat="true" ht="12.6" hidden="false" customHeight="true" outlineLevel="0" collapsed="false">
      <c r="A158" s="17"/>
      <c r="B158" s="29" t="s">
        <v>157</v>
      </c>
      <c r="C158" s="36" t="n">
        <v>41650</v>
      </c>
    </row>
    <row r="159" s="20" customFormat="true" ht="12.6" hidden="false" customHeight="true" outlineLevel="0" collapsed="false">
      <c r="A159" s="17"/>
      <c r="B159" s="29" t="s">
        <v>158</v>
      </c>
      <c r="C159" s="36" t="n">
        <v>5950</v>
      </c>
    </row>
    <row r="160" s="20" customFormat="true" ht="13.2" hidden="false" customHeight="false" outlineLevel="0" collapsed="false">
      <c r="A160" s="17" t="n">
        <v>24</v>
      </c>
      <c r="B160" s="18" t="s">
        <v>159</v>
      </c>
      <c r="C160" s="19" t="n">
        <f aca="false">SUM(C161:C163)</f>
        <v>1577108.44</v>
      </c>
    </row>
    <row r="161" s="33" customFormat="true" ht="13.2" hidden="false" customHeight="false" outlineLevel="0" collapsed="false">
      <c r="A161" s="44"/>
      <c r="B161" s="50" t="s">
        <v>160</v>
      </c>
      <c r="C161" s="24" t="n">
        <v>766773.74</v>
      </c>
    </row>
    <row r="162" s="33" customFormat="true" ht="13.2" hidden="false" customHeight="false" outlineLevel="0" collapsed="false">
      <c r="A162" s="44"/>
      <c r="B162" s="23" t="s">
        <v>161</v>
      </c>
      <c r="C162" s="24" t="n">
        <v>656299</v>
      </c>
    </row>
    <row r="163" s="33" customFormat="true" ht="13.8" hidden="false" customHeight="true" outlineLevel="0" collapsed="false">
      <c r="A163" s="44"/>
      <c r="B163" s="23" t="s">
        <v>162</v>
      </c>
      <c r="C163" s="24" t="n">
        <v>154035.7</v>
      </c>
    </row>
    <row r="164" s="20" customFormat="true" ht="12.6" hidden="false" customHeight="true" outlineLevel="0" collapsed="false">
      <c r="A164" s="17" t="n">
        <v>25</v>
      </c>
      <c r="B164" s="18" t="s">
        <v>163</v>
      </c>
      <c r="C164" s="19" t="n">
        <f aca="false">SUM(C165:C169)</f>
        <v>5228295</v>
      </c>
    </row>
    <row r="165" s="20" customFormat="true" ht="12.6" hidden="false" customHeight="true" outlineLevel="0" collapsed="false">
      <c r="A165" s="17"/>
      <c r="B165" s="57" t="s">
        <v>164</v>
      </c>
      <c r="C165" s="58" t="n">
        <v>259994</v>
      </c>
    </row>
    <row r="166" s="20" customFormat="true" ht="12.6" hidden="false" customHeight="true" outlineLevel="0" collapsed="false">
      <c r="A166" s="17"/>
      <c r="B166" s="57" t="s">
        <v>165</v>
      </c>
      <c r="C166" s="58" t="n">
        <v>558000</v>
      </c>
    </row>
    <row r="167" s="20" customFormat="true" ht="12.6" hidden="false" customHeight="true" outlineLevel="0" collapsed="false">
      <c r="A167" s="17"/>
      <c r="B167" s="57" t="s">
        <v>166</v>
      </c>
      <c r="C167" s="58" t="n">
        <v>1970379</v>
      </c>
    </row>
    <row r="168" s="20" customFormat="true" ht="12.6" hidden="false" customHeight="true" outlineLevel="0" collapsed="false">
      <c r="A168" s="17"/>
      <c r="B168" s="59" t="s">
        <v>167</v>
      </c>
      <c r="C168" s="58" t="n">
        <v>236346</v>
      </c>
    </row>
    <row r="169" s="20" customFormat="true" ht="12.6" hidden="false" customHeight="true" outlineLevel="0" collapsed="false">
      <c r="A169" s="17"/>
      <c r="B169" s="57" t="s">
        <v>168</v>
      </c>
      <c r="C169" s="60" t="n">
        <v>2203576</v>
      </c>
    </row>
    <row r="170" s="20" customFormat="true" ht="12.6" hidden="false" customHeight="true" outlineLevel="0" collapsed="false">
      <c r="A170" s="17" t="n">
        <v>26</v>
      </c>
      <c r="B170" s="18" t="s">
        <v>169</v>
      </c>
      <c r="C170" s="19" t="n">
        <f aca="false">SUM(C171:C182)</f>
        <v>37325380</v>
      </c>
    </row>
    <row r="171" s="64" customFormat="true" ht="12.6" hidden="false" customHeight="true" outlineLevel="0" collapsed="false">
      <c r="A171" s="61"/>
      <c r="B171" s="62" t="s">
        <v>170</v>
      </c>
      <c r="C171" s="63" t="n">
        <v>270314</v>
      </c>
    </row>
    <row r="172" s="64" customFormat="true" ht="12.6" hidden="false" customHeight="true" outlineLevel="0" collapsed="false">
      <c r="A172" s="61"/>
      <c r="B172" s="62" t="s">
        <v>171</v>
      </c>
      <c r="C172" s="63" t="n">
        <v>505481</v>
      </c>
    </row>
    <row r="173" s="64" customFormat="true" ht="12.6" hidden="true" customHeight="true" outlineLevel="0" collapsed="false">
      <c r="A173" s="61"/>
      <c r="B173" s="62" t="s">
        <v>172</v>
      </c>
      <c r="C173" s="65" t="n">
        <v>3527</v>
      </c>
    </row>
    <row r="174" s="64" customFormat="true" ht="12.6" hidden="false" customHeight="true" outlineLevel="0" collapsed="false">
      <c r="A174" s="61"/>
      <c r="B174" s="62" t="s">
        <v>173</v>
      </c>
      <c r="C174" s="63" t="n">
        <v>1336662</v>
      </c>
    </row>
    <row r="175" s="64" customFormat="true" ht="12.6" hidden="false" customHeight="true" outlineLevel="0" collapsed="false">
      <c r="A175" s="61"/>
      <c r="B175" s="62" t="s">
        <v>174</v>
      </c>
      <c r="C175" s="63" t="n">
        <v>1495195</v>
      </c>
    </row>
    <row r="176" s="64" customFormat="true" ht="12.6" hidden="false" customHeight="true" outlineLevel="0" collapsed="false">
      <c r="A176" s="61"/>
      <c r="B176" s="62" t="s">
        <v>175</v>
      </c>
      <c r="C176" s="63" t="n">
        <v>280368</v>
      </c>
    </row>
    <row r="177" s="64" customFormat="true" ht="13.8" hidden="false" customHeight="true" outlineLevel="0" collapsed="false">
      <c r="A177" s="61"/>
      <c r="B177" s="62" t="s">
        <v>176</v>
      </c>
      <c r="C177" s="63" t="n">
        <v>25883925</v>
      </c>
    </row>
    <row r="178" s="64" customFormat="true" ht="13.8" hidden="false" customHeight="true" outlineLevel="0" collapsed="false">
      <c r="A178" s="61"/>
      <c r="B178" s="62" t="s">
        <v>177</v>
      </c>
      <c r="C178" s="63" t="n">
        <v>2059512</v>
      </c>
    </row>
    <row r="179" s="64" customFormat="true" ht="13.8" hidden="false" customHeight="true" outlineLevel="0" collapsed="false">
      <c r="A179" s="61"/>
      <c r="B179" s="62" t="s">
        <v>178</v>
      </c>
      <c r="C179" s="63" t="n">
        <v>2994758</v>
      </c>
    </row>
    <row r="180" s="64" customFormat="true" ht="13.8" hidden="false" customHeight="true" outlineLevel="0" collapsed="false">
      <c r="A180" s="61"/>
      <c r="B180" s="62" t="s">
        <v>179</v>
      </c>
      <c r="C180" s="63" t="n">
        <v>1103505</v>
      </c>
    </row>
    <row r="181" s="64" customFormat="true" ht="13.8" hidden="false" customHeight="true" outlineLevel="0" collapsed="false">
      <c r="A181" s="61"/>
      <c r="B181" s="62" t="s">
        <v>180</v>
      </c>
      <c r="C181" s="63" t="n">
        <v>1387228</v>
      </c>
    </row>
    <row r="182" s="64" customFormat="true" ht="13.8" hidden="true" customHeight="true" outlineLevel="0" collapsed="false">
      <c r="A182" s="61"/>
      <c r="B182" s="62" t="s">
        <v>181</v>
      </c>
      <c r="C182" s="65" t="n">
        <v>4905</v>
      </c>
    </row>
    <row r="183" s="20" customFormat="true" ht="12.6" hidden="false" customHeight="true" outlineLevel="0" collapsed="false">
      <c r="A183" s="17" t="n">
        <v>27</v>
      </c>
      <c r="B183" s="18" t="s">
        <v>182</v>
      </c>
      <c r="C183" s="19" t="n">
        <f aca="false">SUM(C184:C185)</f>
        <v>3760579</v>
      </c>
    </row>
    <row r="184" s="20" customFormat="true" ht="12.6" hidden="false" customHeight="true" outlineLevel="0" collapsed="false">
      <c r="A184" s="17"/>
      <c r="B184" s="21" t="s">
        <v>183</v>
      </c>
      <c r="C184" s="22" t="n">
        <v>1412124</v>
      </c>
    </row>
    <row r="185" s="20" customFormat="true" ht="12.6" hidden="false" customHeight="true" outlineLevel="0" collapsed="false">
      <c r="A185" s="17"/>
      <c r="B185" s="50" t="s">
        <v>184</v>
      </c>
      <c r="C185" s="60" t="n">
        <v>2348455</v>
      </c>
    </row>
    <row r="186" s="20" customFormat="true" ht="12.6" hidden="false" customHeight="true" outlineLevel="0" collapsed="false">
      <c r="A186" s="17" t="n">
        <v>28</v>
      </c>
      <c r="B186" s="18" t="s">
        <v>185</v>
      </c>
      <c r="C186" s="19" t="n">
        <f aca="false">SUM(C187:C195)</f>
        <v>5239242</v>
      </c>
    </row>
    <row r="187" s="20" customFormat="true" ht="12.6" hidden="false" customHeight="true" outlineLevel="0" collapsed="false">
      <c r="A187" s="17"/>
      <c r="B187" s="50" t="s">
        <v>186</v>
      </c>
      <c r="C187" s="66" t="n">
        <v>467817</v>
      </c>
    </row>
    <row r="188" s="20" customFormat="true" ht="12.6" hidden="false" customHeight="true" outlineLevel="0" collapsed="false">
      <c r="A188" s="17"/>
      <c r="B188" s="50" t="s">
        <v>187</v>
      </c>
      <c r="C188" s="66" t="n">
        <v>377256</v>
      </c>
    </row>
    <row r="189" s="20" customFormat="true" ht="12.6" hidden="false" customHeight="true" outlineLevel="0" collapsed="false">
      <c r="A189" s="17"/>
      <c r="B189" s="50" t="s">
        <v>188</v>
      </c>
      <c r="C189" s="66" t="n">
        <v>58000</v>
      </c>
    </row>
    <row r="190" s="20" customFormat="true" ht="12.6" hidden="false" customHeight="true" outlineLevel="0" collapsed="false">
      <c r="A190" s="17"/>
      <c r="B190" s="50" t="s">
        <v>189</v>
      </c>
      <c r="C190" s="66" t="n">
        <v>65867</v>
      </c>
    </row>
    <row r="191" s="20" customFormat="true" ht="12.6" hidden="false" customHeight="true" outlineLevel="0" collapsed="false">
      <c r="A191" s="17"/>
      <c r="B191" s="50" t="s">
        <v>190</v>
      </c>
      <c r="C191" s="66" t="n">
        <v>13268</v>
      </c>
    </row>
    <row r="192" s="20" customFormat="true" ht="12.6" hidden="false" customHeight="true" outlineLevel="0" collapsed="false">
      <c r="A192" s="17"/>
      <c r="B192" s="50" t="s">
        <v>191</v>
      </c>
      <c r="C192" s="66" t="n">
        <v>51415</v>
      </c>
    </row>
    <row r="193" s="20" customFormat="true" ht="12.6" hidden="false" customHeight="true" outlineLevel="0" collapsed="false">
      <c r="A193" s="17"/>
      <c r="B193" s="50" t="s">
        <v>192</v>
      </c>
      <c r="C193" s="66" t="n">
        <v>395837</v>
      </c>
    </row>
    <row r="194" s="20" customFormat="true" ht="13.2" hidden="false" customHeight="true" outlineLevel="0" collapsed="false">
      <c r="A194" s="17"/>
      <c r="B194" s="50" t="s">
        <v>193</v>
      </c>
      <c r="C194" s="66" t="n">
        <v>3742016</v>
      </c>
    </row>
    <row r="195" s="20" customFormat="true" ht="12.6" hidden="false" customHeight="true" outlineLevel="0" collapsed="false">
      <c r="A195" s="17"/>
      <c r="B195" s="67" t="s">
        <v>194</v>
      </c>
      <c r="C195" s="24" t="n">
        <v>67766</v>
      </c>
    </row>
    <row r="196" s="20" customFormat="true" ht="12.6" hidden="false" customHeight="true" outlineLevel="0" collapsed="false">
      <c r="A196" s="17" t="n">
        <v>29</v>
      </c>
      <c r="B196" s="18" t="s">
        <v>195</v>
      </c>
      <c r="C196" s="19" t="n">
        <f aca="false">SUM(C197:C201)</f>
        <v>14342619</v>
      </c>
    </row>
    <row r="197" customFormat="false" ht="12.6" hidden="false" customHeight="true" outlineLevel="0" collapsed="false">
      <c r="A197" s="68"/>
      <c r="B197" s="23" t="s">
        <v>196</v>
      </c>
      <c r="C197" s="24" t="n">
        <v>1218170</v>
      </c>
    </row>
    <row r="198" customFormat="false" ht="12.6" hidden="false" customHeight="true" outlineLevel="0" collapsed="false">
      <c r="A198" s="68"/>
      <c r="B198" s="23" t="s">
        <v>197</v>
      </c>
      <c r="C198" s="24" t="n">
        <v>4933271</v>
      </c>
    </row>
    <row r="199" customFormat="false" ht="12.6" hidden="false" customHeight="true" outlineLevel="0" collapsed="false">
      <c r="A199" s="68"/>
      <c r="B199" s="23" t="s">
        <v>198</v>
      </c>
      <c r="C199" s="24" t="n">
        <v>4562107</v>
      </c>
    </row>
    <row r="200" customFormat="false" ht="12.6" hidden="false" customHeight="true" outlineLevel="0" collapsed="false">
      <c r="A200" s="68"/>
      <c r="B200" s="23" t="s">
        <v>199</v>
      </c>
      <c r="C200" s="24" t="n">
        <v>2680990</v>
      </c>
    </row>
    <row r="201" customFormat="false" ht="12.6" hidden="false" customHeight="true" outlineLevel="0" collapsed="false">
      <c r="A201" s="68"/>
      <c r="B201" s="23" t="s">
        <v>200</v>
      </c>
      <c r="C201" s="24" t="n">
        <v>948081</v>
      </c>
    </row>
    <row r="202" s="20" customFormat="true" ht="12.6" hidden="false" customHeight="true" outlineLevel="0" collapsed="false">
      <c r="A202" s="17" t="n">
        <v>30</v>
      </c>
      <c r="B202" s="18" t="s">
        <v>201</v>
      </c>
      <c r="C202" s="19" t="n">
        <f aca="false">SUM(C203:C211)</f>
        <v>1986076</v>
      </c>
    </row>
    <row r="203" customFormat="false" ht="12.6" hidden="false" customHeight="true" outlineLevel="0" collapsed="false">
      <c r="A203" s="31"/>
      <c r="B203" s="27" t="s">
        <v>202</v>
      </c>
      <c r="C203" s="69" t="n">
        <v>218357</v>
      </c>
    </row>
    <row r="204" customFormat="false" ht="12.6" hidden="false" customHeight="true" outlineLevel="0" collapsed="false">
      <c r="A204" s="31"/>
      <c r="B204" s="27" t="s">
        <v>203</v>
      </c>
      <c r="C204" s="69" t="n">
        <v>165550</v>
      </c>
    </row>
    <row r="205" customFormat="false" ht="12.6" hidden="false" customHeight="true" outlineLevel="0" collapsed="false">
      <c r="A205" s="31"/>
      <c r="B205" s="27" t="s">
        <v>204</v>
      </c>
      <c r="C205" s="69" t="n">
        <v>60000</v>
      </c>
    </row>
    <row r="206" customFormat="false" ht="12.6" hidden="false" customHeight="true" outlineLevel="0" collapsed="false">
      <c r="A206" s="31"/>
      <c r="B206" s="27" t="s">
        <v>205</v>
      </c>
      <c r="C206" s="69" t="n">
        <v>37994</v>
      </c>
    </row>
    <row r="207" customFormat="false" ht="12.6" hidden="false" customHeight="true" outlineLevel="0" collapsed="false">
      <c r="A207" s="31"/>
      <c r="B207" s="27" t="s">
        <v>206</v>
      </c>
      <c r="C207" s="69" t="n">
        <v>322503</v>
      </c>
    </row>
    <row r="208" customFormat="false" ht="12.6" hidden="false" customHeight="true" outlineLevel="0" collapsed="false">
      <c r="A208" s="31"/>
      <c r="B208" s="27" t="s">
        <v>207</v>
      </c>
      <c r="C208" s="69" t="n">
        <v>109756</v>
      </c>
    </row>
    <row r="209" customFormat="false" ht="12.6" hidden="false" customHeight="true" outlineLevel="0" collapsed="false">
      <c r="A209" s="31"/>
      <c r="B209" s="27" t="s">
        <v>208</v>
      </c>
      <c r="C209" s="69" t="n">
        <v>81647</v>
      </c>
    </row>
    <row r="210" customFormat="false" ht="12.6" hidden="false" customHeight="true" outlineLevel="0" collapsed="false">
      <c r="A210" s="31"/>
      <c r="B210" s="23" t="s">
        <v>209</v>
      </c>
      <c r="C210" s="70" t="n">
        <v>954706</v>
      </c>
    </row>
    <row r="211" customFormat="false" ht="12.6" hidden="false" customHeight="true" outlineLevel="0" collapsed="false">
      <c r="A211" s="31"/>
      <c r="B211" s="23" t="s">
        <v>210</v>
      </c>
      <c r="C211" s="70" t="n">
        <v>35563</v>
      </c>
    </row>
    <row r="212" s="20" customFormat="true" ht="12.6" hidden="false" customHeight="true" outlineLevel="0" collapsed="false">
      <c r="A212" s="17" t="n">
        <v>31</v>
      </c>
      <c r="B212" s="18" t="s">
        <v>211</v>
      </c>
      <c r="C212" s="19" t="n">
        <f aca="false">SUM(C213:C223)</f>
        <v>59958788</v>
      </c>
    </row>
    <row r="213" customFormat="false" ht="12.6" hidden="false" customHeight="true" outlineLevel="0" collapsed="false">
      <c r="A213" s="68"/>
      <c r="B213" s="23" t="s">
        <v>212</v>
      </c>
      <c r="C213" s="22" t="n">
        <v>54395741</v>
      </c>
    </row>
    <row r="214" customFormat="false" ht="12.6" hidden="false" customHeight="true" outlineLevel="0" collapsed="false">
      <c r="A214" s="68"/>
      <c r="B214" s="23" t="s">
        <v>213</v>
      </c>
      <c r="C214" s="22" t="n">
        <v>831042</v>
      </c>
    </row>
    <row r="215" customFormat="false" ht="12.6" hidden="false" customHeight="true" outlineLevel="0" collapsed="false">
      <c r="A215" s="68"/>
      <c r="B215" s="23" t="s">
        <v>214</v>
      </c>
      <c r="C215" s="22" t="n">
        <v>395024</v>
      </c>
    </row>
    <row r="216" customFormat="false" ht="12.6" hidden="false" customHeight="true" outlineLevel="0" collapsed="false">
      <c r="A216" s="68"/>
      <c r="B216" s="23" t="s">
        <v>215</v>
      </c>
      <c r="C216" s="22" t="n">
        <v>29626</v>
      </c>
    </row>
    <row r="217" customFormat="false" ht="12.6" hidden="false" customHeight="true" outlineLevel="0" collapsed="false">
      <c r="A217" s="68"/>
      <c r="B217" s="23" t="s">
        <v>216</v>
      </c>
      <c r="C217" s="22" t="n">
        <v>345100</v>
      </c>
    </row>
    <row r="218" customFormat="false" ht="12.6" hidden="false" customHeight="true" outlineLevel="0" collapsed="false">
      <c r="A218" s="68"/>
      <c r="B218" s="23" t="s">
        <v>217</v>
      </c>
      <c r="C218" s="22" t="n">
        <v>2225444</v>
      </c>
    </row>
    <row r="219" customFormat="false" ht="12.6" hidden="false" customHeight="true" outlineLevel="0" collapsed="false">
      <c r="A219" s="68"/>
      <c r="B219" s="23" t="s">
        <v>218</v>
      </c>
      <c r="C219" s="22" t="n">
        <v>1010159</v>
      </c>
    </row>
    <row r="220" customFormat="false" ht="12.6" hidden="false" customHeight="true" outlineLevel="0" collapsed="false">
      <c r="A220" s="68"/>
      <c r="B220" s="23" t="s">
        <v>219</v>
      </c>
      <c r="C220" s="22" t="n">
        <v>123151</v>
      </c>
    </row>
    <row r="221" customFormat="false" ht="12.6" hidden="false" customHeight="true" outlineLevel="0" collapsed="false">
      <c r="A221" s="68"/>
      <c r="B221" s="23" t="s">
        <v>220</v>
      </c>
      <c r="C221" s="22" t="n">
        <v>372142</v>
      </c>
    </row>
    <row r="222" customFormat="false" ht="12.6" hidden="false" customHeight="true" outlineLevel="0" collapsed="false">
      <c r="A222" s="68"/>
      <c r="B222" s="23" t="s">
        <v>221</v>
      </c>
      <c r="C222" s="22" t="n">
        <v>99388</v>
      </c>
    </row>
    <row r="223" customFormat="false" ht="12.6" hidden="false" customHeight="true" outlineLevel="0" collapsed="false">
      <c r="A223" s="68"/>
      <c r="B223" s="23" t="s">
        <v>222</v>
      </c>
      <c r="C223" s="71" t="n">
        <v>131971</v>
      </c>
    </row>
    <row r="224" s="20" customFormat="true" ht="12.6" hidden="false" customHeight="true" outlineLevel="0" collapsed="false">
      <c r="A224" s="17" t="n">
        <v>32</v>
      </c>
      <c r="B224" s="18" t="s">
        <v>223</v>
      </c>
      <c r="C224" s="19" t="n">
        <f aca="false">SUM(C225:C237)</f>
        <v>29301396</v>
      </c>
    </row>
    <row r="225" s="20" customFormat="true" ht="12.6" hidden="false" customHeight="true" outlineLevel="0" collapsed="false">
      <c r="A225" s="17"/>
      <c r="B225" s="21" t="s">
        <v>224</v>
      </c>
      <c r="C225" s="22" t="n">
        <v>2160399</v>
      </c>
    </row>
    <row r="226" s="20" customFormat="true" ht="12.6" hidden="false" customHeight="true" outlineLevel="0" collapsed="false">
      <c r="A226" s="17"/>
      <c r="B226" s="21" t="s">
        <v>225</v>
      </c>
      <c r="C226" s="22" t="n">
        <v>2857083</v>
      </c>
    </row>
    <row r="227" s="20" customFormat="true" ht="12.6" hidden="false" customHeight="true" outlineLevel="0" collapsed="false">
      <c r="A227" s="17"/>
      <c r="B227" s="23" t="s">
        <v>226</v>
      </c>
      <c r="C227" s="24" t="n">
        <v>326581</v>
      </c>
    </row>
    <row r="228" s="20" customFormat="true" ht="12.6" hidden="false" customHeight="true" outlineLevel="0" collapsed="false">
      <c r="A228" s="17"/>
      <c r="B228" s="23" t="s">
        <v>227</v>
      </c>
      <c r="C228" s="24" t="n">
        <v>203877</v>
      </c>
    </row>
    <row r="229" s="20" customFormat="true" ht="12.6" hidden="false" customHeight="true" outlineLevel="0" collapsed="false">
      <c r="A229" s="17"/>
      <c r="B229" s="23" t="s">
        <v>228</v>
      </c>
      <c r="C229" s="24" t="n">
        <v>1339108</v>
      </c>
    </row>
    <row r="230" s="20" customFormat="true" ht="12.6" hidden="false" customHeight="true" outlineLevel="0" collapsed="false">
      <c r="A230" s="17"/>
      <c r="B230" s="23" t="s">
        <v>229</v>
      </c>
      <c r="C230" s="24" t="n">
        <v>559280</v>
      </c>
    </row>
    <row r="231" s="20" customFormat="true" ht="12.6" hidden="false" customHeight="true" outlineLevel="0" collapsed="false">
      <c r="A231" s="17"/>
      <c r="B231" s="23" t="s">
        <v>230</v>
      </c>
      <c r="C231" s="24" t="n">
        <v>5000</v>
      </c>
    </row>
    <row r="232" s="20" customFormat="true" ht="12.6" hidden="false" customHeight="true" outlineLevel="0" collapsed="false">
      <c r="A232" s="17"/>
      <c r="B232" s="23" t="s">
        <v>231</v>
      </c>
      <c r="C232" s="24" t="n">
        <v>755706</v>
      </c>
    </row>
    <row r="233" s="20" customFormat="true" ht="12.6" hidden="false" customHeight="true" outlineLevel="0" collapsed="false">
      <c r="A233" s="17"/>
      <c r="B233" s="23" t="s">
        <v>232</v>
      </c>
      <c r="C233" s="24" t="n">
        <v>41140</v>
      </c>
    </row>
    <row r="234" s="20" customFormat="true" ht="12.6" hidden="false" customHeight="true" outlineLevel="0" collapsed="false">
      <c r="A234" s="17"/>
      <c r="B234" s="23" t="s">
        <v>233</v>
      </c>
      <c r="C234" s="24" t="n">
        <v>15851532</v>
      </c>
    </row>
    <row r="235" s="20" customFormat="true" ht="12.6" hidden="false" customHeight="true" outlineLevel="0" collapsed="false">
      <c r="A235" s="17"/>
      <c r="B235" s="23" t="s">
        <v>234</v>
      </c>
      <c r="C235" s="24" t="n">
        <v>1116266</v>
      </c>
    </row>
    <row r="236" s="20" customFormat="true" ht="12.6" hidden="false" customHeight="true" outlineLevel="0" collapsed="false">
      <c r="A236" s="17"/>
      <c r="B236" s="23" t="s">
        <v>235</v>
      </c>
      <c r="C236" s="24" t="n">
        <v>2935861</v>
      </c>
    </row>
    <row r="237" s="20" customFormat="true" ht="12.6" hidden="false" customHeight="true" outlineLevel="0" collapsed="false">
      <c r="A237" s="17"/>
      <c r="B237" s="23" t="s">
        <v>236</v>
      </c>
      <c r="C237" s="24" t="n">
        <v>1149563</v>
      </c>
    </row>
    <row r="238" s="20" customFormat="true" ht="12.6" hidden="false" customHeight="true" outlineLevel="0" collapsed="false">
      <c r="A238" s="17" t="n">
        <v>33</v>
      </c>
      <c r="B238" s="18" t="s">
        <v>237</v>
      </c>
      <c r="C238" s="19" t="n">
        <f aca="false">SUM(C239:C241)</f>
        <v>8576332</v>
      </c>
    </row>
    <row r="239" s="20" customFormat="true" ht="12.6" hidden="false" customHeight="true" outlineLevel="0" collapsed="false">
      <c r="A239" s="17"/>
      <c r="B239" s="72" t="s">
        <v>238</v>
      </c>
      <c r="C239" s="73" t="n">
        <v>7609212</v>
      </c>
    </row>
    <row r="240" s="20" customFormat="true" ht="12.6" hidden="false" customHeight="true" outlineLevel="0" collapsed="false">
      <c r="A240" s="17"/>
      <c r="B240" s="72" t="s">
        <v>239</v>
      </c>
      <c r="C240" s="73" t="n">
        <v>830743</v>
      </c>
    </row>
    <row r="241" s="20" customFormat="true" ht="12.6" hidden="false" customHeight="true" outlineLevel="0" collapsed="false">
      <c r="A241" s="17"/>
      <c r="B241" s="72" t="s">
        <v>240</v>
      </c>
      <c r="C241" s="73" t="n">
        <v>136377</v>
      </c>
    </row>
    <row r="242" s="20" customFormat="true" ht="13.2" hidden="false" customHeight="false" outlineLevel="0" collapsed="false">
      <c r="A242" s="17" t="n">
        <v>34</v>
      </c>
      <c r="B242" s="18" t="s">
        <v>241</v>
      </c>
      <c r="C242" s="19" t="n">
        <f aca="false">SUM(C243:C243)</f>
        <v>0</v>
      </c>
    </row>
    <row r="243" s="20" customFormat="true" ht="13.2" hidden="true" customHeight="false" outlineLevel="0" collapsed="false">
      <c r="A243" s="17"/>
      <c r="B243" s="29"/>
      <c r="C243" s="74" t="n">
        <v>0</v>
      </c>
    </row>
    <row r="244" s="20" customFormat="true" ht="12.6" hidden="false" customHeight="true" outlineLevel="0" collapsed="false">
      <c r="A244" s="17" t="n">
        <v>35</v>
      </c>
      <c r="B244" s="18" t="s">
        <v>242</v>
      </c>
      <c r="C244" s="19" t="n">
        <f aca="false">SUM(C245:C255)</f>
        <v>17147081.76</v>
      </c>
    </row>
    <row r="245" s="20" customFormat="true" ht="12.6" hidden="false" customHeight="true" outlineLevel="0" collapsed="false">
      <c r="A245" s="17"/>
      <c r="B245" s="29" t="s">
        <v>243</v>
      </c>
      <c r="C245" s="75" t="n">
        <v>10727084.53</v>
      </c>
    </row>
    <row r="246" s="20" customFormat="true" ht="12.6" hidden="false" customHeight="true" outlineLevel="0" collapsed="false">
      <c r="A246" s="17"/>
      <c r="B246" s="29" t="s">
        <v>244</v>
      </c>
      <c r="C246" s="75" t="n">
        <v>1533227</v>
      </c>
    </row>
    <row r="247" s="20" customFormat="true" ht="12.6" hidden="false" customHeight="true" outlineLevel="0" collapsed="false">
      <c r="A247" s="17"/>
      <c r="B247" s="29" t="s">
        <v>245</v>
      </c>
      <c r="C247" s="75" t="n">
        <v>766650</v>
      </c>
    </row>
    <row r="248" s="20" customFormat="true" ht="12.6" hidden="false" customHeight="true" outlineLevel="0" collapsed="false">
      <c r="A248" s="17"/>
      <c r="B248" s="29" t="s">
        <v>246</v>
      </c>
      <c r="C248" s="75" t="n">
        <v>221339.69</v>
      </c>
    </row>
    <row r="249" s="20" customFormat="true" ht="12.6" hidden="false" customHeight="true" outlineLevel="0" collapsed="false">
      <c r="A249" s="17"/>
      <c r="B249" s="29" t="s">
        <v>247</v>
      </c>
      <c r="C249" s="75" t="n">
        <v>16242.54</v>
      </c>
    </row>
    <row r="250" s="20" customFormat="true" ht="12.6" hidden="false" customHeight="true" outlineLevel="0" collapsed="false">
      <c r="A250" s="17"/>
      <c r="B250" s="29" t="s">
        <v>248</v>
      </c>
      <c r="C250" s="75" t="n">
        <v>46490</v>
      </c>
    </row>
    <row r="251" s="20" customFormat="true" ht="12.6" hidden="false" customHeight="true" outlineLevel="0" collapsed="false">
      <c r="A251" s="17"/>
      <c r="B251" s="29" t="s">
        <v>249</v>
      </c>
      <c r="C251" s="75" t="n">
        <v>1010163</v>
      </c>
    </row>
    <row r="252" s="20" customFormat="true" ht="12.6" hidden="false" customHeight="true" outlineLevel="0" collapsed="false">
      <c r="A252" s="17"/>
      <c r="B252" s="29" t="s">
        <v>250</v>
      </c>
      <c r="C252" s="75" t="n">
        <v>14875</v>
      </c>
    </row>
    <row r="253" s="20" customFormat="true" ht="12.6" hidden="false" customHeight="true" outlineLevel="0" collapsed="false">
      <c r="A253" s="17"/>
      <c r="B253" s="29" t="s">
        <v>251</v>
      </c>
      <c r="C253" s="75" t="n">
        <v>2482000</v>
      </c>
    </row>
    <row r="254" s="20" customFormat="true" ht="12.6" hidden="false" customHeight="true" outlineLevel="0" collapsed="false">
      <c r="A254" s="17"/>
      <c r="B254" s="29" t="s">
        <v>252</v>
      </c>
      <c r="C254" s="75" t="n">
        <v>259010</v>
      </c>
    </row>
    <row r="255" s="20" customFormat="true" ht="12.6" hidden="false" customHeight="true" outlineLevel="0" collapsed="false">
      <c r="A255" s="17"/>
      <c r="B255" s="29" t="s">
        <v>253</v>
      </c>
      <c r="C255" s="75" t="n">
        <v>70000</v>
      </c>
    </row>
    <row r="256" s="20" customFormat="true" ht="12.6" hidden="false" customHeight="true" outlineLevel="0" collapsed="false">
      <c r="A256" s="17" t="n">
        <v>36</v>
      </c>
      <c r="B256" s="18" t="s">
        <v>254</v>
      </c>
      <c r="C256" s="19" t="n">
        <f aca="false">SUM(C257:C262)</f>
        <v>6256401.54</v>
      </c>
    </row>
    <row r="257" customFormat="false" ht="12.6" hidden="false" customHeight="true" outlineLevel="0" collapsed="false">
      <c r="A257" s="31"/>
      <c r="B257" s="23" t="s">
        <v>255</v>
      </c>
      <c r="C257" s="76" t="n">
        <v>675787</v>
      </c>
    </row>
    <row r="258" customFormat="false" ht="12.6" hidden="false" customHeight="true" outlineLevel="0" collapsed="false">
      <c r="A258" s="31"/>
      <c r="B258" s="23" t="s">
        <v>256</v>
      </c>
      <c r="C258" s="76" t="n">
        <v>3727904</v>
      </c>
    </row>
    <row r="259" customFormat="false" ht="12.6" hidden="false" customHeight="true" outlineLevel="0" collapsed="false">
      <c r="A259" s="31"/>
      <c r="B259" s="23" t="s">
        <v>257</v>
      </c>
      <c r="C259" s="76" t="n">
        <v>1321034.54</v>
      </c>
    </row>
    <row r="260" customFormat="false" ht="12.6" hidden="false" customHeight="true" outlineLevel="0" collapsed="false">
      <c r="A260" s="31"/>
      <c r="B260" s="23" t="s">
        <v>258</v>
      </c>
      <c r="C260" s="76" t="n">
        <v>25042</v>
      </c>
    </row>
    <row r="261" customFormat="false" ht="12.6" hidden="false" customHeight="true" outlineLevel="0" collapsed="false">
      <c r="A261" s="31"/>
      <c r="B261" s="23" t="s">
        <v>259</v>
      </c>
      <c r="C261" s="76" t="n">
        <v>465000</v>
      </c>
    </row>
    <row r="262" customFormat="false" ht="12.6" hidden="false" customHeight="true" outlineLevel="0" collapsed="false">
      <c r="A262" s="31"/>
      <c r="B262" s="23" t="s">
        <v>260</v>
      </c>
      <c r="C262" s="76" t="n">
        <v>41634</v>
      </c>
    </row>
    <row r="263" s="20" customFormat="true" ht="12.6" hidden="false" customHeight="true" outlineLevel="0" collapsed="false">
      <c r="A263" s="17" t="n">
        <v>37</v>
      </c>
      <c r="B263" s="18" t="s">
        <v>261</v>
      </c>
      <c r="C263" s="19" t="n">
        <f aca="false">SUM(C264:C266)</f>
        <v>19464836.75</v>
      </c>
    </row>
    <row r="264" s="20" customFormat="true" ht="12.6" hidden="false" customHeight="true" outlineLevel="0" collapsed="false">
      <c r="A264" s="17"/>
      <c r="B264" s="77" t="s">
        <v>262</v>
      </c>
      <c r="C264" s="78" t="n">
        <v>7490338.77</v>
      </c>
    </row>
    <row r="265" s="20" customFormat="true" ht="12.6" hidden="false" customHeight="true" outlineLevel="0" collapsed="false">
      <c r="A265" s="17"/>
      <c r="B265" s="77" t="s">
        <v>263</v>
      </c>
      <c r="C265" s="78" t="n">
        <v>368200</v>
      </c>
    </row>
    <row r="266" s="20" customFormat="true" ht="12.6" hidden="false" customHeight="true" outlineLevel="0" collapsed="false">
      <c r="A266" s="17"/>
      <c r="B266" s="77" t="s">
        <v>264</v>
      </c>
      <c r="C266" s="78" t="n">
        <v>11606297.98</v>
      </c>
    </row>
    <row r="267" s="20" customFormat="true" ht="12.6" hidden="false" customHeight="true" outlineLevel="0" collapsed="false">
      <c r="A267" s="17" t="n">
        <v>38</v>
      </c>
      <c r="B267" s="18" t="s">
        <v>265</v>
      </c>
      <c r="C267" s="19" t="n">
        <f aca="false">SUM(C268:C270)</f>
        <v>8502289</v>
      </c>
    </row>
    <row r="268" s="20" customFormat="true" ht="12.6" hidden="false" customHeight="true" outlineLevel="0" collapsed="false">
      <c r="A268" s="17"/>
      <c r="B268" s="50" t="s">
        <v>266</v>
      </c>
      <c r="C268" s="58" t="n">
        <v>1321662</v>
      </c>
    </row>
    <row r="269" s="20" customFormat="true" ht="12.6" hidden="false" customHeight="true" outlineLevel="0" collapsed="false">
      <c r="A269" s="17"/>
      <c r="B269" s="50" t="s">
        <v>267</v>
      </c>
      <c r="C269" s="58" t="n">
        <v>94147</v>
      </c>
    </row>
    <row r="270" s="20" customFormat="true" ht="12.6" hidden="false" customHeight="true" outlineLevel="0" collapsed="false">
      <c r="A270" s="17"/>
      <c r="B270" s="50" t="s">
        <v>268</v>
      </c>
      <c r="C270" s="58" t="n">
        <v>7086480</v>
      </c>
    </row>
    <row r="271" s="20" customFormat="true" ht="12.6" hidden="false" customHeight="true" outlineLevel="0" collapsed="false">
      <c r="A271" s="17" t="n">
        <v>39</v>
      </c>
      <c r="B271" s="18" t="s">
        <v>269</v>
      </c>
      <c r="C271" s="19" t="n">
        <f aca="false">SUM(C272:C298)</f>
        <v>34901723</v>
      </c>
    </row>
    <row r="272" customFormat="false" ht="12.6" hidden="false" customHeight="true" outlineLevel="0" collapsed="false">
      <c r="A272" s="37"/>
      <c r="B272" s="79" t="s">
        <v>270</v>
      </c>
      <c r="C272" s="28" t="n">
        <v>588779</v>
      </c>
    </row>
    <row r="273" customFormat="false" ht="12.6" hidden="false" customHeight="true" outlineLevel="0" collapsed="false">
      <c r="A273" s="37"/>
      <c r="B273" s="79" t="s">
        <v>271</v>
      </c>
      <c r="C273" s="28" t="n">
        <v>2184354</v>
      </c>
    </row>
    <row r="274" customFormat="false" ht="12.6" hidden="false" customHeight="true" outlineLevel="0" collapsed="false">
      <c r="A274" s="37"/>
      <c r="B274" s="79" t="s">
        <v>272</v>
      </c>
      <c r="C274" s="28" t="n">
        <v>245779</v>
      </c>
    </row>
    <row r="275" customFormat="false" ht="12.6" hidden="false" customHeight="true" outlineLevel="0" collapsed="false">
      <c r="A275" s="37"/>
      <c r="B275" s="79" t="s">
        <v>273</v>
      </c>
      <c r="C275" s="28" t="n">
        <v>57672</v>
      </c>
    </row>
    <row r="276" customFormat="false" ht="12.6" hidden="false" customHeight="true" outlineLevel="0" collapsed="false">
      <c r="A276" s="37"/>
      <c r="B276" s="79" t="s">
        <v>274</v>
      </c>
      <c r="C276" s="28" t="n">
        <v>299802</v>
      </c>
    </row>
    <row r="277" customFormat="false" ht="12.6" hidden="false" customHeight="true" outlineLevel="0" collapsed="false">
      <c r="A277" s="37"/>
      <c r="B277" s="79" t="s">
        <v>275</v>
      </c>
      <c r="C277" s="28" t="n">
        <v>445615</v>
      </c>
    </row>
    <row r="278" customFormat="false" ht="12.6" hidden="false" customHeight="true" outlineLevel="0" collapsed="false">
      <c r="A278" s="37"/>
      <c r="B278" s="79" t="s">
        <v>276</v>
      </c>
      <c r="C278" s="28" t="n">
        <v>27184</v>
      </c>
    </row>
    <row r="279" customFormat="false" ht="12.6" hidden="false" customHeight="true" outlineLevel="0" collapsed="false">
      <c r="A279" s="37"/>
      <c r="B279" s="79" t="s">
        <v>277</v>
      </c>
      <c r="C279" s="28" t="n">
        <v>46080</v>
      </c>
    </row>
    <row r="280" customFormat="false" ht="12.6" hidden="false" customHeight="true" outlineLevel="0" collapsed="false">
      <c r="A280" s="37"/>
      <c r="B280" s="79" t="s">
        <v>278</v>
      </c>
      <c r="C280" s="28" t="n">
        <v>300627</v>
      </c>
    </row>
    <row r="281" customFormat="false" ht="12.6" hidden="false" customHeight="true" outlineLevel="0" collapsed="false">
      <c r="A281" s="37"/>
      <c r="B281" s="79" t="s">
        <v>279</v>
      </c>
      <c r="C281" s="28" t="n">
        <v>3123420</v>
      </c>
    </row>
    <row r="282" customFormat="false" ht="12.6" hidden="false" customHeight="true" outlineLevel="0" collapsed="false">
      <c r="A282" s="37"/>
      <c r="B282" s="79" t="s">
        <v>280</v>
      </c>
      <c r="C282" s="28" t="n">
        <v>658768</v>
      </c>
    </row>
    <row r="283" customFormat="false" ht="12.6" hidden="false" customHeight="true" outlineLevel="0" collapsed="false">
      <c r="A283" s="37"/>
      <c r="B283" s="79" t="s">
        <v>281</v>
      </c>
      <c r="C283" s="28" t="n">
        <v>89263</v>
      </c>
    </row>
    <row r="284" customFormat="false" ht="12.6" hidden="false" customHeight="true" outlineLevel="0" collapsed="false">
      <c r="A284" s="37"/>
      <c r="B284" s="79" t="s">
        <v>282</v>
      </c>
      <c r="C284" s="28" t="n">
        <v>5235629</v>
      </c>
    </row>
    <row r="285" customFormat="false" ht="12.6" hidden="false" customHeight="true" outlineLevel="0" collapsed="false">
      <c r="A285" s="37"/>
      <c r="B285" s="79" t="s">
        <v>283</v>
      </c>
      <c r="C285" s="28" t="n">
        <v>2145604</v>
      </c>
    </row>
    <row r="286" customFormat="false" ht="12.6" hidden="false" customHeight="true" outlineLevel="0" collapsed="false">
      <c r="A286" s="37"/>
      <c r="B286" s="79" t="s">
        <v>284</v>
      </c>
      <c r="C286" s="28" t="n">
        <v>11200</v>
      </c>
    </row>
    <row r="287" customFormat="false" ht="12.6" hidden="false" customHeight="true" outlineLevel="0" collapsed="false">
      <c r="A287" s="37"/>
      <c r="B287" s="79" t="s">
        <v>285</v>
      </c>
      <c r="C287" s="28" t="n">
        <v>4542574</v>
      </c>
    </row>
    <row r="288" customFormat="false" ht="12.6" hidden="false" customHeight="true" outlineLevel="0" collapsed="false">
      <c r="A288" s="37"/>
      <c r="B288" s="79" t="s">
        <v>286</v>
      </c>
      <c r="C288" s="28" t="n">
        <v>192313</v>
      </c>
    </row>
    <row r="289" customFormat="false" ht="12.6" hidden="false" customHeight="true" outlineLevel="0" collapsed="false">
      <c r="A289" s="37"/>
      <c r="B289" s="79" t="s">
        <v>287</v>
      </c>
      <c r="C289" s="28" t="n">
        <v>515636</v>
      </c>
    </row>
    <row r="290" customFormat="false" ht="12.6" hidden="false" customHeight="true" outlineLevel="0" collapsed="false">
      <c r="A290" s="37"/>
      <c r="B290" s="79" t="s">
        <v>288</v>
      </c>
      <c r="C290" s="28" t="n">
        <v>199557</v>
      </c>
    </row>
    <row r="291" customFormat="false" ht="12.6" hidden="false" customHeight="true" outlineLevel="0" collapsed="false">
      <c r="A291" s="37"/>
      <c r="B291" s="79" t="s">
        <v>289</v>
      </c>
      <c r="C291" s="28" t="n">
        <v>545393</v>
      </c>
    </row>
    <row r="292" customFormat="false" ht="12.6" hidden="false" customHeight="true" outlineLevel="0" collapsed="false">
      <c r="A292" s="37"/>
      <c r="B292" s="79" t="s">
        <v>290</v>
      </c>
      <c r="C292" s="28" t="n">
        <v>17409</v>
      </c>
    </row>
    <row r="293" customFormat="false" ht="12.6" hidden="false" customHeight="true" outlineLevel="0" collapsed="false">
      <c r="A293" s="37"/>
      <c r="B293" s="79" t="s">
        <v>291</v>
      </c>
      <c r="C293" s="28" t="n">
        <v>3681576</v>
      </c>
    </row>
    <row r="294" customFormat="false" ht="12.6" hidden="false" customHeight="true" outlineLevel="0" collapsed="false">
      <c r="A294" s="37"/>
      <c r="B294" s="79" t="s">
        <v>292</v>
      </c>
      <c r="C294" s="28" t="n">
        <v>637775</v>
      </c>
    </row>
    <row r="295" customFormat="false" ht="12.6" hidden="false" customHeight="true" outlineLevel="0" collapsed="false">
      <c r="A295" s="37"/>
      <c r="B295" s="79" t="s">
        <v>293</v>
      </c>
      <c r="C295" s="80" t="n">
        <v>2818545</v>
      </c>
    </row>
    <row r="296" customFormat="false" ht="12.6" hidden="false" customHeight="true" outlineLevel="0" collapsed="false">
      <c r="A296" s="37"/>
      <c r="B296" s="79" t="s">
        <v>294</v>
      </c>
      <c r="C296" s="80" t="n">
        <v>626483</v>
      </c>
    </row>
    <row r="297" customFormat="false" ht="12.6" hidden="false" customHeight="true" outlineLevel="0" collapsed="false">
      <c r="A297" s="37"/>
      <c r="B297" s="79" t="s">
        <v>295</v>
      </c>
      <c r="C297" s="80" t="n">
        <v>5352780</v>
      </c>
    </row>
    <row r="298" customFormat="false" ht="12.6" hidden="false" customHeight="true" outlineLevel="0" collapsed="false">
      <c r="A298" s="37"/>
      <c r="B298" s="79" t="s">
        <v>296</v>
      </c>
      <c r="C298" s="80" t="n">
        <v>311906</v>
      </c>
    </row>
    <row r="299" s="20" customFormat="true" ht="12.6" hidden="false" customHeight="true" outlineLevel="0" collapsed="false">
      <c r="A299" s="17" t="n">
        <v>40</v>
      </c>
      <c r="B299" s="18" t="s">
        <v>297</v>
      </c>
      <c r="C299" s="19" t="n">
        <f aca="false">SUM(C300:C315)</f>
        <v>26212222</v>
      </c>
    </row>
    <row r="300" customFormat="false" ht="12.6" hidden="false" customHeight="true" outlineLevel="0" collapsed="false">
      <c r="A300" s="31"/>
      <c r="B300" s="81" t="s">
        <v>298</v>
      </c>
      <c r="C300" s="82" t="n">
        <v>11607233</v>
      </c>
    </row>
    <row r="301" customFormat="false" ht="12.6" hidden="false" customHeight="true" outlineLevel="0" collapsed="false">
      <c r="A301" s="31"/>
      <c r="B301" s="81" t="s">
        <v>299</v>
      </c>
      <c r="C301" s="83" t="n">
        <v>1635634</v>
      </c>
    </row>
    <row r="302" customFormat="false" ht="12.6" hidden="false" customHeight="true" outlineLevel="0" collapsed="false">
      <c r="A302" s="31"/>
      <c r="B302" s="81" t="s">
        <v>300</v>
      </c>
      <c r="C302" s="82" t="n">
        <v>4383225</v>
      </c>
    </row>
    <row r="303" customFormat="false" ht="12.6" hidden="false" customHeight="true" outlineLevel="0" collapsed="false">
      <c r="A303" s="31"/>
      <c r="B303" s="81" t="s">
        <v>301</v>
      </c>
      <c r="C303" s="82" t="n">
        <v>81313</v>
      </c>
    </row>
    <row r="304" customFormat="false" ht="12.6" hidden="false" customHeight="true" outlineLevel="0" collapsed="false">
      <c r="A304" s="31"/>
      <c r="B304" s="81" t="s">
        <v>302</v>
      </c>
      <c r="C304" s="82" t="n">
        <v>885508</v>
      </c>
    </row>
    <row r="305" customFormat="false" ht="12.6" hidden="false" customHeight="true" outlineLevel="0" collapsed="false">
      <c r="A305" s="31"/>
      <c r="B305" s="81" t="s">
        <v>303</v>
      </c>
      <c r="C305" s="55" t="n">
        <v>1699437</v>
      </c>
    </row>
    <row r="306" customFormat="false" ht="12.6" hidden="false" customHeight="true" outlineLevel="0" collapsed="false">
      <c r="A306" s="31"/>
      <c r="B306" s="81" t="s">
        <v>304</v>
      </c>
      <c r="C306" s="55" t="n">
        <v>11062</v>
      </c>
    </row>
    <row r="307" customFormat="false" ht="12.6" hidden="false" customHeight="true" outlineLevel="0" collapsed="false">
      <c r="A307" s="31"/>
      <c r="B307" s="81" t="s">
        <v>305</v>
      </c>
      <c r="C307" s="55" t="n">
        <v>454116</v>
      </c>
    </row>
    <row r="308" customFormat="false" ht="12.6" hidden="false" customHeight="true" outlineLevel="0" collapsed="false">
      <c r="A308" s="31"/>
      <c r="B308" s="81" t="s">
        <v>306</v>
      </c>
      <c r="C308" s="55" t="n">
        <v>216429</v>
      </c>
    </row>
    <row r="309" customFormat="false" ht="12.6" hidden="false" customHeight="true" outlineLevel="0" collapsed="false">
      <c r="A309" s="31"/>
      <c r="B309" s="81" t="s">
        <v>307</v>
      </c>
      <c r="C309" s="55" t="n">
        <v>177241</v>
      </c>
    </row>
    <row r="310" customFormat="false" ht="12.6" hidden="false" customHeight="true" outlineLevel="0" collapsed="false">
      <c r="A310" s="31"/>
      <c r="B310" s="81" t="s">
        <v>308</v>
      </c>
      <c r="C310" s="83" t="n">
        <v>874953</v>
      </c>
    </row>
    <row r="311" customFormat="false" ht="12.6" hidden="false" customHeight="true" outlineLevel="0" collapsed="false">
      <c r="A311" s="31"/>
      <c r="B311" s="81" t="s">
        <v>309</v>
      </c>
      <c r="C311" s="83" t="n">
        <v>221756</v>
      </c>
    </row>
    <row r="312" customFormat="false" ht="12.6" hidden="false" customHeight="true" outlineLevel="0" collapsed="false">
      <c r="A312" s="31"/>
      <c r="B312" s="81" t="s">
        <v>310</v>
      </c>
      <c r="C312" s="24" t="n">
        <v>1171751</v>
      </c>
    </row>
    <row r="313" customFormat="false" ht="12.6" hidden="false" customHeight="true" outlineLevel="0" collapsed="false">
      <c r="A313" s="31"/>
      <c r="B313" s="81" t="s">
        <v>311</v>
      </c>
      <c r="C313" s="83" t="n">
        <v>103789</v>
      </c>
    </row>
    <row r="314" customFormat="false" ht="12.6" hidden="false" customHeight="true" outlineLevel="0" collapsed="false">
      <c r="A314" s="31"/>
      <c r="B314" s="81" t="s">
        <v>312</v>
      </c>
      <c r="C314" s="83" t="n">
        <v>1732299</v>
      </c>
    </row>
    <row r="315" customFormat="false" ht="12.6" hidden="false" customHeight="true" outlineLevel="0" collapsed="false">
      <c r="A315" s="31"/>
      <c r="B315" s="84" t="s">
        <v>313</v>
      </c>
      <c r="C315" s="55" t="n">
        <v>956476</v>
      </c>
    </row>
    <row r="316" s="20" customFormat="true" ht="12.6" hidden="false" customHeight="true" outlineLevel="0" collapsed="false">
      <c r="A316" s="17" t="n">
        <v>41</v>
      </c>
      <c r="B316" s="18" t="s">
        <v>314</v>
      </c>
      <c r="C316" s="19" t="n">
        <f aca="false">SUM(C317:C321)</f>
        <v>3815949.36</v>
      </c>
    </row>
    <row r="317" s="20" customFormat="true" ht="12.6" hidden="true" customHeight="true" outlineLevel="0" collapsed="false">
      <c r="A317" s="17"/>
      <c r="B317" s="23" t="s">
        <v>315</v>
      </c>
      <c r="C317" s="35" t="n">
        <v>3114</v>
      </c>
    </row>
    <row r="318" s="20" customFormat="true" ht="12.6" hidden="false" customHeight="true" outlineLevel="0" collapsed="false">
      <c r="A318" s="17"/>
      <c r="B318" s="23" t="s">
        <v>316</v>
      </c>
      <c r="C318" s="22" t="n">
        <v>288572.95</v>
      </c>
    </row>
    <row r="319" s="20" customFormat="true" ht="12.6" hidden="false" customHeight="true" outlineLevel="0" collapsed="false">
      <c r="A319" s="17"/>
      <c r="B319" s="23" t="s">
        <v>317</v>
      </c>
      <c r="C319" s="22" t="n">
        <v>284410</v>
      </c>
    </row>
    <row r="320" s="20" customFormat="true" ht="12.6" hidden="false" customHeight="true" outlineLevel="0" collapsed="false">
      <c r="A320" s="17"/>
      <c r="B320" s="23" t="s">
        <v>318</v>
      </c>
      <c r="C320" s="22" t="n">
        <v>941653</v>
      </c>
    </row>
    <row r="321" s="20" customFormat="true" ht="12.6" hidden="false" customHeight="true" outlineLevel="0" collapsed="false">
      <c r="A321" s="17"/>
      <c r="B321" s="23" t="s">
        <v>319</v>
      </c>
      <c r="C321" s="22" t="n">
        <v>2298199.41</v>
      </c>
    </row>
    <row r="322" s="20" customFormat="true" ht="13.2" hidden="false" customHeight="false" outlineLevel="0" collapsed="false">
      <c r="A322" s="17" t="n">
        <v>42</v>
      </c>
      <c r="B322" s="56" t="s">
        <v>320</v>
      </c>
      <c r="C322" s="19" t="n">
        <f aca="false">SUM(C323:C323)</f>
        <v>0</v>
      </c>
    </row>
    <row r="323" s="20" customFormat="true" ht="13.8" hidden="true" customHeight="false" outlineLevel="0" collapsed="false">
      <c r="A323" s="85"/>
      <c r="B323" s="86"/>
      <c r="C323" s="87" t="n">
        <v>0</v>
      </c>
    </row>
    <row r="325" customFormat="false" ht="26.4" hidden="false" customHeight="true" outlineLevel="0" collapsed="false">
      <c r="A325" s="88" t="s">
        <v>321</v>
      </c>
      <c r="B325" s="89" t="s">
        <v>322</v>
      </c>
      <c r="C325" s="89"/>
    </row>
  </sheetData>
  <autoFilter ref="A7:C323"/>
  <mergeCells count="4">
    <mergeCell ref="A2:C2"/>
    <mergeCell ref="A3:C3"/>
    <mergeCell ref="A4:C4"/>
    <mergeCell ref="B325:C32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0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4-12-17T06:59:42Z</cp:lastPrinted>
  <dcterms:modified xsi:type="dcterms:W3CDTF">2024-12-17T06:59:44Z</dcterms:modified>
  <cp:revision>0</cp:revision>
  <dc:subject/>
  <dc:title/>
</cp:coreProperties>
</file>