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5:$7</definedName>
    <definedName function="false" hidden="true" localSheetId="0" name="_xlnm._FilterDatabase" vbProcedure="false">'Anexa 1'!$A$7:$C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305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2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lba Iulia</t>
  </si>
  <si>
    <t xml:space="preserve">Zlatna</t>
  </si>
  <si>
    <t xml:space="preserve">ARAD</t>
  </si>
  <si>
    <t xml:space="preserve">Zăbrani</t>
  </si>
  <si>
    <t xml:space="preserve">Ineu</t>
  </si>
  <si>
    <t xml:space="preserve">Pecica</t>
  </si>
  <si>
    <t xml:space="preserve">Vârfurile</t>
  </si>
  <si>
    <t xml:space="preserve">ARGEȘ</t>
  </si>
  <si>
    <t xml:space="preserve">Curtea de Arges</t>
  </si>
  <si>
    <t xml:space="preserve">Baiculesti</t>
  </si>
  <si>
    <t xml:space="preserve">Balilesti</t>
  </si>
  <si>
    <t xml:space="preserve">Caldararu</t>
  </si>
  <si>
    <t xml:space="preserve">Corbeni</t>
  </si>
  <si>
    <t xml:space="preserve">Godeni</t>
  </si>
  <si>
    <t xml:space="preserve">Micesti</t>
  </si>
  <si>
    <t xml:space="preserve">Poienarii de Arges</t>
  </si>
  <si>
    <t xml:space="preserve">Stalpeni</t>
  </si>
  <si>
    <t xml:space="preserve">Ungheni</t>
  </si>
  <si>
    <t xml:space="preserve">BACAU</t>
  </si>
  <si>
    <t xml:space="preserve">Corbasca</t>
  </si>
  <si>
    <t xml:space="preserve">Filipesti</t>
  </si>
  <si>
    <t xml:space="preserve">Negri</t>
  </si>
  <si>
    <t xml:space="preserve">Zemes</t>
  </si>
  <si>
    <t xml:space="preserve">Scorteni</t>
  </si>
  <si>
    <t xml:space="preserve">Damienesti</t>
  </si>
  <si>
    <t xml:space="preserve">BIHOR</t>
  </si>
  <si>
    <t xml:space="preserve">Balc</t>
  </si>
  <si>
    <t xml:space="preserve">Buntești</t>
  </si>
  <si>
    <t xml:space="preserve">Holod</t>
  </si>
  <si>
    <t xml:space="preserve">Lugașu de Jos</t>
  </si>
  <si>
    <t xml:space="preserve">Nojorid</t>
  </si>
  <si>
    <t xml:space="preserve">Pietroasa</t>
  </si>
  <si>
    <t xml:space="preserve">Pomezeu</t>
  </si>
  <si>
    <t xml:space="preserve">Rieni</t>
  </si>
  <si>
    <t xml:space="preserve">Șoimi</t>
  </si>
  <si>
    <t xml:space="preserve">Tărcaia</t>
  </si>
  <si>
    <t xml:space="preserve">Viișoara</t>
  </si>
  <si>
    <t xml:space="preserve">BISTRITA NASAUD</t>
  </si>
  <si>
    <t xml:space="preserve">Poiana Ilvei</t>
  </si>
  <si>
    <t xml:space="preserve">Romuli</t>
  </si>
  <si>
    <t xml:space="preserve">Șieuț</t>
  </si>
  <si>
    <t xml:space="preserve">Consiliul Judetean Bistrița-Năsăud</t>
  </si>
  <si>
    <t xml:space="preserve">BOTOSANI</t>
  </si>
  <si>
    <t xml:space="preserve">Consiliul Judetean Botosani</t>
  </si>
  <si>
    <t xml:space="preserve">Frumusica</t>
  </si>
  <si>
    <t xml:space="preserve">Vaculesti</t>
  </si>
  <si>
    <t xml:space="preserve">Braesti</t>
  </si>
  <si>
    <t xml:space="preserve">Paltinis</t>
  </si>
  <si>
    <t xml:space="preserve">Tudora</t>
  </si>
  <si>
    <t xml:space="preserve">Vladeni</t>
  </si>
  <si>
    <t xml:space="preserve">BRASOV</t>
  </si>
  <si>
    <t xml:space="preserve">Sacele</t>
  </si>
  <si>
    <t xml:space="preserve">Rupea</t>
  </si>
  <si>
    <t xml:space="preserve">Mandra</t>
  </si>
  <si>
    <t xml:space="preserve">Prejmer</t>
  </si>
  <si>
    <t xml:space="preserve">BRAILA</t>
  </si>
  <si>
    <t xml:space="preserve">BUZAU</t>
  </si>
  <si>
    <t xml:space="preserve">Râmnicu Sărat</t>
  </si>
  <si>
    <t xml:space="preserve">Boldu</t>
  </si>
  <si>
    <t xml:space="preserve">Vâlcelele</t>
  </si>
  <si>
    <t xml:space="preserve">Pârscov</t>
  </si>
  <si>
    <t xml:space="preserve">Pogoanele</t>
  </si>
  <si>
    <t xml:space="preserve">Cozieni</t>
  </si>
  <si>
    <t xml:space="preserve">Ulmeni</t>
  </si>
  <si>
    <t xml:space="preserve">Năeni</t>
  </si>
  <si>
    <t xml:space="preserve">Pietroasele</t>
  </si>
  <si>
    <t xml:space="preserve">CARAS-SEVERIN</t>
  </si>
  <si>
    <t xml:space="preserve">Consiliul Judeţean Caras-Severin</t>
  </si>
  <si>
    <t xml:space="preserve">Băile Herculane</t>
  </si>
  <si>
    <t xml:space="preserve">Oraviţa</t>
  </si>
  <si>
    <t xml:space="preserve">Armeniş</t>
  </si>
  <si>
    <t xml:space="preserve">Berzasca</t>
  </si>
  <si>
    <t xml:space="preserve">Dalboset</t>
  </si>
  <si>
    <t xml:space="preserve">Lăpuşnicu Mare</t>
  </si>
  <si>
    <t xml:space="preserve">Obreja</t>
  </si>
  <si>
    <t xml:space="preserve">Şopotu Nou</t>
  </si>
  <si>
    <t xml:space="preserve">Văliug</t>
  </si>
  <si>
    <t xml:space="preserve">CĂLĂRAȘI</t>
  </si>
  <si>
    <t xml:space="preserve">Dragalina</t>
  </si>
  <si>
    <t xml:space="preserve">Consiliul Judetean Calarasi</t>
  </si>
  <si>
    <t xml:space="preserve">CLUJ</t>
  </si>
  <si>
    <t xml:space="preserve">Turda</t>
  </si>
  <si>
    <t xml:space="preserve">Sancraiu</t>
  </si>
  <si>
    <t xml:space="preserve">CONSTANTA</t>
  </si>
  <si>
    <t xml:space="preserve">Aliman</t>
  </si>
  <si>
    <t xml:space="preserve">Baneasa</t>
  </si>
  <si>
    <t xml:space="preserve">Castelu </t>
  </si>
  <si>
    <t xml:space="preserve">Rasova</t>
  </si>
  <si>
    <t xml:space="preserve">Cogealac</t>
  </si>
  <si>
    <t xml:space="preserve">Crucea</t>
  </si>
  <si>
    <t xml:space="preserve">Cobadin</t>
  </si>
  <si>
    <t xml:space="preserve">Limanu</t>
  </si>
  <si>
    <t xml:space="preserve">Medgidia</t>
  </si>
  <si>
    <t xml:space="preserve">Murfatlar</t>
  </si>
  <si>
    <t xml:space="preserve">Garliciu</t>
  </si>
  <si>
    <t xml:space="preserve">Oltina</t>
  </si>
  <si>
    <t xml:space="preserve">Ghindaresti</t>
  </si>
  <si>
    <t xml:space="preserve">Harsova</t>
  </si>
  <si>
    <t xml:space="preserve">Mangalia</t>
  </si>
  <si>
    <t xml:space="preserve">COVASNA</t>
  </si>
  <si>
    <t xml:space="preserve">Targu  Secuiesc</t>
  </si>
  <si>
    <t xml:space="preserve">DAMBOVITA</t>
  </si>
  <si>
    <t xml:space="preserve">Moreni</t>
  </si>
  <si>
    <t xml:space="preserve">Poiana</t>
  </si>
  <si>
    <t xml:space="preserve">Visina</t>
  </si>
  <si>
    <t xml:space="preserve">Raciu</t>
  </si>
  <si>
    <t xml:space="preserve">DOLJ</t>
  </si>
  <si>
    <t xml:space="preserve">Calafat</t>
  </si>
  <si>
    <t xml:space="preserve">Filiasi</t>
  </si>
  <si>
    <t xml:space="preserve">Caraula</t>
  </si>
  <si>
    <t xml:space="preserve">Moţăţei</t>
  </si>
  <si>
    <t xml:space="preserve">GALATI</t>
  </si>
  <si>
    <t xml:space="preserve">Braniștea</t>
  </si>
  <si>
    <t xml:space="preserve">Suceveni</t>
  </si>
  <si>
    <t xml:space="preserve">GIURGIU</t>
  </si>
  <si>
    <t xml:space="preserve">Colibasi</t>
  </si>
  <si>
    <t xml:space="preserve">Giurgiu</t>
  </si>
  <si>
    <t xml:space="preserve">GORJ</t>
  </si>
  <si>
    <t xml:space="preserve">Târgu Jiu</t>
  </si>
  <si>
    <t xml:space="preserve">Rovinari</t>
  </si>
  <si>
    <t xml:space="preserve">Logreşti</t>
  </si>
  <si>
    <t xml:space="preserve">Roşia de Amaradia</t>
  </si>
  <si>
    <t xml:space="preserve">Stejari</t>
  </si>
  <si>
    <t xml:space="preserve">Turcineşti</t>
  </si>
  <si>
    <t xml:space="preserve">HARGHITA</t>
  </si>
  <si>
    <t xml:space="preserve">Gheorgheni</t>
  </si>
  <si>
    <t xml:space="preserve">Toplița</t>
  </si>
  <si>
    <t xml:space="preserve">Dănești</t>
  </si>
  <si>
    <t xml:space="preserve">Sânsimion</t>
  </si>
  <si>
    <t xml:space="preserve">Săntimbru</t>
  </si>
  <si>
    <t xml:space="preserve">Ciumani</t>
  </si>
  <si>
    <t xml:space="preserve">Feliceni</t>
  </si>
  <si>
    <t xml:space="preserve">Cârța</t>
  </si>
  <si>
    <t xml:space="preserve">Corund</t>
  </si>
  <si>
    <t xml:space="preserve">Mădăraș</t>
  </si>
  <si>
    <t xml:space="preserve">Siculeni</t>
  </si>
  <si>
    <t xml:space="preserve">HUNEDOARA</t>
  </si>
  <si>
    <t xml:space="preserve">Vulcan</t>
  </si>
  <si>
    <t xml:space="preserve">Luncoiu de Jos</t>
  </si>
  <si>
    <t xml:space="preserve">Petroşani</t>
  </si>
  <si>
    <t xml:space="preserve">Baru</t>
  </si>
  <si>
    <t xml:space="preserve">Haţeg</t>
  </si>
  <si>
    <t xml:space="preserve">IALOMITA</t>
  </si>
  <si>
    <t xml:space="preserve">Amara</t>
  </si>
  <si>
    <t xml:space="preserve">Maia</t>
  </si>
  <si>
    <t xml:space="preserve">Movilita</t>
  </si>
  <si>
    <t xml:space="preserve">Munteni Buzau</t>
  </si>
  <si>
    <t xml:space="preserve">IASI</t>
  </si>
  <si>
    <t xml:space="preserve">Dolheşti</t>
  </si>
  <si>
    <t xml:space="preserve">Dobrovăţ</t>
  </si>
  <si>
    <t xml:space="preserve">Consiliu Judetean Iaşi</t>
  </si>
  <si>
    <t xml:space="preserve">ILFOV</t>
  </si>
  <si>
    <t xml:space="preserve">Cernica</t>
  </si>
  <si>
    <t xml:space="preserve">1 Decembrie</t>
  </si>
  <si>
    <t xml:space="preserve">Balotesti</t>
  </si>
  <si>
    <t xml:space="preserve">Snagov</t>
  </si>
  <si>
    <t xml:space="preserve">Clinceni</t>
  </si>
  <si>
    <t xml:space="preserve">MARAMURES</t>
  </si>
  <si>
    <t xml:space="preserve">Grosii Tiblesului</t>
  </si>
  <si>
    <t xml:space="preserve">Coas</t>
  </si>
  <si>
    <t xml:space="preserve">Consiliul Judetean Maramures</t>
  </si>
  <si>
    <t xml:space="preserve">Borsa</t>
  </si>
  <si>
    <t xml:space="preserve">Bogdan Voda</t>
  </si>
  <si>
    <t xml:space="preserve">Viseu de Sus</t>
  </si>
  <si>
    <t xml:space="preserve">Petrova</t>
  </si>
  <si>
    <t xml:space="preserve">Baia Mare</t>
  </si>
  <si>
    <t xml:space="preserve">Remetea Chioarului</t>
  </si>
  <si>
    <t xml:space="preserve">Somcuta Mare</t>
  </si>
  <si>
    <t xml:space="preserve">Targu Lapus</t>
  </si>
  <si>
    <t xml:space="preserve">Giulesti</t>
  </si>
  <si>
    <t xml:space="preserve">Sighetu Marmatiei</t>
  </si>
  <si>
    <t xml:space="preserve">Sarasau</t>
  </si>
  <si>
    <t xml:space="preserve">MEHEDINTI</t>
  </si>
  <si>
    <t xml:space="preserve">Burila Mare</t>
  </si>
  <si>
    <t xml:space="preserve">MUREȘ</t>
  </si>
  <si>
    <t xml:space="preserve">Sighisoara</t>
  </si>
  <si>
    <t xml:space="preserve">Sărmaşu</t>
  </si>
  <si>
    <t xml:space="preserve">Luduş</t>
  </si>
  <si>
    <t xml:space="preserve">Bereni</t>
  </si>
  <si>
    <t xml:space="preserve">Crăciunești</t>
  </si>
  <si>
    <t xml:space="preserve">Daneș</t>
  </si>
  <si>
    <t xml:space="preserve">Livezeni</t>
  </si>
  <si>
    <t xml:space="preserve">Răstolița</t>
  </si>
  <si>
    <t xml:space="preserve">Suseni</t>
  </si>
  <si>
    <t xml:space="preserve">NEAMȚ</t>
  </si>
  <si>
    <t xml:space="preserve">Roznov</t>
  </si>
  <si>
    <t xml:space="preserve">Bîra</t>
  </si>
  <si>
    <t xml:space="preserve">Bodeşti</t>
  </si>
  <si>
    <t xml:space="preserve">Doljeşti</t>
  </si>
  <si>
    <t xml:space="preserve">Tarcău</t>
  </si>
  <si>
    <t xml:space="preserve">Ţibucani</t>
  </si>
  <si>
    <t xml:space="preserve">Icuşeşti</t>
  </si>
  <si>
    <t xml:space="preserve">OLT</t>
  </si>
  <si>
    <t xml:space="preserve">Brastavatu</t>
  </si>
  <si>
    <t xml:space="preserve">Izvoarele</t>
  </si>
  <si>
    <t xml:space="preserve">Maruntei</t>
  </si>
  <si>
    <t xml:space="preserve">Milcov</t>
  </si>
  <si>
    <t xml:space="preserve">Verguleasa</t>
  </si>
  <si>
    <t xml:space="preserve">Vitomiresti</t>
  </si>
  <si>
    <t xml:space="preserve">PRAHOVA</t>
  </si>
  <si>
    <t xml:space="preserve">Ploiesti</t>
  </si>
  <si>
    <t xml:space="preserve">Busteni</t>
  </si>
  <si>
    <t xml:space="preserve">Baltesti</t>
  </si>
  <si>
    <t xml:space="preserve">Colceag</t>
  </si>
  <si>
    <t xml:space="preserve">Drajna</t>
  </si>
  <si>
    <t xml:space="preserve">Filipesti Targ</t>
  </si>
  <si>
    <t xml:space="preserve">Floresti</t>
  </si>
  <si>
    <t xml:space="preserve">Gornet Cricov</t>
  </si>
  <si>
    <t xml:space="preserve">SATU MARE</t>
  </si>
  <si>
    <t xml:space="preserve">Beltiug</t>
  </si>
  <si>
    <t xml:space="preserve">Bogdand</t>
  </si>
  <si>
    <t xml:space="preserve">Carei</t>
  </si>
  <si>
    <t xml:space="preserve">Calinesti Oas</t>
  </si>
  <si>
    <t xml:space="preserve">Culciu</t>
  </si>
  <si>
    <t xml:space="preserve">Doba</t>
  </si>
  <si>
    <t xml:space="preserve">Gherta Mica</t>
  </si>
  <si>
    <t xml:space="preserve">Consiliul Judetean Satu Mare</t>
  </si>
  <si>
    <t xml:space="preserve">Moftin</t>
  </si>
  <si>
    <t xml:space="preserve">Paulesti</t>
  </si>
  <si>
    <t xml:space="preserve">Tasnad</t>
  </si>
  <si>
    <t xml:space="preserve">Turt</t>
  </si>
  <si>
    <t xml:space="preserve">Vama</t>
  </si>
  <si>
    <t xml:space="preserve">SĂLAJ</t>
  </si>
  <si>
    <t xml:space="preserve">Consiliul Judetean Salaj</t>
  </si>
  <si>
    <t xml:space="preserve">Jibou</t>
  </si>
  <si>
    <t xml:space="preserve">Somes Odorhei</t>
  </si>
  <si>
    <t xml:space="preserve">SIBIU</t>
  </si>
  <si>
    <t xml:space="preserve">SUCEAVA</t>
  </si>
  <si>
    <t xml:space="preserve">Suceava</t>
  </si>
  <si>
    <t xml:space="preserve">Siret</t>
  </si>
  <si>
    <t xml:space="preserve">Baia</t>
  </si>
  <si>
    <t xml:space="preserve">Frumosu</t>
  </si>
  <si>
    <t xml:space="preserve">Galanesti</t>
  </si>
  <si>
    <t xml:space="preserve">Moara</t>
  </si>
  <si>
    <t xml:space="preserve">Moldovita</t>
  </si>
  <si>
    <t xml:space="preserve">Paltinoasa</t>
  </si>
  <si>
    <t xml:space="preserve">Stroiesti</t>
  </si>
  <si>
    <t xml:space="preserve">TELEORMAN</t>
  </si>
  <si>
    <t xml:space="preserve">Turnu Magurele</t>
  </si>
  <si>
    <t xml:space="preserve">Rosiori de Vede</t>
  </si>
  <si>
    <t xml:space="preserve">Zimnicea</t>
  </si>
  <si>
    <t xml:space="preserve">Buzescu</t>
  </si>
  <si>
    <t xml:space="preserve">Maldaeni</t>
  </si>
  <si>
    <t xml:space="preserve">TIMIȘ</t>
  </si>
  <si>
    <t xml:space="preserve">Iecea Mare</t>
  </si>
  <si>
    <t xml:space="preserve">Șandra</t>
  </si>
  <si>
    <t xml:space="preserve">Peciu Nou</t>
  </si>
  <si>
    <t xml:space="preserve">Timișoara</t>
  </si>
  <si>
    <t xml:space="preserve">TULCEA</t>
  </si>
  <si>
    <t xml:space="preserve">Beidaud</t>
  </si>
  <si>
    <t xml:space="preserve">Valea Teilor</t>
  </si>
  <si>
    <t xml:space="preserve">VASLUI</t>
  </si>
  <si>
    <t xml:space="preserve">Banca</t>
  </si>
  <si>
    <t xml:space="preserve">Bogdanești</t>
  </si>
  <si>
    <t xml:space="preserve">Boțești</t>
  </si>
  <si>
    <t xml:space="preserve">Ciocani</t>
  </si>
  <si>
    <t xml:space="preserve">Coroiești</t>
  </si>
  <si>
    <t xml:space="preserve">Crețești</t>
  </si>
  <si>
    <t xml:space="preserve">Dimitrie Cantemir</t>
  </si>
  <si>
    <t xml:space="preserve">Epureni</t>
  </si>
  <si>
    <t xml:space="preserve">Fruntișeni</t>
  </si>
  <si>
    <t xml:space="preserve">Iana</t>
  </si>
  <si>
    <t xml:space="preserve">Ibănești</t>
  </si>
  <si>
    <t xml:space="preserve">Ivănești</t>
  </si>
  <si>
    <t xml:space="preserve">Ivești</t>
  </si>
  <si>
    <t xml:space="preserve">Miclești</t>
  </si>
  <si>
    <t xml:space="preserve">Munteni de Sus</t>
  </si>
  <si>
    <t xml:space="preserve">Pădureni</t>
  </si>
  <si>
    <t xml:space="preserve">Perieni</t>
  </si>
  <si>
    <t xml:space="preserve">Poienești</t>
  </si>
  <si>
    <t xml:space="preserve">Puiești</t>
  </si>
  <si>
    <t xml:space="preserve">Șuletea</t>
  </si>
  <si>
    <t xml:space="preserve">Tutova</t>
  </si>
  <si>
    <t xml:space="preserve">Vinderei</t>
  </si>
  <si>
    <t xml:space="preserve">Murgeni</t>
  </si>
  <si>
    <t xml:space="preserve">VALCEA</t>
  </si>
  <si>
    <t xml:space="preserve">Brezoi</t>
  </si>
  <si>
    <t xml:space="preserve">Calimanesti</t>
  </si>
  <si>
    <t xml:space="preserve">Horezu</t>
  </si>
  <si>
    <t xml:space="preserve">Baile Olanesti</t>
  </si>
  <si>
    <t xml:space="preserve">Gusoeni</t>
  </si>
  <si>
    <t xml:space="preserve">Lungesti</t>
  </si>
  <si>
    <t xml:space="preserve">Malaia</t>
  </si>
  <si>
    <t xml:space="preserve">Orlesti</t>
  </si>
  <si>
    <t xml:space="preserve">Sutesti</t>
  </si>
  <si>
    <t xml:space="preserve">Stoenesti</t>
  </si>
  <si>
    <t xml:space="preserve">Stoilesti</t>
  </si>
  <si>
    <t xml:space="preserve">Vaideeni</t>
  </si>
  <si>
    <t xml:space="preserve">Vladesti</t>
  </si>
  <si>
    <t xml:space="preserve">VRANCEA</t>
  </si>
  <si>
    <t xml:space="preserve">Vidra</t>
  </si>
  <si>
    <t xml:space="preserve">Vîrteşco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Alba" xfId="23"/>
    <cellStyle name="Normal_Anexa 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1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19" activeCellId="0" sqref="C119:C1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51.76"/>
    <col collapsed="false" customWidth="true" hidden="false" outlineLevel="0" max="3" min="3" style="2" width="23.99"/>
    <col collapsed="false" customWidth="true" hidden="false" outlineLevel="0" max="4" min="4" style="3" width="27.55"/>
    <col collapsed="false" customWidth="true" hidden="false" outlineLevel="0" max="5" min="5" style="3" width="11.43"/>
    <col collapsed="false" customWidth="false" hidden="false" outlineLevel="0" max="257" min="6" style="3" width="8.87"/>
  </cols>
  <sheetData>
    <row r="2" customFormat="false" ht="13.2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2" hidden="false" customHeight="true" outlineLevel="0" collapsed="false">
      <c r="C5" s="6"/>
    </row>
    <row r="6" customFormat="false" ht="13.8" hidden="false" customHeight="false" outlineLevel="0" collapsed="false">
      <c r="A6" s="7"/>
      <c r="B6" s="7"/>
      <c r="C6" s="8" t="s">
        <v>3</v>
      </c>
    </row>
    <row r="7" customFormat="false" ht="36.6" hidden="false" customHeight="true" outlineLevel="0" collapsed="false">
      <c r="A7" s="9" t="s">
        <v>4</v>
      </c>
      <c r="B7" s="10" t="s">
        <v>5</v>
      </c>
      <c r="C7" s="11" t="s">
        <v>6</v>
      </c>
    </row>
    <row r="8" customFormat="false" ht="12.6" hidden="false" customHeight="true" outlineLevel="0" collapsed="false">
      <c r="A8" s="12"/>
      <c r="B8" s="13" t="s">
        <v>7</v>
      </c>
      <c r="C8" s="14" t="n">
        <f aca="false">C10+C13+C18+C29+C36+C48+C53+C61+C66+C68+C78+C89+C92+C95+C111+C113+C118+C123+C126+C129+C136+C148+C154+C159+C163+C169+C184+C186+C196+C204+C211+C221+C235+C239+C241+C251+C257+C262+C266+C290+C304+C307</f>
        <v>494087155.042</v>
      </c>
      <c r="D8" s="15"/>
      <c r="E8" s="1"/>
    </row>
    <row r="9" customFormat="false" ht="14.4" hidden="false" customHeight="false" outlineLevel="0" collapsed="false">
      <c r="A9" s="16"/>
      <c r="B9" s="17" t="s">
        <v>8</v>
      </c>
      <c r="C9" s="18"/>
      <c r="D9" s="15"/>
      <c r="E9" s="19"/>
    </row>
    <row r="10" s="24" customFormat="true" ht="12.6" hidden="false" customHeight="true" outlineLevel="0" collapsed="false">
      <c r="A10" s="20" t="n">
        <v>1</v>
      </c>
      <c r="B10" s="21" t="s">
        <v>9</v>
      </c>
      <c r="C10" s="22" t="n">
        <f aca="false">SUM(C11:C12)</f>
        <v>2007093</v>
      </c>
      <c r="D10" s="15"/>
      <c r="E10" s="23"/>
    </row>
    <row r="11" s="24" customFormat="true" ht="12.6" hidden="true" customHeight="true" outlineLevel="0" collapsed="false">
      <c r="A11" s="20"/>
      <c r="B11" s="25" t="s">
        <v>10</v>
      </c>
      <c r="C11" s="26" t="n">
        <v>3494</v>
      </c>
      <c r="D11" s="15"/>
      <c r="E11" s="23"/>
    </row>
    <row r="12" s="24" customFormat="true" ht="12.6" hidden="false" customHeight="true" outlineLevel="0" collapsed="false">
      <c r="A12" s="20"/>
      <c r="B12" s="25" t="s">
        <v>11</v>
      </c>
      <c r="C12" s="27" t="n">
        <v>2003599</v>
      </c>
      <c r="D12" s="15"/>
      <c r="E12" s="23"/>
    </row>
    <row r="13" s="24" customFormat="true" ht="12.6" hidden="false" customHeight="true" outlineLevel="0" collapsed="false">
      <c r="A13" s="20" t="n">
        <v>2</v>
      </c>
      <c r="B13" s="21" t="s">
        <v>12</v>
      </c>
      <c r="C13" s="22" t="n">
        <f aca="false">SUM(C14:C17)</f>
        <v>14535180</v>
      </c>
      <c r="D13" s="15"/>
      <c r="E13" s="19"/>
    </row>
    <row r="14" s="24" customFormat="true" ht="12.6" hidden="false" customHeight="true" outlineLevel="0" collapsed="false">
      <c r="A14" s="20"/>
      <c r="B14" s="28" t="s">
        <v>13</v>
      </c>
      <c r="C14" s="29" t="n">
        <v>668050</v>
      </c>
      <c r="D14" s="15"/>
      <c r="E14" s="23"/>
    </row>
    <row r="15" s="24" customFormat="true" ht="12.6" hidden="false" customHeight="true" outlineLevel="0" collapsed="false">
      <c r="A15" s="20"/>
      <c r="B15" s="28" t="s">
        <v>14</v>
      </c>
      <c r="C15" s="29" t="n">
        <v>9692619</v>
      </c>
      <c r="D15" s="15"/>
      <c r="E15" s="23"/>
    </row>
    <row r="16" s="24" customFormat="true" ht="12.6" hidden="false" customHeight="true" outlineLevel="0" collapsed="false">
      <c r="A16" s="20"/>
      <c r="B16" s="28" t="s">
        <v>15</v>
      </c>
      <c r="C16" s="29" t="n">
        <v>3632220</v>
      </c>
      <c r="D16" s="15"/>
    </row>
    <row r="17" s="24" customFormat="true" ht="12.6" hidden="false" customHeight="true" outlineLevel="0" collapsed="false">
      <c r="A17" s="20"/>
      <c r="B17" s="28" t="s">
        <v>16</v>
      </c>
      <c r="C17" s="29" t="n">
        <v>542291</v>
      </c>
      <c r="D17" s="15"/>
    </row>
    <row r="18" s="24" customFormat="true" ht="12.6" hidden="false" customHeight="true" outlineLevel="0" collapsed="false">
      <c r="A18" s="20" t="n">
        <v>3</v>
      </c>
      <c r="B18" s="30" t="s">
        <v>17</v>
      </c>
      <c r="C18" s="22" t="n">
        <f aca="false">SUM(C19:C28)</f>
        <v>3444878</v>
      </c>
      <c r="D18" s="15"/>
    </row>
    <row r="19" s="24" customFormat="true" ht="12.6" hidden="false" customHeight="true" outlineLevel="0" collapsed="false">
      <c r="A19" s="20"/>
      <c r="B19" s="31" t="s">
        <v>18</v>
      </c>
      <c r="C19" s="32" t="n">
        <v>953587</v>
      </c>
      <c r="D19" s="15"/>
    </row>
    <row r="20" s="24" customFormat="true" ht="12.6" hidden="false" customHeight="true" outlineLevel="0" collapsed="false">
      <c r="A20" s="20"/>
      <c r="B20" s="31" t="s">
        <v>19</v>
      </c>
      <c r="C20" s="32" t="n">
        <v>123104</v>
      </c>
      <c r="D20" s="15"/>
    </row>
    <row r="21" s="24" customFormat="true" ht="12.6" hidden="false" customHeight="true" outlineLevel="0" collapsed="false">
      <c r="A21" s="20"/>
      <c r="B21" s="31" t="s">
        <v>20</v>
      </c>
      <c r="C21" s="32" t="n">
        <v>201229</v>
      </c>
      <c r="D21" s="15"/>
    </row>
    <row r="22" s="24" customFormat="true" ht="12.6" hidden="false" customHeight="true" outlineLevel="0" collapsed="false">
      <c r="A22" s="20"/>
      <c r="B22" s="31" t="s">
        <v>21</v>
      </c>
      <c r="C22" s="32" t="n">
        <v>68711</v>
      </c>
      <c r="D22" s="15"/>
    </row>
    <row r="23" s="24" customFormat="true" ht="12.6" hidden="false" customHeight="true" outlineLevel="0" collapsed="false">
      <c r="A23" s="20"/>
      <c r="B23" s="31" t="s">
        <v>22</v>
      </c>
      <c r="C23" s="32" t="n">
        <v>312978</v>
      </c>
      <c r="D23" s="15"/>
    </row>
    <row r="24" s="24" customFormat="true" ht="12.6" hidden="false" customHeight="true" outlineLevel="0" collapsed="false">
      <c r="A24" s="20"/>
      <c r="B24" s="31" t="s">
        <v>23</v>
      </c>
      <c r="C24" s="32" t="n">
        <v>288038</v>
      </c>
      <c r="D24" s="15"/>
    </row>
    <row r="25" s="24" customFormat="true" ht="12.6" hidden="false" customHeight="true" outlineLevel="0" collapsed="false">
      <c r="A25" s="20"/>
      <c r="B25" s="31" t="s">
        <v>24</v>
      </c>
      <c r="C25" s="32" t="n">
        <v>259526</v>
      </c>
      <c r="D25" s="15"/>
    </row>
    <row r="26" s="24" customFormat="true" ht="12.6" hidden="false" customHeight="true" outlineLevel="0" collapsed="false">
      <c r="A26" s="20"/>
      <c r="B26" s="31" t="s">
        <v>25</v>
      </c>
      <c r="C26" s="32" t="n">
        <v>273700</v>
      </c>
      <c r="D26" s="15"/>
    </row>
    <row r="27" s="24" customFormat="true" ht="12.6" hidden="false" customHeight="true" outlineLevel="0" collapsed="false">
      <c r="A27" s="20"/>
      <c r="B27" s="31" t="s">
        <v>26</v>
      </c>
      <c r="C27" s="32" t="n">
        <v>518586</v>
      </c>
      <c r="D27" s="15"/>
    </row>
    <row r="28" s="24" customFormat="true" ht="12.6" hidden="false" customHeight="true" outlineLevel="0" collapsed="false">
      <c r="A28" s="20"/>
      <c r="B28" s="31" t="s">
        <v>27</v>
      </c>
      <c r="C28" s="32" t="n">
        <v>445419</v>
      </c>
      <c r="D28" s="15"/>
    </row>
    <row r="29" s="24" customFormat="true" ht="12.6" hidden="false" customHeight="true" outlineLevel="0" collapsed="false">
      <c r="A29" s="20" t="n">
        <v>4</v>
      </c>
      <c r="B29" s="21" t="s">
        <v>28</v>
      </c>
      <c r="C29" s="22" t="n">
        <f aca="false">SUM(C30:C35)</f>
        <v>4664430.542</v>
      </c>
      <c r="D29" s="15"/>
    </row>
    <row r="30" s="24" customFormat="true" ht="12.6" hidden="false" customHeight="true" outlineLevel="0" collapsed="false">
      <c r="A30" s="20"/>
      <c r="B30" s="33" t="s">
        <v>29</v>
      </c>
      <c r="C30" s="34" t="n">
        <v>123491</v>
      </c>
      <c r="D30" s="15"/>
    </row>
    <row r="31" s="24" customFormat="true" ht="12.6" hidden="false" customHeight="true" outlineLevel="0" collapsed="false">
      <c r="A31" s="20"/>
      <c r="B31" s="33" t="s">
        <v>30</v>
      </c>
      <c r="C31" s="34" t="n">
        <v>42959.59</v>
      </c>
      <c r="D31" s="15"/>
    </row>
    <row r="32" s="24" customFormat="true" ht="12.6" hidden="false" customHeight="true" outlineLevel="0" collapsed="false">
      <c r="A32" s="20"/>
      <c r="B32" s="33" t="s">
        <v>31</v>
      </c>
      <c r="C32" s="34" t="n">
        <v>476120</v>
      </c>
      <c r="D32" s="15"/>
    </row>
    <row r="33" s="24" customFormat="true" ht="12.6" hidden="false" customHeight="true" outlineLevel="0" collapsed="false">
      <c r="A33" s="20"/>
      <c r="B33" s="33" t="s">
        <v>32</v>
      </c>
      <c r="C33" s="34" t="n">
        <v>143521.952</v>
      </c>
      <c r="D33" s="15"/>
    </row>
    <row r="34" s="24" customFormat="true" ht="12.6" hidden="false" customHeight="true" outlineLevel="0" collapsed="false">
      <c r="A34" s="20"/>
      <c r="B34" s="33" t="s">
        <v>33</v>
      </c>
      <c r="C34" s="34" t="n">
        <v>14764</v>
      </c>
      <c r="D34" s="15"/>
    </row>
    <row r="35" s="24" customFormat="true" ht="12.6" hidden="false" customHeight="true" outlineLevel="0" collapsed="false">
      <c r="A35" s="20"/>
      <c r="B35" s="33" t="s">
        <v>34</v>
      </c>
      <c r="C35" s="34" t="n">
        <v>3863574</v>
      </c>
      <c r="D35" s="15"/>
    </row>
    <row r="36" s="24" customFormat="true" ht="12.6" hidden="false" customHeight="true" outlineLevel="0" collapsed="false">
      <c r="A36" s="20" t="n">
        <v>5</v>
      </c>
      <c r="B36" s="21" t="s">
        <v>35</v>
      </c>
      <c r="C36" s="22" t="n">
        <f aca="false">SUM(C37:C47)</f>
        <v>60589127</v>
      </c>
      <c r="D36" s="15"/>
    </row>
    <row r="37" s="38" customFormat="true" ht="12.6" hidden="false" customHeight="true" outlineLevel="0" collapsed="false">
      <c r="A37" s="35"/>
      <c r="B37" s="36" t="s">
        <v>36</v>
      </c>
      <c r="C37" s="29" t="n">
        <v>230000</v>
      </c>
      <c r="D37" s="37"/>
    </row>
    <row r="38" s="38" customFormat="true" ht="12.6" hidden="false" customHeight="true" outlineLevel="0" collapsed="false">
      <c r="A38" s="35"/>
      <c r="B38" s="36" t="s">
        <v>37</v>
      </c>
      <c r="C38" s="29" t="n">
        <v>866538</v>
      </c>
      <c r="D38" s="37"/>
    </row>
    <row r="39" s="38" customFormat="true" ht="12.6" hidden="false" customHeight="true" outlineLevel="0" collapsed="false">
      <c r="A39" s="35"/>
      <c r="B39" s="36" t="s">
        <v>38</v>
      </c>
      <c r="C39" s="29" t="n">
        <v>82110</v>
      </c>
      <c r="D39" s="37"/>
    </row>
    <row r="40" s="38" customFormat="true" ht="12.6" hidden="false" customHeight="true" outlineLevel="0" collapsed="false">
      <c r="A40" s="35"/>
      <c r="B40" s="36" t="s">
        <v>39</v>
      </c>
      <c r="C40" s="29" t="n">
        <v>6735181</v>
      </c>
      <c r="D40" s="37"/>
    </row>
    <row r="41" s="38" customFormat="true" ht="12.6" hidden="false" customHeight="true" outlineLevel="0" collapsed="false">
      <c r="A41" s="35"/>
      <c r="B41" s="36" t="s">
        <v>40</v>
      </c>
      <c r="C41" s="29" t="n">
        <v>49089089</v>
      </c>
      <c r="D41" s="37"/>
    </row>
    <row r="42" s="38" customFormat="true" ht="12.6" hidden="false" customHeight="true" outlineLevel="0" collapsed="false">
      <c r="A42" s="35"/>
      <c r="B42" s="36" t="s">
        <v>41</v>
      </c>
      <c r="C42" s="29" t="n">
        <v>32936</v>
      </c>
      <c r="D42" s="37"/>
    </row>
    <row r="43" s="38" customFormat="true" ht="12.6" hidden="false" customHeight="true" outlineLevel="0" collapsed="false">
      <c r="A43" s="35"/>
      <c r="B43" s="36" t="s">
        <v>42</v>
      </c>
      <c r="C43" s="29" t="n">
        <v>903251</v>
      </c>
      <c r="D43" s="37"/>
    </row>
    <row r="44" s="38" customFormat="true" ht="12.6" hidden="false" customHeight="true" outlineLevel="0" collapsed="false">
      <c r="A44" s="35"/>
      <c r="B44" s="36" t="s">
        <v>43</v>
      </c>
      <c r="C44" s="29" t="n">
        <v>41934</v>
      </c>
      <c r="D44" s="37"/>
    </row>
    <row r="45" s="38" customFormat="true" ht="12.6" hidden="false" customHeight="true" outlineLevel="0" collapsed="false">
      <c r="A45" s="35"/>
      <c r="B45" s="36" t="s">
        <v>44</v>
      </c>
      <c r="C45" s="29" t="n">
        <v>904191</v>
      </c>
      <c r="D45" s="37"/>
    </row>
    <row r="46" s="38" customFormat="true" ht="12.6" hidden="false" customHeight="true" outlineLevel="0" collapsed="false">
      <c r="A46" s="35"/>
      <c r="B46" s="36" t="s">
        <v>45</v>
      </c>
      <c r="C46" s="29" t="n">
        <v>801526</v>
      </c>
      <c r="D46" s="37"/>
    </row>
    <row r="47" s="38" customFormat="true" ht="12.6" hidden="false" customHeight="true" outlineLevel="0" collapsed="false">
      <c r="A47" s="35"/>
      <c r="B47" s="36" t="s">
        <v>46</v>
      </c>
      <c r="C47" s="29" t="n">
        <v>902371</v>
      </c>
      <c r="D47" s="37"/>
    </row>
    <row r="48" s="24" customFormat="true" ht="12.6" hidden="false" customHeight="true" outlineLevel="0" collapsed="false">
      <c r="A48" s="20" t="n">
        <v>6</v>
      </c>
      <c r="B48" s="39" t="s">
        <v>47</v>
      </c>
      <c r="C48" s="22" t="n">
        <f aca="false">SUM(C49:C52)</f>
        <v>12184080.54</v>
      </c>
      <c r="D48" s="15"/>
    </row>
    <row r="49" s="24" customFormat="true" ht="12.6" hidden="false" customHeight="true" outlineLevel="0" collapsed="false">
      <c r="A49" s="20"/>
      <c r="B49" s="36" t="s">
        <v>48</v>
      </c>
      <c r="C49" s="27" t="n">
        <v>3655183</v>
      </c>
      <c r="D49" s="15"/>
    </row>
    <row r="50" s="24" customFormat="true" ht="12.6" hidden="false" customHeight="true" outlineLevel="0" collapsed="false">
      <c r="A50" s="20"/>
      <c r="B50" s="36" t="s">
        <v>49</v>
      </c>
      <c r="C50" s="27" t="n">
        <v>2038372</v>
      </c>
      <c r="D50" s="15"/>
    </row>
    <row r="51" s="24" customFormat="true" ht="12.6" hidden="false" customHeight="true" outlineLevel="0" collapsed="false">
      <c r="A51" s="20"/>
      <c r="B51" s="36" t="s">
        <v>50</v>
      </c>
      <c r="C51" s="27" t="n">
        <v>828205</v>
      </c>
      <c r="D51" s="15"/>
    </row>
    <row r="52" s="24" customFormat="true" ht="12.6" hidden="false" customHeight="true" outlineLevel="0" collapsed="false">
      <c r="A52" s="20"/>
      <c r="B52" s="36" t="s">
        <v>51</v>
      </c>
      <c r="C52" s="27" t="n">
        <v>5662320.54</v>
      </c>
      <c r="D52" s="15"/>
    </row>
    <row r="53" s="24" customFormat="true" ht="12.6" hidden="false" customHeight="true" outlineLevel="0" collapsed="false">
      <c r="A53" s="20" t="n">
        <v>7</v>
      </c>
      <c r="B53" s="21" t="s">
        <v>52</v>
      </c>
      <c r="C53" s="22" t="n">
        <f aca="false">SUM(C54:C60)</f>
        <v>13735256.03</v>
      </c>
      <c r="D53" s="15"/>
    </row>
    <row r="54" s="24" customFormat="true" ht="12.6" hidden="true" customHeight="true" outlineLevel="0" collapsed="false">
      <c r="A54" s="20"/>
      <c r="B54" s="33" t="s">
        <v>53</v>
      </c>
      <c r="C54" s="40" t="n">
        <v>2588.25</v>
      </c>
      <c r="D54" s="15"/>
    </row>
    <row r="55" s="24" customFormat="true" ht="12.6" hidden="false" customHeight="true" outlineLevel="0" collapsed="false">
      <c r="A55" s="20"/>
      <c r="B55" s="33" t="s">
        <v>54</v>
      </c>
      <c r="C55" s="41" t="n">
        <v>32804</v>
      </c>
      <c r="D55" s="15"/>
    </row>
    <row r="56" s="24" customFormat="true" ht="12.6" hidden="false" customHeight="true" outlineLevel="0" collapsed="false">
      <c r="A56" s="20"/>
      <c r="B56" s="33" t="s">
        <v>55</v>
      </c>
      <c r="C56" s="41" t="n">
        <v>1420369</v>
      </c>
      <c r="D56" s="15"/>
    </row>
    <row r="57" s="24" customFormat="true" ht="12.6" hidden="false" customHeight="true" outlineLevel="0" collapsed="false">
      <c r="A57" s="20"/>
      <c r="B57" s="33" t="s">
        <v>56</v>
      </c>
      <c r="C57" s="41" t="n">
        <v>6005013.19</v>
      </c>
      <c r="D57" s="15"/>
    </row>
    <row r="58" s="24" customFormat="true" ht="12.6" hidden="false" customHeight="true" outlineLevel="0" collapsed="false">
      <c r="A58" s="20"/>
      <c r="B58" s="33" t="s">
        <v>57</v>
      </c>
      <c r="C58" s="41" t="n">
        <v>4829915.59</v>
      </c>
      <c r="D58" s="15"/>
    </row>
    <row r="59" s="24" customFormat="true" ht="12.6" hidden="false" customHeight="true" outlineLevel="0" collapsed="false">
      <c r="A59" s="20"/>
      <c r="B59" s="33" t="s">
        <v>58</v>
      </c>
      <c r="C59" s="41" t="n">
        <v>1388051</v>
      </c>
      <c r="D59" s="15"/>
    </row>
    <row r="60" s="24" customFormat="true" ht="12.6" hidden="false" customHeight="true" outlineLevel="0" collapsed="false">
      <c r="A60" s="20"/>
      <c r="B60" s="33" t="s">
        <v>59</v>
      </c>
      <c r="C60" s="41" t="n">
        <v>56515</v>
      </c>
      <c r="D60" s="15"/>
    </row>
    <row r="61" s="24" customFormat="true" ht="12.6" hidden="false" customHeight="true" outlineLevel="0" collapsed="false">
      <c r="A61" s="20" t="n">
        <v>8</v>
      </c>
      <c r="B61" s="21" t="s">
        <v>60</v>
      </c>
      <c r="C61" s="22" t="n">
        <f aca="false">SUM(C62:C65)</f>
        <v>6884432.9</v>
      </c>
      <c r="D61" s="15"/>
    </row>
    <row r="62" s="38" customFormat="true" ht="12.6" hidden="false" customHeight="true" outlineLevel="0" collapsed="false">
      <c r="A62" s="42"/>
      <c r="B62" s="43" t="s">
        <v>61</v>
      </c>
      <c r="C62" s="44" t="n">
        <v>822602.97</v>
      </c>
      <c r="D62" s="37"/>
    </row>
    <row r="63" s="38" customFormat="true" ht="12.6" hidden="false" customHeight="true" outlineLevel="0" collapsed="false">
      <c r="A63" s="42"/>
      <c r="B63" s="43" t="s">
        <v>62</v>
      </c>
      <c r="C63" s="44" t="n">
        <v>4466809.93</v>
      </c>
      <c r="D63" s="37"/>
    </row>
    <row r="64" s="38" customFormat="true" ht="12.6" hidden="false" customHeight="true" outlineLevel="0" collapsed="false">
      <c r="A64" s="42"/>
      <c r="B64" s="43" t="s">
        <v>63</v>
      </c>
      <c r="C64" s="44" t="n">
        <v>745020</v>
      </c>
      <c r="D64" s="37"/>
    </row>
    <row r="65" s="38" customFormat="true" ht="12.6" hidden="false" customHeight="true" outlineLevel="0" collapsed="false">
      <c r="A65" s="42"/>
      <c r="B65" s="43" t="s">
        <v>64</v>
      </c>
      <c r="C65" s="44" t="n">
        <v>850000</v>
      </c>
      <c r="D65" s="37"/>
    </row>
    <row r="66" s="24" customFormat="true" ht="13.2" hidden="false" customHeight="false" outlineLevel="0" collapsed="false">
      <c r="A66" s="20" t="n">
        <v>9</v>
      </c>
      <c r="B66" s="21" t="s">
        <v>65</v>
      </c>
      <c r="C66" s="22" t="n">
        <f aca="false">SUM(C67:C67)</f>
        <v>0</v>
      </c>
      <c r="D66" s="15"/>
    </row>
    <row r="67" s="24" customFormat="true" ht="13.2" hidden="true" customHeight="false" outlineLevel="0" collapsed="false">
      <c r="A67" s="20"/>
      <c r="B67" s="25"/>
      <c r="C67" s="26" t="n">
        <v>0</v>
      </c>
      <c r="D67" s="15"/>
    </row>
    <row r="68" s="24" customFormat="true" ht="12.6" hidden="false" customHeight="true" outlineLevel="0" collapsed="false">
      <c r="A68" s="20" t="n">
        <v>10</v>
      </c>
      <c r="B68" s="21" t="s">
        <v>66</v>
      </c>
      <c r="C68" s="22" t="n">
        <f aca="false">SUM(C69:C77)</f>
        <v>19925262</v>
      </c>
      <c r="D68" s="15"/>
    </row>
    <row r="69" s="24" customFormat="true" ht="12.6" hidden="false" customHeight="true" outlineLevel="0" collapsed="false">
      <c r="A69" s="20"/>
      <c r="B69" s="28" t="s">
        <v>67</v>
      </c>
      <c r="C69" s="29" t="n">
        <v>860044</v>
      </c>
      <c r="D69" s="15"/>
    </row>
    <row r="70" s="24" customFormat="true" ht="12.6" hidden="false" customHeight="true" outlineLevel="0" collapsed="false">
      <c r="A70" s="20"/>
      <c r="B70" s="28" t="s">
        <v>68</v>
      </c>
      <c r="C70" s="29" t="n">
        <v>175277</v>
      </c>
      <c r="D70" s="15"/>
    </row>
    <row r="71" s="24" customFormat="true" ht="12.6" hidden="false" customHeight="true" outlineLevel="0" collapsed="false">
      <c r="A71" s="20"/>
      <c r="B71" s="28" t="s">
        <v>69</v>
      </c>
      <c r="C71" s="29" t="n">
        <v>237464</v>
      </c>
      <c r="D71" s="15"/>
    </row>
    <row r="72" s="24" customFormat="true" ht="12.6" hidden="false" customHeight="true" outlineLevel="0" collapsed="false">
      <c r="A72" s="20"/>
      <c r="B72" s="28" t="s">
        <v>70</v>
      </c>
      <c r="C72" s="29" t="n">
        <v>467152</v>
      </c>
      <c r="D72" s="15"/>
    </row>
    <row r="73" s="24" customFormat="true" ht="12.6" hidden="false" customHeight="true" outlineLevel="0" collapsed="false">
      <c r="A73" s="20"/>
      <c r="B73" s="28" t="s">
        <v>71</v>
      </c>
      <c r="C73" s="29" t="n">
        <v>14687258</v>
      </c>
      <c r="D73" s="15"/>
    </row>
    <row r="74" s="24" customFormat="true" ht="12.6" hidden="false" customHeight="true" outlineLevel="0" collapsed="false">
      <c r="A74" s="20"/>
      <c r="B74" s="28" t="s">
        <v>72</v>
      </c>
      <c r="C74" s="29" t="n">
        <v>695338</v>
      </c>
      <c r="D74" s="15"/>
    </row>
    <row r="75" s="24" customFormat="true" ht="12.6" hidden="false" customHeight="true" outlineLevel="0" collapsed="false">
      <c r="A75" s="20"/>
      <c r="B75" s="28" t="s">
        <v>73</v>
      </c>
      <c r="C75" s="29" t="n">
        <v>2273183</v>
      </c>
      <c r="D75" s="15"/>
    </row>
    <row r="76" s="24" customFormat="true" ht="12.6" hidden="false" customHeight="true" outlineLevel="0" collapsed="false">
      <c r="A76" s="20"/>
      <c r="B76" s="28" t="s">
        <v>74</v>
      </c>
      <c r="C76" s="29" t="n">
        <v>14413</v>
      </c>
      <c r="D76" s="15"/>
    </row>
    <row r="77" s="24" customFormat="true" ht="12.6" hidden="false" customHeight="true" outlineLevel="0" collapsed="false">
      <c r="A77" s="20"/>
      <c r="B77" s="28" t="s">
        <v>75</v>
      </c>
      <c r="C77" s="29" t="n">
        <v>515133</v>
      </c>
      <c r="D77" s="15"/>
    </row>
    <row r="78" s="24" customFormat="true" ht="12.6" hidden="false" customHeight="true" outlineLevel="0" collapsed="false">
      <c r="A78" s="20" t="n">
        <v>11</v>
      </c>
      <c r="B78" s="21" t="s">
        <v>76</v>
      </c>
      <c r="C78" s="22" t="n">
        <f aca="false">SUM(C79:C88)</f>
        <v>53937306.93</v>
      </c>
      <c r="D78" s="15"/>
    </row>
    <row r="79" customFormat="false" ht="12.6" hidden="false" customHeight="true" outlineLevel="0" collapsed="false">
      <c r="A79" s="35"/>
      <c r="B79" s="45" t="s">
        <v>77</v>
      </c>
      <c r="C79" s="46" t="n">
        <v>15504488.01</v>
      </c>
      <c r="D79" s="15"/>
      <c r="E79" s="24"/>
    </row>
    <row r="80" customFormat="false" ht="12.6" hidden="false" customHeight="true" outlineLevel="0" collapsed="false">
      <c r="A80" s="35"/>
      <c r="B80" s="45" t="s">
        <v>78</v>
      </c>
      <c r="C80" s="46" t="n">
        <v>4191164.04</v>
      </c>
      <c r="D80" s="15"/>
      <c r="E80" s="24"/>
    </row>
    <row r="81" customFormat="false" ht="12.6" hidden="false" customHeight="true" outlineLevel="0" collapsed="false">
      <c r="A81" s="35"/>
      <c r="B81" s="45" t="s">
        <v>79</v>
      </c>
      <c r="C81" s="46" t="n">
        <v>32803527.88</v>
      </c>
      <c r="D81" s="15"/>
      <c r="E81" s="24"/>
    </row>
    <row r="82" customFormat="false" ht="12.6" hidden="false" customHeight="true" outlineLevel="0" collapsed="false">
      <c r="A82" s="35"/>
      <c r="B82" s="45" t="s">
        <v>80</v>
      </c>
      <c r="C82" s="46" t="n">
        <v>246827</v>
      </c>
      <c r="D82" s="15"/>
      <c r="E82" s="24"/>
    </row>
    <row r="83" customFormat="false" ht="12.6" hidden="false" customHeight="true" outlineLevel="0" collapsed="false">
      <c r="A83" s="35"/>
      <c r="B83" s="45" t="s">
        <v>81</v>
      </c>
      <c r="C83" s="46" t="n">
        <v>197408</v>
      </c>
      <c r="D83" s="15"/>
      <c r="E83" s="24"/>
    </row>
    <row r="84" customFormat="false" ht="12.6" hidden="false" customHeight="true" outlineLevel="0" collapsed="false">
      <c r="A84" s="35"/>
      <c r="B84" s="45" t="s">
        <v>82</v>
      </c>
      <c r="C84" s="46" t="n">
        <v>10232.65</v>
      </c>
      <c r="D84" s="15"/>
      <c r="E84" s="24"/>
    </row>
    <row r="85" customFormat="false" ht="12.6" hidden="false" customHeight="true" outlineLevel="0" collapsed="false">
      <c r="A85" s="35"/>
      <c r="B85" s="45" t="s">
        <v>83</v>
      </c>
      <c r="C85" s="46" t="n">
        <v>156668</v>
      </c>
      <c r="D85" s="15"/>
      <c r="E85" s="24"/>
    </row>
    <row r="86" customFormat="false" ht="12.6" hidden="false" customHeight="true" outlineLevel="0" collapsed="false">
      <c r="A86" s="35"/>
      <c r="B86" s="45" t="s">
        <v>84</v>
      </c>
      <c r="C86" s="46" t="n">
        <v>385173.1</v>
      </c>
      <c r="D86" s="15"/>
      <c r="E86" s="24"/>
    </row>
    <row r="87" customFormat="false" ht="12.6" hidden="false" customHeight="true" outlineLevel="0" collapsed="false">
      <c r="A87" s="35"/>
      <c r="B87" s="45" t="s">
        <v>85</v>
      </c>
      <c r="C87" s="46" t="n">
        <v>350000</v>
      </c>
      <c r="D87" s="15"/>
      <c r="E87" s="24"/>
    </row>
    <row r="88" customFormat="false" ht="12.6" hidden="false" customHeight="true" outlineLevel="0" collapsed="false">
      <c r="A88" s="35"/>
      <c r="B88" s="45" t="s">
        <v>86</v>
      </c>
      <c r="C88" s="46" t="n">
        <v>91818.25</v>
      </c>
      <c r="D88" s="15"/>
      <c r="E88" s="24"/>
    </row>
    <row r="89" s="24" customFormat="true" ht="12.6" hidden="false" customHeight="true" outlineLevel="0" collapsed="false">
      <c r="A89" s="20" t="n">
        <v>12</v>
      </c>
      <c r="B89" s="21" t="s">
        <v>87</v>
      </c>
      <c r="C89" s="22" t="n">
        <f aca="false">SUM(C90:C91)</f>
        <v>2307607.03</v>
      </c>
      <c r="D89" s="15"/>
    </row>
    <row r="90" s="24" customFormat="true" ht="12.6" hidden="false" customHeight="true" outlineLevel="0" collapsed="false">
      <c r="A90" s="20"/>
      <c r="B90" s="25" t="s">
        <v>88</v>
      </c>
      <c r="C90" s="27" t="n">
        <v>1475820.03</v>
      </c>
      <c r="D90" s="15"/>
    </row>
    <row r="91" s="38" customFormat="true" ht="12.6" hidden="false" customHeight="true" outlineLevel="0" collapsed="false">
      <c r="A91" s="47"/>
      <c r="B91" s="25" t="s">
        <v>89</v>
      </c>
      <c r="C91" s="27" t="n">
        <v>831787</v>
      </c>
      <c r="D91" s="37"/>
    </row>
    <row r="92" s="24" customFormat="true" ht="12.6" hidden="false" customHeight="true" outlineLevel="0" collapsed="false">
      <c r="A92" s="20" t="n">
        <v>13</v>
      </c>
      <c r="B92" s="21" t="s">
        <v>90</v>
      </c>
      <c r="C92" s="22" t="n">
        <f aca="false">SUM(C93:C94)</f>
        <v>16919311</v>
      </c>
      <c r="D92" s="15"/>
    </row>
    <row r="93" s="24" customFormat="true" ht="12.6" hidden="false" customHeight="true" outlineLevel="0" collapsed="false">
      <c r="A93" s="20"/>
      <c r="B93" s="25" t="s">
        <v>91</v>
      </c>
      <c r="C93" s="27" t="n">
        <v>3530617</v>
      </c>
      <c r="D93" s="15"/>
    </row>
    <row r="94" s="24" customFormat="true" ht="12.6" hidden="false" customHeight="true" outlineLevel="0" collapsed="false">
      <c r="A94" s="20"/>
      <c r="B94" s="25" t="s">
        <v>92</v>
      </c>
      <c r="C94" s="27" t="n">
        <v>13388694</v>
      </c>
      <c r="D94" s="15"/>
    </row>
    <row r="95" s="24" customFormat="true" ht="12.6" hidden="false" customHeight="true" outlineLevel="0" collapsed="false">
      <c r="A95" s="20" t="n">
        <v>14</v>
      </c>
      <c r="B95" s="21" t="s">
        <v>93</v>
      </c>
      <c r="C95" s="22" t="n">
        <f aca="false">SUM(C96:C110)</f>
        <v>24643358</v>
      </c>
      <c r="D95" s="15"/>
    </row>
    <row r="96" customFormat="false" ht="12.6" hidden="true" customHeight="true" outlineLevel="0" collapsed="false">
      <c r="A96" s="48"/>
      <c r="B96" s="49" t="s">
        <v>94</v>
      </c>
      <c r="C96" s="50" t="n">
        <v>4000</v>
      </c>
      <c r="D96" s="15"/>
    </row>
    <row r="97" customFormat="false" ht="12.6" hidden="false" customHeight="true" outlineLevel="0" collapsed="false">
      <c r="A97" s="48"/>
      <c r="B97" s="49" t="s">
        <v>95</v>
      </c>
      <c r="C97" s="32" t="n">
        <v>8340993</v>
      </c>
      <c r="D97" s="15"/>
    </row>
    <row r="98" customFormat="false" ht="12.6" hidden="false" customHeight="true" outlineLevel="0" collapsed="false">
      <c r="A98" s="48"/>
      <c r="B98" s="49" t="s">
        <v>96</v>
      </c>
      <c r="C98" s="32" t="n">
        <v>128697</v>
      </c>
      <c r="D98" s="15"/>
    </row>
    <row r="99" customFormat="false" ht="12.6" hidden="false" customHeight="true" outlineLevel="0" collapsed="false">
      <c r="A99" s="48"/>
      <c r="B99" s="49" t="s">
        <v>97</v>
      </c>
      <c r="C99" s="32" t="n">
        <v>87722</v>
      </c>
      <c r="D99" s="15"/>
    </row>
    <row r="100" customFormat="false" ht="12.6" hidden="false" customHeight="true" outlineLevel="0" collapsed="false">
      <c r="A100" s="48"/>
      <c r="B100" s="49" t="s">
        <v>98</v>
      </c>
      <c r="C100" s="32" t="n">
        <v>66822</v>
      </c>
      <c r="D100" s="15"/>
    </row>
    <row r="101" customFormat="false" ht="12.6" hidden="false" customHeight="true" outlineLevel="0" collapsed="false">
      <c r="A101" s="48"/>
      <c r="B101" s="49" t="s">
        <v>99</v>
      </c>
      <c r="C101" s="32" t="n">
        <v>1305019</v>
      </c>
      <c r="D101" s="15"/>
    </row>
    <row r="102" customFormat="false" ht="12.6" hidden="false" customHeight="true" outlineLevel="0" collapsed="false">
      <c r="A102" s="48"/>
      <c r="B102" s="49" t="s">
        <v>100</v>
      </c>
      <c r="C102" s="32" t="n">
        <v>14281</v>
      </c>
      <c r="D102" s="15"/>
    </row>
    <row r="103" customFormat="false" ht="12.6" hidden="false" customHeight="true" outlineLevel="0" collapsed="false">
      <c r="A103" s="48"/>
      <c r="B103" s="49" t="s">
        <v>101</v>
      </c>
      <c r="C103" s="32" t="n">
        <v>5850</v>
      </c>
      <c r="D103" s="15"/>
    </row>
    <row r="104" customFormat="false" ht="12.6" hidden="false" customHeight="true" outlineLevel="0" collapsed="false">
      <c r="A104" s="48"/>
      <c r="B104" s="49" t="s">
        <v>102</v>
      </c>
      <c r="C104" s="32" t="n">
        <v>4541258</v>
      </c>
      <c r="D104" s="15"/>
    </row>
    <row r="105" customFormat="false" ht="12.6" hidden="false" customHeight="true" outlineLevel="0" collapsed="false">
      <c r="A105" s="48"/>
      <c r="B105" s="49" t="s">
        <v>103</v>
      </c>
      <c r="C105" s="32" t="n">
        <v>2339923</v>
      </c>
      <c r="D105" s="15"/>
    </row>
    <row r="106" customFormat="false" ht="12.6" hidden="false" customHeight="true" outlineLevel="0" collapsed="false">
      <c r="A106" s="48"/>
      <c r="B106" s="49" t="s">
        <v>104</v>
      </c>
      <c r="C106" s="32" t="n">
        <v>70081</v>
      </c>
      <c r="D106" s="15"/>
    </row>
    <row r="107" customFormat="false" ht="12.6" hidden="false" customHeight="true" outlineLevel="0" collapsed="false">
      <c r="A107" s="48"/>
      <c r="B107" s="49" t="s">
        <v>105</v>
      </c>
      <c r="C107" s="32" t="n">
        <v>95200</v>
      </c>
      <c r="D107" s="15"/>
    </row>
    <row r="108" customFormat="false" ht="12.6" hidden="false" customHeight="true" outlineLevel="0" collapsed="false">
      <c r="A108" s="48"/>
      <c r="B108" s="49" t="s">
        <v>106</v>
      </c>
      <c r="C108" s="32" t="n">
        <v>2042021</v>
      </c>
      <c r="D108" s="15"/>
    </row>
    <row r="109" customFormat="false" ht="12.6" hidden="false" customHeight="true" outlineLevel="0" collapsed="false">
      <c r="A109" s="48"/>
      <c r="B109" s="49" t="s">
        <v>107</v>
      </c>
      <c r="C109" s="32" t="n">
        <v>2184439</v>
      </c>
      <c r="D109" s="15"/>
    </row>
    <row r="110" customFormat="false" ht="12.6" hidden="false" customHeight="true" outlineLevel="0" collapsed="false">
      <c r="A110" s="48"/>
      <c r="B110" s="49" t="s">
        <v>108</v>
      </c>
      <c r="C110" s="32" t="n">
        <v>3417052</v>
      </c>
      <c r="D110" s="15"/>
    </row>
    <row r="111" s="24" customFormat="true" ht="12.6" hidden="false" customHeight="true" outlineLevel="0" collapsed="false">
      <c r="A111" s="20" t="n">
        <v>15</v>
      </c>
      <c r="B111" s="21" t="s">
        <v>109</v>
      </c>
      <c r="C111" s="22" t="n">
        <f aca="false">SUM(C112:C112)</f>
        <v>1038642.79</v>
      </c>
      <c r="D111" s="15"/>
    </row>
    <row r="112" s="24" customFormat="true" ht="12.6" hidden="false" customHeight="true" outlineLevel="0" collapsed="false">
      <c r="A112" s="20"/>
      <c r="B112" s="25" t="s">
        <v>110</v>
      </c>
      <c r="C112" s="27" t="n">
        <v>1038642.79</v>
      </c>
      <c r="D112" s="15"/>
    </row>
    <row r="113" s="24" customFormat="true" ht="12.6" hidden="false" customHeight="true" outlineLevel="0" collapsed="false">
      <c r="A113" s="20" t="n">
        <v>16</v>
      </c>
      <c r="B113" s="21" t="s">
        <v>111</v>
      </c>
      <c r="C113" s="22" t="n">
        <f aca="false">SUM(C114:C117)</f>
        <v>1922984</v>
      </c>
      <c r="D113" s="15"/>
    </row>
    <row r="114" s="24" customFormat="true" ht="12.6" hidden="false" customHeight="true" outlineLevel="0" collapsed="false">
      <c r="A114" s="20"/>
      <c r="B114" s="51" t="s">
        <v>112</v>
      </c>
      <c r="C114" s="52" t="n">
        <v>320936</v>
      </c>
      <c r="D114" s="15"/>
    </row>
    <row r="115" s="24" customFormat="true" ht="12.6" hidden="false" customHeight="true" outlineLevel="0" collapsed="false">
      <c r="A115" s="20"/>
      <c r="B115" s="51" t="s">
        <v>113</v>
      </c>
      <c r="C115" s="52" t="n">
        <v>268118</v>
      </c>
      <c r="D115" s="15"/>
    </row>
    <row r="116" s="24" customFormat="true" ht="12.6" hidden="false" customHeight="true" outlineLevel="0" collapsed="false">
      <c r="A116" s="20"/>
      <c r="B116" s="51" t="s">
        <v>114</v>
      </c>
      <c r="C116" s="52" t="n">
        <v>812049</v>
      </c>
      <c r="D116" s="15"/>
    </row>
    <row r="117" s="24" customFormat="true" ht="12.6" hidden="false" customHeight="true" outlineLevel="0" collapsed="false">
      <c r="A117" s="20"/>
      <c r="B117" s="51" t="s">
        <v>115</v>
      </c>
      <c r="C117" s="52" t="n">
        <v>521881</v>
      </c>
      <c r="D117" s="15"/>
    </row>
    <row r="118" s="24" customFormat="true" ht="12.6" hidden="false" customHeight="true" outlineLevel="0" collapsed="false">
      <c r="A118" s="20" t="n">
        <v>17</v>
      </c>
      <c r="B118" s="21" t="s">
        <v>116</v>
      </c>
      <c r="C118" s="22" t="n">
        <f aca="false">SUM(C119:C122)</f>
        <v>812738</v>
      </c>
      <c r="D118" s="15"/>
    </row>
    <row r="119" s="24" customFormat="true" ht="12.6" hidden="false" customHeight="true" outlineLevel="0" collapsed="false">
      <c r="A119" s="20"/>
      <c r="B119" s="25" t="s">
        <v>117</v>
      </c>
      <c r="C119" s="27" t="n">
        <v>8638</v>
      </c>
      <c r="D119" s="15"/>
    </row>
    <row r="120" s="24" customFormat="true" ht="12.6" hidden="false" customHeight="true" outlineLevel="0" collapsed="false">
      <c r="A120" s="20"/>
      <c r="B120" s="25" t="s">
        <v>118</v>
      </c>
      <c r="C120" s="27" t="n">
        <v>327512</v>
      </c>
      <c r="D120" s="15"/>
    </row>
    <row r="121" s="24" customFormat="true" ht="12.6" hidden="false" customHeight="true" outlineLevel="0" collapsed="false">
      <c r="A121" s="20"/>
      <c r="B121" s="25" t="s">
        <v>119</v>
      </c>
      <c r="C121" s="27" t="n">
        <v>199240</v>
      </c>
      <c r="D121" s="15"/>
    </row>
    <row r="122" s="24" customFormat="true" ht="12.6" hidden="false" customHeight="true" outlineLevel="0" collapsed="false">
      <c r="A122" s="20"/>
      <c r="B122" s="53" t="s">
        <v>120</v>
      </c>
      <c r="C122" s="54" t="n">
        <v>277348</v>
      </c>
      <c r="D122" s="15"/>
    </row>
    <row r="123" s="24" customFormat="true" ht="12.6" hidden="false" customHeight="true" outlineLevel="0" collapsed="false">
      <c r="A123" s="20" t="n">
        <v>18</v>
      </c>
      <c r="B123" s="21" t="s">
        <v>121</v>
      </c>
      <c r="C123" s="22" t="n">
        <f aca="false">SUM(C124:C125)</f>
        <v>4070814</v>
      </c>
      <c r="D123" s="15"/>
    </row>
    <row r="124" s="24" customFormat="true" ht="12.6" hidden="false" customHeight="true" outlineLevel="0" collapsed="false">
      <c r="A124" s="20"/>
      <c r="B124" s="25" t="s">
        <v>122</v>
      </c>
      <c r="C124" s="27" t="n">
        <v>536514</v>
      </c>
      <c r="D124" s="15"/>
    </row>
    <row r="125" s="24" customFormat="true" ht="12.6" hidden="false" customHeight="true" outlineLevel="0" collapsed="false">
      <c r="A125" s="20"/>
      <c r="B125" s="25" t="s">
        <v>123</v>
      </c>
      <c r="C125" s="27" t="n">
        <v>3534300</v>
      </c>
      <c r="D125" s="15"/>
    </row>
    <row r="126" s="24" customFormat="true" ht="12.6" hidden="false" customHeight="true" outlineLevel="0" collapsed="false">
      <c r="A126" s="20" t="n">
        <v>19</v>
      </c>
      <c r="B126" s="21" t="s">
        <v>124</v>
      </c>
      <c r="C126" s="22" t="n">
        <f aca="false">SUM(C127:C128)</f>
        <v>11086889</v>
      </c>
      <c r="D126" s="15"/>
    </row>
    <row r="127" s="24" customFormat="true" ht="12.6" hidden="false" customHeight="true" outlineLevel="0" collapsed="false">
      <c r="A127" s="20"/>
      <c r="B127" s="33" t="s">
        <v>125</v>
      </c>
      <c r="C127" s="55" t="n">
        <v>330906</v>
      </c>
      <c r="D127" s="15"/>
    </row>
    <row r="128" s="24" customFormat="true" ht="12.6" hidden="false" customHeight="true" outlineLevel="0" collapsed="false">
      <c r="A128" s="20"/>
      <c r="B128" s="33" t="s">
        <v>126</v>
      </c>
      <c r="C128" s="55" t="n">
        <v>10755983</v>
      </c>
      <c r="D128" s="15"/>
    </row>
    <row r="129" s="24" customFormat="true" ht="12.6" hidden="false" customHeight="true" outlineLevel="0" collapsed="false">
      <c r="A129" s="20" t="n">
        <v>20</v>
      </c>
      <c r="B129" s="21" t="s">
        <v>127</v>
      </c>
      <c r="C129" s="22" t="n">
        <f aca="false">SUM(C130:C135)</f>
        <v>11014712</v>
      </c>
      <c r="D129" s="15"/>
    </row>
    <row r="130" customFormat="false" ht="12.6" hidden="false" customHeight="true" outlineLevel="0" collapsed="false">
      <c r="A130" s="56"/>
      <c r="B130" s="57" t="s">
        <v>128</v>
      </c>
      <c r="C130" s="58" t="n">
        <v>2358796</v>
      </c>
      <c r="D130" s="15"/>
    </row>
    <row r="131" customFormat="false" ht="12.6" hidden="false" customHeight="true" outlineLevel="0" collapsed="false">
      <c r="A131" s="56"/>
      <c r="B131" s="57" t="s">
        <v>129</v>
      </c>
      <c r="C131" s="58" t="n">
        <v>6437319</v>
      </c>
      <c r="D131" s="15"/>
    </row>
    <row r="132" customFormat="false" ht="12.6" hidden="false" customHeight="true" outlineLevel="0" collapsed="false">
      <c r="A132" s="56"/>
      <c r="B132" s="57" t="s">
        <v>130</v>
      </c>
      <c r="C132" s="58" t="n">
        <v>473092</v>
      </c>
      <c r="D132" s="15"/>
    </row>
    <row r="133" customFormat="false" ht="12.6" hidden="false" customHeight="true" outlineLevel="0" collapsed="false">
      <c r="A133" s="56"/>
      <c r="B133" s="57" t="s">
        <v>131</v>
      </c>
      <c r="C133" s="58" t="n">
        <v>1645580</v>
      </c>
      <c r="D133" s="15"/>
    </row>
    <row r="134" customFormat="false" ht="12.6" hidden="false" customHeight="true" outlineLevel="0" collapsed="false">
      <c r="A134" s="56"/>
      <c r="B134" s="57" t="s">
        <v>132</v>
      </c>
      <c r="C134" s="58" t="n">
        <v>84098</v>
      </c>
      <c r="D134" s="15"/>
    </row>
    <row r="135" customFormat="false" ht="12.6" hidden="false" customHeight="true" outlineLevel="0" collapsed="false">
      <c r="A135" s="56"/>
      <c r="B135" s="57" t="s">
        <v>133</v>
      </c>
      <c r="C135" s="58" t="n">
        <v>15827</v>
      </c>
      <c r="D135" s="15"/>
    </row>
    <row r="136" s="24" customFormat="true" ht="12" hidden="false" customHeight="true" outlineLevel="0" collapsed="false">
      <c r="A136" s="20" t="n">
        <v>21</v>
      </c>
      <c r="B136" s="59" t="s">
        <v>134</v>
      </c>
      <c r="C136" s="22" t="n">
        <f aca="false">SUM(C137:C147)</f>
        <v>14625580</v>
      </c>
      <c r="D136" s="15"/>
    </row>
    <row r="137" s="24" customFormat="true" ht="12" hidden="false" customHeight="true" outlineLevel="0" collapsed="false">
      <c r="A137" s="20"/>
      <c r="B137" s="31" t="s">
        <v>135</v>
      </c>
      <c r="C137" s="60" t="n">
        <v>154287</v>
      </c>
      <c r="D137" s="15"/>
    </row>
    <row r="138" s="24" customFormat="true" ht="12" hidden="false" customHeight="true" outlineLevel="0" collapsed="false">
      <c r="A138" s="20"/>
      <c r="B138" s="31" t="s">
        <v>136</v>
      </c>
      <c r="C138" s="60" t="n">
        <v>193626</v>
      </c>
      <c r="D138" s="15"/>
    </row>
    <row r="139" s="24" customFormat="true" ht="12" hidden="false" customHeight="true" outlineLevel="0" collapsed="false">
      <c r="A139" s="20"/>
      <c r="B139" s="31" t="s">
        <v>137</v>
      </c>
      <c r="C139" s="60" t="n">
        <v>3901983</v>
      </c>
      <c r="D139" s="15"/>
    </row>
    <row r="140" s="24" customFormat="true" ht="12" hidden="false" customHeight="true" outlineLevel="0" collapsed="false">
      <c r="A140" s="20"/>
      <c r="B140" s="31" t="s">
        <v>138</v>
      </c>
      <c r="C140" s="60" t="n">
        <v>19016</v>
      </c>
      <c r="D140" s="15"/>
    </row>
    <row r="141" s="24" customFormat="true" ht="12" hidden="false" customHeight="true" outlineLevel="0" collapsed="false">
      <c r="A141" s="20"/>
      <c r="B141" s="31" t="s">
        <v>139</v>
      </c>
      <c r="C141" s="60" t="n">
        <v>1534901</v>
      </c>
      <c r="D141" s="15"/>
    </row>
    <row r="142" s="24" customFormat="true" ht="12" hidden="false" customHeight="true" outlineLevel="0" collapsed="false">
      <c r="A142" s="20"/>
      <c r="B142" s="31" t="s">
        <v>140</v>
      </c>
      <c r="C142" s="60" t="n">
        <v>1869286</v>
      </c>
      <c r="D142" s="15"/>
    </row>
    <row r="143" s="24" customFormat="true" ht="12" hidden="false" customHeight="true" outlineLevel="0" collapsed="false">
      <c r="A143" s="20"/>
      <c r="B143" s="31" t="s">
        <v>141</v>
      </c>
      <c r="C143" s="60" t="n">
        <v>120054</v>
      </c>
      <c r="D143" s="15"/>
    </row>
    <row r="144" s="24" customFormat="true" ht="12" hidden="true" customHeight="true" outlineLevel="0" collapsed="false">
      <c r="A144" s="20"/>
      <c r="B144" s="31" t="s">
        <v>142</v>
      </c>
      <c r="C144" s="61" t="n">
        <v>4451</v>
      </c>
      <c r="D144" s="15"/>
    </row>
    <row r="145" s="24" customFormat="true" ht="12" hidden="false" customHeight="true" outlineLevel="0" collapsed="false">
      <c r="A145" s="20"/>
      <c r="B145" s="31" t="s">
        <v>143</v>
      </c>
      <c r="C145" s="60" t="n">
        <v>2668996</v>
      </c>
      <c r="D145" s="15"/>
    </row>
    <row r="146" s="24" customFormat="true" ht="12" hidden="false" customHeight="true" outlineLevel="0" collapsed="false">
      <c r="A146" s="20"/>
      <c r="B146" s="31" t="s">
        <v>144</v>
      </c>
      <c r="C146" s="60" t="n">
        <v>1083184</v>
      </c>
      <c r="D146" s="15"/>
    </row>
    <row r="147" s="24" customFormat="true" ht="12" hidden="false" customHeight="true" outlineLevel="0" collapsed="false">
      <c r="A147" s="20"/>
      <c r="B147" s="31" t="s">
        <v>145</v>
      </c>
      <c r="C147" s="60" t="n">
        <v>3075796</v>
      </c>
      <c r="D147" s="15"/>
    </row>
    <row r="148" s="24" customFormat="true" ht="12.6" hidden="false" customHeight="true" outlineLevel="0" collapsed="false">
      <c r="A148" s="20" t="n">
        <v>22</v>
      </c>
      <c r="B148" s="21" t="s">
        <v>146</v>
      </c>
      <c r="C148" s="22" t="n">
        <f aca="false">SUM(C149:C153)</f>
        <v>6449384.9</v>
      </c>
      <c r="D148" s="15"/>
    </row>
    <row r="149" s="24" customFormat="true" ht="12.6" hidden="false" customHeight="true" outlineLevel="0" collapsed="false">
      <c r="A149" s="20"/>
      <c r="B149" s="28" t="s">
        <v>147</v>
      </c>
      <c r="C149" s="41" t="n">
        <v>492172.89</v>
      </c>
      <c r="D149" s="15"/>
    </row>
    <row r="150" s="24" customFormat="true" ht="12.6" hidden="false" customHeight="true" outlineLevel="0" collapsed="false">
      <c r="A150" s="20"/>
      <c r="B150" s="28" t="s">
        <v>148</v>
      </c>
      <c r="C150" s="41" t="n">
        <v>3453800</v>
      </c>
      <c r="D150" s="15"/>
    </row>
    <row r="151" s="24" customFormat="true" ht="12.6" hidden="false" customHeight="true" outlineLevel="0" collapsed="false">
      <c r="A151" s="20"/>
      <c r="B151" s="28" t="s">
        <v>149</v>
      </c>
      <c r="C151" s="41" t="n">
        <v>55016.68</v>
      </c>
      <c r="D151" s="15"/>
    </row>
    <row r="152" s="24" customFormat="true" ht="12.6" hidden="false" customHeight="true" outlineLevel="0" collapsed="false">
      <c r="A152" s="20"/>
      <c r="B152" s="28" t="s">
        <v>150</v>
      </c>
      <c r="C152" s="41" t="n">
        <v>1458385.33</v>
      </c>
      <c r="D152" s="15"/>
    </row>
    <row r="153" s="24" customFormat="true" ht="12.6" hidden="false" customHeight="true" outlineLevel="0" collapsed="false">
      <c r="A153" s="20"/>
      <c r="B153" s="28" t="s">
        <v>151</v>
      </c>
      <c r="C153" s="41" t="n">
        <v>990010</v>
      </c>
      <c r="D153" s="15"/>
    </row>
    <row r="154" s="24" customFormat="true" ht="12.6" hidden="false" customHeight="true" outlineLevel="0" collapsed="false">
      <c r="A154" s="20" t="n">
        <v>23</v>
      </c>
      <c r="B154" s="21" t="s">
        <v>152</v>
      </c>
      <c r="C154" s="22" t="n">
        <f aca="false">SUM(C155:C158)</f>
        <v>702230</v>
      </c>
      <c r="D154" s="15"/>
    </row>
    <row r="155" s="24" customFormat="true" ht="12.6" hidden="false" customHeight="true" outlineLevel="0" collapsed="false">
      <c r="A155" s="20"/>
      <c r="B155" s="33" t="s">
        <v>153</v>
      </c>
      <c r="C155" s="41" t="n">
        <v>90570</v>
      </c>
      <c r="D155" s="15"/>
    </row>
    <row r="156" s="24" customFormat="true" ht="12.6" hidden="false" customHeight="true" outlineLevel="0" collapsed="false">
      <c r="A156" s="20"/>
      <c r="B156" s="33" t="s">
        <v>154</v>
      </c>
      <c r="C156" s="41" t="n">
        <v>41650</v>
      </c>
      <c r="D156" s="15"/>
    </row>
    <row r="157" s="24" customFormat="true" ht="12.6" hidden="false" customHeight="true" outlineLevel="0" collapsed="false">
      <c r="A157" s="20"/>
      <c r="B157" s="33" t="s">
        <v>155</v>
      </c>
      <c r="C157" s="41" t="n">
        <v>101150</v>
      </c>
      <c r="D157" s="15"/>
    </row>
    <row r="158" s="24" customFormat="true" ht="12.6" hidden="false" customHeight="true" outlineLevel="0" collapsed="false">
      <c r="A158" s="20"/>
      <c r="B158" s="33" t="s">
        <v>156</v>
      </c>
      <c r="C158" s="41" t="n">
        <v>468860</v>
      </c>
      <c r="D158" s="15"/>
    </row>
    <row r="159" s="24" customFormat="true" ht="13.2" hidden="false" customHeight="false" outlineLevel="0" collapsed="false">
      <c r="A159" s="20" t="n">
        <v>24</v>
      </c>
      <c r="B159" s="21" t="s">
        <v>157</v>
      </c>
      <c r="C159" s="22" t="n">
        <f aca="false">SUM(C160:C162)</f>
        <v>1406189.94</v>
      </c>
      <c r="D159" s="15"/>
    </row>
    <row r="160" s="38" customFormat="true" ht="13.2" hidden="false" customHeight="false" outlineLevel="0" collapsed="false">
      <c r="A160" s="47"/>
      <c r="B160" s="53" t="s">
        <v>158</v>
      </c>
      <c r="C160" s="29" t="n">
        <v>766773.74</v>
      </c>
      <c r="D160" s="37"/>
    </row>
    <row r="161" s="38" customFormat="true" ht="13.2" hidden="false" customHeight="false" outlineLevel="0" collapsed="false">
      <c r="A161" s="47"/>
      <c r="B161" s="28" t="s">
        <v>159</v>
      </c>
      <c r="C161" s="29" t="n">
        <v>634918</v>
      </c>
      <c r="D161" s="37"/>
    </row>
    <row r="162" s="38" customFormat="true" ht="13.8" hidden="true" customHeight="true" outlineLevel="0" collapsed="false">
      <c r="A162" s="47"/>
      <c r="B162" s="28" t="s">
        <v>160</v>
      </c>
      <c r="C162" s="62" t="n">
        <v>4498.2</v>
      </c>
      <c r="D162" s="37"/>
    </row>
    <row r="163" s="24" customFormat="true" ht="12.6" hidden="false" customHeight="true" outlineLevel="0" collapsed="false">
      <c r="A163" s="20" t="n">
        <v>25</v>
      </c>
      <c r="B163" s="21" t="s">
        <v>161</v>
      </c>
      <c r="C163" s="22" t="n">
        <f aca="false">SUM(C164:C168)</f>
        <v>4414311</v>
      </c>
      <c r="D163" s="15"/>
    </row>
    <row r="164" s="24" customFormat="true" ht="12.6" hidden="false" customHeight="true" outlineLevel="0" collapsed="false">
      <c r="A164" s="20"/>
      <c r="B164" s="63" t="s">
        <v>162</v>
      </c>
      <c r="C164" s="64" t="n">
        <v>190000</v>
      </c>
      <c r="D164" s="15"/>
    </row>
    <row r="165" s="24" customFormat="true" ht="12.6" hidden="false" customHeight="true" outlineLevel="0" collapsed="false">
      <c r="A165" s="20"/>
      <c r="B165" s="63" t="s">
        <v>163</v>
      </c>
      <c r="C165" s="64" t="n">
        <v>430000</v>
      </c>
      <c r="D165" s="15"/>
    </row>
    <row r="166" s="24" customFormat="true" ht="12.6" hidden="false" customHeight="true" outlineLevel="0" collapsed="false">
      <c r="A166" s="20"/>
      <c r="B166" s="63" t="s">
        <v>164</v>
      </c>
      <c r="C166" s="64" t="n">
        <v>1778267</v>
      </c>
      <c r="D166" s="15"/>
    </row>
    <row r="167" s="24" customFormat="true" ht="12.6" hidden="false" customHeight="true" outlineLevel="0" collapsed="false">
      <c r="A167" s="20"/>
      <c r="B167" s="65" t="s">
        <v>165</v>
      </c>
      <c r="C167" s="64" t="n">
        <v>213299</v>
      </c>
      <c r="D167" s="15"/>
    </row>
    <row r="168" s="24" customFormat="true" ht="12.6" hidden="false" customHeight="true" outlineLevel="0" collapsed="false">
      <c r="A168" s="20"/>
      <c r="B168" s="63" t="s">
        <v>166</v>
      </c>
      <c r="C168" s="54" t="n">
        <v>1802745</v>
      </c>
      <c r="D168" s="15"/>
    </row>
    <row r="169" s="24" customFormat="true" ht="12.6" hidden="false" customHeight="true" outlineLevel="0" collapsed="false">
      <c r="A169" s="20" t="n">
        <v>26</v>
      </c>
      <c r="B169" s="21" t="s">
        <v>167</v>
      </c>
      <c r="C169" s="22" t="n">
        <f aca="false">SUM(C170:C183)</f>
        <v>32859875</v>
      </c>
      <c r="D169" s="15"/>
    </row>
    <row r="170" s="69" customFormat="true" ht="12.6" hidden="false" customHeight="true" outlineLevel="0" collapsed="false">
      <c r="A170" s="66"/>
      <c r="B170" s="67" t="s">
        <v>168</v>
      </c>
      <c r="C170" s="68" t="n">
        <v>1144678</v>
      </c>
      <c r="D170" s="15"/>
    </row>
    <row r="171" s="69" customFormat="true" ht="12.6" hidden="false" customHeight="true" outlineLevel="0" collapsed="false">
      <c r="A171" s="66"/>
      <c r="B171" s="67" t="s">
        <v>169</v>
      </c>
      <c r="C171" s="68" t="n">
        <v>446853</v>
      </c>
      <c r="D171" s="15"/>
    </row>
    <row r="172" s="69" customFormat="true" ht="12.6" hidden="false" customHeight="true" outlineLevel="0" collapsed="false">
      <c r="A172" s="66"/>
      <c r="B172" s="67" t="s">
        <v>170</v>
      </c>
      <c r="C172" s="68" t="n">
        <v>3097081</v>
      </c>
      <c r="D172" s="15"/>
    </row>
    <row r="173" s="69" customFormat="true" ht="12.6" hidden="true" customHeight="true" outlineLevel="0" collapsed="false">
      <c r="A173" s="66"/>
      <c r="B173" s="67" t="s">
        <v>171</v>
      </c>
      <c r="C173" s="70" t="n">
        <v>3182</v>
      </c>
      <c r="D173" s="15"/>
    </row>
    <row r="174" s="69" customFormat="true" ht="12.6" hidden="false" customHeight="true" outlineLevel="0" collapsed="false">
      <c r="A174" s="66"/>
      <c r="B174" s="67" t="s">
        <v>172</v>
      </c>
      <c r="C174" s="68" t="n">
        <v>1634674</v>
      </c>
      <c r="D174" s="15"/>
    </row>
    <row r="175" s="69" customFormat="true" ht="12.6" hidden="false" customHeight="true" outlineLevel="0" collapsed="false">
      <c r="A175" s="66"/>
      <c r="B175" s="67" t="s">
        <v>173</v>
      </c>
      <c r="C175" s="68" t="n">
        <v>1592692</v>
      </c>
      <c r="D175" s="15"/>
    </row>
    <row r="176" s="69" customFormat="true" ht="13.8" hidden="false" customHeight="true" outlineLevel="0" collapsed="false">
      <c r="A176" s="66"/>
      <c r="B176" s="67" t="s">
        <v>174</v>
      </c>
      <c r="C176" s="68" t="n">
        <v>251348</v>
      </c>
      <c r="D176" s="15"/>
    </row>
    <row r="177" s="69" customFormat="true" ht="13.8" hidden="false" customHeight="true" outlineLevel="0" collapsed="false">
      <c r="A177" s="66"/>
      <c r="B177" s="67" t="s">
        <v>175</v>
      </c>
      <c r="C177" s="68" t="n">
        <v>18651748</v>
      </c>
      <c r="D177" s="15"/>
    </row>
    <row r="178" s="69" customFormat="true" ht="13.8" hidden="false" customHeight="true" outlineLevel="0" collapsed="false">
      <c r="A178" s="66"/>
      <c r="B178" s="67" t="s">
        <v>176</v>
      </c>
      <c r="C178" s="68" t="n">
        <v>2059512</v>
      </c>
      <c r="D178" s="15"/>
    </row>
    <row r="179" s="69" customFormat="true" ht="13.8" hidden="false" customHeight="true" outlineLevel="0" collapsed="false">
      <c r="A179" s="66"/>
      <c r="B179" s="67" t="s">
        <v>177</v>
      </c>
      <c r="C179" s="68" t="n">
        <v>974800</v>
      </c>
      <c r="D179" s="15"/>
    </row>
    <row r="180" s="69" customFormat="true" ht="13.8" hidden="false" customHeight="true" outlineLevel="0" collapsed="false">
      <c r="A180" s="66"/>
      <c r="B180" s="67" t="s">
        <v>178</v>
      </c>
      <c r="C180" s="68" t="n">
        <v>779497</v>
      </c>
      <c r="D180" s="15"/>
    </row>
    <row r="181" s="69" customFormat="true" ht="13.8" hidden="false" customHeight="true" outlineLevel="0" collapsed="false">
      <c r="A181" s="66"/>
      <c r="B181" s="67" t="s">
        <v>179</v>
      </c>
      <c r="C181" s="68" t="n">
        <v>930921</v>
      </c>
      <c r="D181" s="15"/>
    </row>
    <row r="182" s="69" customFormat="true" ht="13.8" hidden="false" customHeight="true" outlineLevel="0" collapsed="false">
      <c r="A182" s="66"/>
      <c r="B182" s="67" t="s">
        <v>180</v>
      </c>
      <c r="C182" s="68" t="n">
        <v>257892</v>
      </c>
      <c r="D182" s="15"/>
    </row>
    <row r="183" s="69" customFormat="true" ht="13.8" hidden="false" customHeight="true" outlineLevel="0" collapsed="false">
      <c r="A183" s="66"/>
      <c r="B183" s="67" t="s">
        <v>181</v>
      </c>
      <c r="C183" s="68" t="n">
        <v>1034997</v>
      </c>
      <c r="D183" s="15"/>
    </row>
    <row r="184" s="24" customFormat="true" ht="12.6" hidden="false" customHeight="true" outlineLevel="0" collapsed="false">
      <c r="A184" s="20" t="n">
        <v>27</v>
      </c>
      <c r="B184" s="21" t="s">
        <v>182</v>
      </c>
      <c r="C184" s="22" t="n">
        <f aca="false">SUM(C185:C185)</f>
        <v>2790213</v>
      </c>
      <c r="D184" s="15"/>
    </row>
    <row r="185" s="24" customFormat="true" ht="12.6" hidden="false" customHeight="true" outlineLevel="0" collapsed="false">
      <c r="A185" s="20"/>
      <c r="B185" s="25" t="s">
        <v>183</v>
      </c>
      <c r="C185" s="27" t="n">
        <v>2790213</v>
      </c>
      <c r="D185" s="15"/>
    </row>
    <row r="186" s="24" customFormat="true" ht="12.6" hidden="false" customHeight="true" outlineLevel="0" collapsed="false">
      <c r="A186" s="20" t="n">
        <v>28</v>
      </c>
      <c r="B186" s="21" t="s">
        <v>184</v>
      </c>
      <c r="C186" s="22" t="n">
        <f aca="false">SUM(C187:C195)</f>
        <v>6906136</v>
      </c>
      <c r="D186" s="15"/>
    </row>
    <row r="187" s="24" customFormat="true" ht="12.6" hidden="false" customHeight="true" outlineLevel="0" collapsed="false">
      <c r="A187" s="20"/>
      <c r="B187" s="53" t="s">
        <v>185</v>
      </c>
      <c r="C187" s="71" t="n">
        <v>560965</v>
      </c>
      <c r="D187" s="15"/>
    </row>
    <row r="188" s="24" customFormat="true" ht="12.6" hidden="false" customHeight="true" outlineLevel="0" collapsed="false">
      <c r="A188" s="20"/>
      <c r="B188" s="53" t="s">
        <v>186</v>
      </c>
      <c r="C188" s="71" t="n">
        <v>2709968</v>
      </c>
      <c r="D188" s="15"/>
    </row>
    <row r="189" s="24" customFormat="true" ht="12.6" hidden="false" customHeight="true" outlineLevel="0" collapsed="false">
      <c r="A189" s="20"/>
      <c r="B189" s="53" t="s">
        <v>187</v>
      </c>
      <c r="C189" s="71" t="n">
        <v>51415</v>
      </c>
      <c r="D189" s="15"/>
    </row>
    <row r="190" s="24" customFormat="true" ht="12.6" hidden="false" customHeight="true" outlineLevel="0" collapsed="false">
      <c r="A190" s="20"/>
      <c r="B190" s="53" t="s">
        <v>188</v>
      </c>
      <c r="C190" s="71" t="n">
        <v>3071288</v>
      </c>
      <c r="D190" s="15"/>
    </row>
    <row r="191" s="24" customFormat="true" ht="12.6" hidden="false" customHeight="true" outlineLevel="0" collapsed="false">
      <c r="A191" s="20"/>
      <c r="B191" s="53" t="s">
        <v>189</v>
      </c>
      <c r="C191" s="71" t="n">
        <v>371814</v>
      </c>
      <c r="D191" s="15"/>
    </row>
    <row r="192" s="24" customFormat="true" ht="12.6" hidden="false" customHeight="true" outlineLevel="0" collapsed="false">
      <c r="A192" s="20"/>
      <c r="B192" s="53" t="s">
        <v>190</v>
      </c>
      <c r="C192" s="71" t="n">
        <v>65867</v>
      </c>
      <c r="D192" s="15"/>
    </row>
    <row r="193" s="24" customFormat="true" ht="12.6" hidden="false" customHeight="true" outlineLevel="0" collapsed="false">
      <c r="A193" s="20"/>
      <c r="B193" s="53" t="s">
        <v>191</v>
      </c>
      <c r="C193" s="71" t="n">
        <v>15098</v>
      </c>
      <c r="D193" s="15"/>
    </row>
    <row r="194" s="24" customFormat="true" ht="12.6" hidden="false" customHeight="true" outlineLevel="0" collapsed="false">
      <c r="A194" s="20"/>
      <c r="B194" s="53" t="s">
        <v>192</v>
      </c>
      <c r="C194" s="71" t="n">
        <v>54740</v>
      </c>
      <c r="D194" s="15"/>
    </row>
    <row r="195" s="24" customFormat="true" ht="12.6" hidden="true" customHeight="true" outlineLevel="0" collapsed="false">
      <c r="A195" s="20"/>
      <c r="B195" s="53" t="s">
        <v>193</v>
      </c>
      <c r="C195" s="72" t="n">
        <v>4981</v>
      </c>
      <c r="D195" s="15"/>
    </row>
    <row r="196" s="24" customFormat="true" ht="12.6" hidden="false" customHeight="true" outlineLevel="0" collapsed="false">
      <c r="A196" s="20" t="n">
        <v>29</v>
      </c>
      <c r="B196" s="21" t="s">
        <v>194</v>
      </c>
      <c r="C196" s="22" t="n">
        <f aca="false">SUM(C197:C203)</f>
        <v>16671648</v>
      </c>
      <c r="D196" s="15"/>
    </row>
    <row r="197" customFormat="false" ht="12.6" hidden="false" customHeight="true" outlineLevel="0" collapsed="false">
      <c r="A197" s="73"/>
      <c r="B197" s="28" t="s">
        <v>195</v>
      </c>
      <c r="C197" s="29" t="n">
        <v>1493520</v>
      </c>
      <c r="D197" s="15"/>
    </row>
    <row r="198" customFormat="false" ht="12.6" hidden="false" customHeight="true" outlineLevel="0" collapsed="false">
      <c r="A198" s="73"/>
      <c r="B198" s="28" t="s">
        <v>196</v>
      </c>
      <c r="C198" s="29" t="n">
        <v>4933271</v>
      </c>
      <c r="D198" s="15"/>
    </row>
    <row r="199" customFormat="false" ht="12.6" hidden="false" customHeight="true" outlineLevel="0" collapsed="false">
      <c r="A199" s="73"/>
      <c r="B199" s="28" t="s">
        <v>197</v>
      </c>
      <c r="C199" s="29" t="n">
        <v>1411088</v>
      </c>
      <c r="D199" s="15"/>
    </row>
    <row r="200" customFormat="false" ht="12.6" hidden="false" customHeight="true" outlineLevel="0" collapsed="false">
      <c r="A200" s="73"/>
      <c r="B200" s="28" t="s">
        <v>198</v>
      </c>
      <c r="C200" s="29" t="n">
        <v>5002119</v>
      </c>
      <c r="D200" s="15"/>
    </row>
    <row r="201" customFormat="false" ht="12.6" hidden="false" customHeight="true" outlineLevel="0" collapsed="false">
      <c r="A201" s="73"/>
      <c r="B201" s="28" t="s">
        <v>199</v>
      </c>
      <c r="C201" s="29" t="n">
        <v>953012</v>
      </c>
      <c r="D201" s="15"/>
    </row>
    <row r="202" customFormat="false" ht="12.6" hidden="false" customHeight="true" outlineLevel="0" collapsed="false">
      <c r="A202" s="73"/>
      <c r="B202" s="28" t="s">
        <v>200</v>
      </c>
      <c r="C202" s="29" t="n">
        <v>1800284</v>
      </c>
      <c r="D202" s="15"/>
    </row>
    <row r="203" customFormat="false" ht="12.6" hidden="false" customHeight="true" outlineLevel="0" collapsed="false">
      <c r="A203" s="73"/>
      <c r="B203" s="28" t="s">
        <v>201</v>
      </c>
      <c r="C203" s="29" t="n">
        <v>1078354</v>
      </c>
      <c r="D203" s="15"/>
    </row>
    <row r="204" s="24" customFormat="true" ht="12.6" hidden="false" customHeight="true" outlineLevel="0" collapsed="false">
      <c r="A204" s="20" t="n">
        <v>30</v>
      </c>
      <c r="B204" s="21" t="s">
        <v>202</v>
      </c>
      <c r="C204" s="22" t="n">
        <f aca="false">SUM(C205:C210)</f>
        <v>2969965</v>
      </c>
      <c r="D204" s="15"/>
    </row>
    <row r="205" customFormat="false" ht="12.6" hidden="false" customHeight="true" outlineLevel="0" collapsed="false">
      <c r="A205" s="35"/>
      <c r="B205" s="31" t="s">
        <v>203</v>
      </c>
      <c r="C205" s="74" t="n">
        <v>1519448</v>
      </c>
      <c r="D205" s="15"/>
    </row>
    <row r="206" customFormat="false" ht="12.6" hidden="false" customHeight="true" outlineLevel="0" collapsed="false">
      <c r="A206" s="35"/>
      <c r="B206" s="31" t="s">
        <v>204</v>
      </c>
      <c r="C206" s="74" t="n">
        <v>75827</v>
      </c>
      <c r="D206" s="15"/>
    </row>
    <row r="207" customFormat="false" ht="12.6" hidden="false" customHeight="true" outlineLevel="0" collapsed="false">
      <c r="A207" s="35"/>
      <c r="B207" s="31" t="s">
        <v>205</v>
      </c>
      <c r="C207" s="74" t="n">
        <v>274665</v>
      </c>
      <c r="D207" s="15"/>
    </row>
    <row r="208" customFormat="false" ht="12.6" hidden="false" customHeight="true" outlineLevel="0" collapsed="false">
      <c r="A208" s="35"/>
      <c r="B208" s="31" t="s">
        <v>206</v>
      </c>
      <c r="C208" s="74" t="n">
        <v>109756</v>
      </c>
      <c r="D208" s="15"/>
    </row>
    <row r="209" customFormat="false" ht="12.6" hidden="false" customHeight="true" outlineLevel="0" collapsed="false">
      <c r="A209" s="35"/>
      <c r="B209" s="31" t="s">
        <v>207</v>
      </c>
      <c r="C209" s="74" t="n">
        <v>954706</v>
      </c>
      <c r="D209" s="15"/>
    </row>
    <row r="210" customFormat="false" ht="12.6" hidden="false" customHeight="true" outlineLevel="0" collapsed="false">
      <c r="A210" s="35"/>
      <c r="B210" s="31" t="s">
        <v>208</v>
      </c>
      <c r="C210" s="74" t="n">
        <v>35563</v>
      </c>
      <c r="D210" s="15"/>
    </row>
    <row r="211" s="24" customFormat="true" ht="12.6" hidden="false" customHeight="true" outlineLevel="0" collapsed="false">
      <c r="A211" s="20" t="n">
        <v>31</v>
      </c>
      <c r="B211" s="21" t="s">
        <v>209</v>
      </c>
      <c r="C211" s="22" t="n">
        <f aca="false">SUM(C212:C220)</f>
        <v>15263020</v>
      </c>
      <c r="D211" s="15"/>
    </row>
    <row r="212" customFormat="false" ht="12.6" hidden="false" customHeight="true" outlineLevel="0" collapsed="false">
      <c r="A212" s="73"/>
      <c r="B212" s="28" t="s">
        <v>210</v>
      </c>
      <c r="C212" s="27" t="n">
        <v>11618918</v>
      </c>
      <c r="D212" s="15"/>
    </row>
    <row r="213" customFormat="false" ht="12.6" hidden="false" customHeight="true" outlineLevel="0" collapsed="false">
      <c r="A213" s="73"/>
      <c r="B213" s="28" t="s">
        <v>211</v>
      </c>
      <c r="C213" s="27" t="n">
        <v>78742</v>
      </c>
      <c r="D213" s="15"/>
    </row>
    <row r="214" customFormat="false" ht="12.6" hidden="false" customHeight="true" outlineLevel="0" collapsed="false">
      <c r="A214" s="73"/>
      <c r="B214" s="28" t="s">
        <v>212</v>
      </c>
      <c r="C214" s="27" t="n">
        <v>17969</v>
      </c>
      <c r="D214" s="15"/>
    </row>
    <row r="215" customFormat="false" ht="12.6" hidden="false" customHeight="true" outlineLevel="0" collapsed="false">
      <c r="A215" s="73"/>
      <c r="B215" s="28" t="s">
        <v>213</v>
      </c>
      <c r="C215" s="27" t="n">
        <v>345100</v>
      </c>
      <c r="D215" s="15"/>
    </row>
    <row r="216" customFormat="false" ht="12.6" hidden="false" customHeight="true" outlineLevel="0" collapsed="false">
      <c r="A216" s="73"/>
      <c r="B216" s="28" t="s">
        <v>214</v>
      </c>
      <c r="C216" s="27" t="n">
        <v>1657823</v>
      </c>
      <c r="D216" s="15"/>
    </row>
    <row r="217" customFormat="false" ht="12.6" hidden="false" customHeight="true" outlineLevel="0" collapsed="false">
      <c r="A217" s="73"/>
      <c r="B217" s="28" t="s">
        <v>215</v>
      </c>
      <c r="C217" s="27" t="n">
        <v>606030</v>
      </c>
      <c r="D217" s="15"/>
    </row>
    <row r="218" customFormat="false" ht="12.6" hidden="false" customHeight="true" outlineLevel="0" collapsed="false">
      <c r="A218" s="73"/>
      <c r="B218" s="28" t="s">
        <v>216</v>
      </c>
      <c r="C218" s="27" t="n">
        <v>869217</v>
      </c>
      <c r="D218" s="15"/>
    </row>
    <row r="219" customFormat="false" ht="12.6" hidden="false" customHeight="true" outlineLevel="0" collapsed="false">
      <c r="A219" s="73"/>
      <c r="B219" s="28" t="s">
        <v>217</v>
      </c>
      <c r="C219" s="27" t="n">
        <v>58535</v>
      </c>
      <c r="D219" s="15"/>
    </row>
    <row r="220" customFormat="false" ht="12.6" hidden="false" customHeight="true" outlineLevel="0" collapsed="false">
      <c r="A220" s="73"/>
      <c r="B220" s="28" t="s">
        <v>33</v>
      </c>
      <c r="C220" s="27" t="n">
        <v>10686</v>
      </c>
      <c r="D220" s="15"/>
    </row>
    <row r="221" s="24" customFormat="true" ht="12.6" hidden="false" customHeight="true" outlineLevel="0" collapsed="false">
      <c r="A221" s="20" t="n">
        <v>32</v>
      </c>
      <c r="B221" s="21" t="s">
        <v>218</v>
      </c>
      <c r="C221" s="22" t="n">
        <f aca="false">SUM(C222:C234)</f>
        <v>30931902</v>
      </c>
      <c r="D221" s="15"/>
    </row>
    <row r="222" s="24" customFormat="true" ht="12.6" hidden="false" customHeight="true" outlineLevel="0" collapsed="false">
      <c r="A222" s="20"/>
      <c r="B222" s="25" t="s">
        <v>219</v>
      </c>
      <c r="C222" s="27" t="n">
        <v>333049</v>
      </c>
      <c r="D222" s="15"/>
    </row>
    <row r="223" s="24" customFormat="true" ht="12.6" hidden="false" customHeight="true" outlineLevel="0" collapsed="false">
      <c r="A223" s="20"/>
      <c r="B223" s="25" t="s">
        <v>220</v>
      </c>
      <c r="C223" s="27" t="n">
        <v>117819</v>
      </c>
      <c r="D223" s="15"/>
    </row>
    <row r="224" s="24" customFormat="true" ht="12.6" hidden="false" customHeight="true" outlineLevel="0" collapsed="false">
      <c r="A224" s="20"/>
      <c r="B224" s="25" t="s">
        <v>221</v>
      </c>
      <c r="C224" s="27" t="n">
        <v>708834</v>
      </c>
      <c r="D224" s="15"/>
    </row>
    <row r="225" s="24" customFormat="true" ht="12.6" hidden="false" customHeight="true" outlineLevel="0" collapsed="false">
      <c r="A225" s="20"/>
      <c r="B225" s="25" t="s">
        <v>222</v>
      </c>
      <c r="C225" s="27" t="n">
        <v>919709</v>
      </c>
      <c r="D225" s="15"/>
    </row>
    <row r="226" s="24" customFormat="true" ht="12.6" hidden="false" customHeight="true" outlineLevel="0" collapsed="false">
      <c r="A226" s="20"/>
      <c r="B226" s="28" t="s">
        <v>223</v>
      </c>
      <c r="C226" s="29" t="n">
        <v>837384</v>
      </c>
      <c r="D226" s="15"/>
    </row>
    <row r="227" s="24" customFormat="true" ht="12.6" hidden="false" customHeight="true" outlineLevel="0" collapsed="false">
      <c r="A227" s="20"/>
      <c r="B227" s="28" t="s">
        <v>224</v>
      </c>
      <c r="C227" s="29" t="n">
        <v>44183</v>
      </c>
      <c r="D227" s="15"/>
    </row>
    <row r="228" s="24" customFormat="true" ht="12.6" hidden="false" customHeight="true" outlineLevel="0" collapsed="false">
      <c r="A228" s="20"/>
      <c r="B228" s="28" t="s">
        <v>225</v>
      </c>
      <c r="C228" s="29" t="n">
        <v>1166118</v>
      </c>
      <c r="D228" s="15"/>
    </row>
    <row r="229" s="24" customFormat="true" ht="12.6" hidden="false" customHeight="true" outlineLevel="0" collapsed="false">
      <c r="A229" s="20"/>
      <c r="B229" s="28" t="s">
        <v>226</v>
      </c>
      <c r="C229" s="29" t="n">
        <v>21569040</v>
      </c>
      <c r="D229" s="15"/>
    </row>
    <row r="230" s="24" customFormat="true" ht="12.6" hidden="false" customHeight="true" outlineLevel="0" collapsed="false">
      <c r="A230" s="20"/>
      <c r="B230" s="28" t="s">
        <v>227</v>
      </c>
      <c r="C230" s="29" t="n">
        <v>90440</v>
      </c>
      <c r="D230" s="15"/>
    </row>
    <row r="231" s="24" customFormat="true" ht="12.6" hidden="false" customHeight="true" outlineLevel="0" collapsed="false">
      <c r="A231" s="20"/>
      <c r="B231" s="28" t="s">
        <v>228</v>
      </c>
      <c r="C231" s="29" t="n">
        <v>1575982</v>
      </c>
      <c r="D231" s="15"/>
    </row>
    <row r="232" s="24" customFormat="true" ht="12.6" hidden="false" customHeight="true" outlineLevel="0" collapsed="false">
      <c r="A232" s="20"/>
      <c r="B232" s="28" t="s">
        <v>229</v>
      </c>
      <c r="C232" s="29" t="n">
        <v>2318165</v>
      </c>
      <c r="D232" s="15"/>
    </row>
    <row r="233" s="24" customFormat="true" ht="12.6" hidden="false" customHeight="true" outlineLevel="0" collapsed="false">
      <c r="A233" s="20"/>
      <c r="B233" s="28" t="s">
        <v>230</v>
      </c>
      <c r="C233" s="29" t="n">
        <v>1142740</v>
      </c>
      <c r="D233" s="15"/>
    </row>
    <row r="234" s="24" customFormat="true" ht="12.6" hidden="false" customHeight="true" outlineLevel="0" collapsed="false">
      <c r="A234" s="20"/>
      <c r="B234" s="28" t="s">
        <v>231</v>
      </c>
      <c r="C234" s="29" t="n">
        <v>108439</v>
      </c>
      <c r="D234" s="15"/>
    </row>
    <row r="235" s="24" customFormat="true" ht="12.6" hidden="false" customHeight="true" outlineLevel="0" collapsed="false">
      <c r="A235" s="20" t="n">
        <v>33</v>
      </c>
      <c r="B235" s="21" t="s">
        <v>232</v>
      </c>
      <c r="C235" s="22" t="n">
        <f aca="false">SUM(C236:C238)</f>
        <v>6258654</v>
      </c>
      <c r="D235" s="15"/>
    </row>
    <row r="236" s="24" customFormat="true" ht="12.6" hidden="false" customHeight="true" outlineLevel="0" collapsed="false">
      <c r="A236" s="20"/>
      <c r="B236" s="75" t="s">
        <v>233</v>
      </c>
      <c r="C236" s="76" t="n">
        <v>471813</v>
      </c>
      <c r="D236" s="15"/>
    </row>
    <row r="237" s="24" customFormat="true" ht="12.6" hidden="false" customHeight="true" outlineLevel="0" collapsed="false">
      <c r="A237" s="20"/>
      <c r="B237" s="75" t="s">
        <v>234</v>
      </c>
      <c r="C237" s="76" t="n">
        <v>5650464</v>
      </c>
      <c r="D237" s="15"/>
    </row>
    <row r="238" s="24" customFormat="true" ht="12.6" hidden="false" customHeight="true" outlineLevel="0" collapsed="false">
      <c r="A238" s="20"/>
      <c r="B238" s="75" t="s">
        <v>235</v>
      </c>
      <c r="C238" s="76" t="n">
        <v>136377</v>
      </c>
      <c r="D238" s="15"/>
    </row>
    <row r="239" s="24" customFormat="true" ht="13.2" hidden="false" customHeight="false" outlineLevel="0" collapsed="false">
      <c r="A239" s="20" t="n">
        <v>34</v>
      </c>
      <c r="B239" s="21" t="s">
        <v>236</v>
      </c>
      <c r="C239" s="22" t="n">
        <f aca="false">SUM(C240:C240)</f>
        <v>0</v>
      </c>
      <c r="D239" s="15"/>
    </row>
    <row r="240" s="24" customFormat="true" ht="13.2" hidden="true" customHeight="false" outlineLevel="0" collapsed="false">
      <c r="A240" s="20"/>
      <c r="B240" s="33"/>
      <c r="C240" s="40" t="n">
        <v>0</v>
      </c>
      <c r="D240" s="15"/>
    </row>
    <row r="241" s="24" customFormat="true" ht="12.6" hidden="false" customHeight="true" outlineLevel="0" collapsed="false">
      <c r="A241" s="20" t="n">
        <v>35</v>
      </c>
      <c r="B241" s="21" t="s">
        <v>237</v>
      </c>
      <c r="C241" s="22" t="n">
        <f aca="false">SUM(C242:C250)</f>
        <v>6544908</v>
      </c>
      <c r="D241" s="15"/>
    </row>
    <row r="242" s="24" customFormat="true" ht="12.6" hidden="false" customHeight="true" outlineLevel="0" collapsed="false">
      <c r="A242" s="20"/>
      <c r="B242" s="33" t="s">
        <v>238</v>
      </c>
      <c r="C242" s="77" t="n">
        <v>622419</v>
      </c>
      <c r="D242" s="15"/>
    </row>
    <row r="243" s="24" customFormat="true" ht="12.6" hidden="false" customHeight="true" outlineLevel="0" collapsed="false">
      <c r="A243" s="20"/>
      <c r="B243" s="33" t="s">
        <v>239</v>
      </c>
      <c r="C243" s="77" t="n">
        <v>1290587</v>
      </c>
      <c r="D243" s="15"/>
    </row>
    <row r="244" s="24" customFormat="true" ht="12.6" hidden="false" customHeight="true" outlineLevel="0" collapsed="false">
      <c r="A244" s="20"/>
      <c r="B244" s="33" t="s">
        <v>240</v>
      </c>
      <c r="C244" s="77" t="n">
        <v>641912</v>
      </c>
      <c r="D244" s="15"/>
    </row>
    <row r="245" s="24" customFormat="true" ht="12.6" hidden="false" customHeight="true" outlineLevel="0" collapsed="false">
      <c r="A245" s="20"/>
      <c r="B245" s="33" t="s">
        <v>241</v>
      </c>
      <c r="C245" s="77" t="n">
        <v>3434830</v>
      </c>
      <c r="D245" s="15"/>
    </row>
    <row r="246" s="24" customFormat="true" ht="12.6" hidden="false" customHeight="true" outlineLevel="0" collapsed="false">
      <c r="A246" s="20"/>
      <c r="B246" s="33" t="s">
        <v>242</v>
      </c>
      <c r="C246" s="77" t="n">
        <v>14875</v>
      </c>
      <c r="D246" s="15"/>
    </row>
    <row r="247" s="24" customFormat="true" ht="12.6" hidden="false" customHeight="true" outlineLevel="0" collapsed="false">
      <c r="A247" s="20"/>
      <c r="B247" s="33" t="s">
        <v>243</v>
      </c>
      <c r="C247" s="77" t="n">
        <v>262200</v>
      </c>
      <c r="D247" s="15"/>
    </row>
    <row r="248" s="24" customFormat="true" ht="12.6" hidden="false" customHeight="true" outlineLevel="0" collapsed="false">
      <c r="A248" s="20"/>
      <c r="B248" s="33" t="s">
        <v>244</v>
      </c>
      <c r="C248" s="77" t="n">
        <v>130000</v>
      </c>
      <c r="D248" s="15"/>
    </row>
    <row r="249" s="24" customFormat="true" ht="12.6" hidden="false" customHeight="true" outlineLevel="0" collapsed="false">
      <c r="A249" s="20"/>
      <c r="B249" s="33" t="s">
        <v>245</v>
      </c>
      <c r="C249" s="77" t="n">
        <v>118730</v>
      </c>
      <c r="D249" s="15"/>
    </row>
    <row r="250" s="24" customFormat="true" ht="12.6" hidden="false" customHeight="true" outlineLevel="0" collapsed="false">
      <c r="A250" s="20"/>
      <c r="B250" s="33" t="s">
        <v>246</v>
      </c>
      <c r="C250" s="77" t="n">
        <v>29355</v>
      </c>
      <c r="D250" s="15"/>
    </row>
    <row r="251" s="24" customFormat="true" ht="12.6" hidden="false" customHeight="true" outlineLevel="0" collapsed="false">
      <c r="A251" s="20" t="n">
        <v>36</v>
      </c>
      <c r="B251" s="21" t="s">
        <v>247</v>
      </c>
      <c r="C251" s="22" t="n">
        <f aca="false">SUM(C252:C256)</f>
        <v>5937033.1</v>
      </c>
      <c r="D251" s="15"/>
    </row>
    <row r="252" customFormat="false" ht="12.6" hidden="false" customHeight="true" outlineLevel="0" collapsed="false">
      <c r="A252" s="35"/>
      <c r="B252" s="28" t="s">
        <v>248</v>
      </c>
      <c r="C252" s="78" t="n">
        <v>727011</v>
      </c>
      <c r="D252" s="15"/>
    </row>
    <row r="253" customFormat="false" ht="12.6" hidden="false" customHeight="true" outlineLevel="0" collapsed="false">
      <c r="A253" s="35"/>
      <c r="B253" s="28" t="s">
        <v>249</v>
      </c>
      <c r="C253" s="78" t="n">
        <v>3020341</v>
      </c>
      <c r="D253" s="15"/>
    </row>
    <row r="254" customFormat="false" ht="12.6" hidden="false" customHeight="true" outlineLevel="0" collapsed="false">
      <c r="A254" s="35"/>
      <c r="B254" s="28" t="s">
        <v>250</v>
      </c>
      <c r="C254" s="78" t="n">
        <v>1594547.1</v>
      </c>
      <c r="D254" s="15"/>
    </row>
    <row r="255" customFormat="false" ht="12.6" hidden="false" customHeight="true" outlineLevel="0" collapsed="false">
      <c r="A255" s="35"/>
      <c r="B255" s="28" t="s">
        <v>251</v>
      </c>
      <c r="C255" s="78" t="n">
        <v>553500</v>
      </c>
      <c r="D255" s="15"/>
    </row>
    <row r="256" customFormat="false" ht="12.6" hidden="false" customHeight="true" outlineLevel="0" collapsed="false">
      <c r="A256" s="35"/>
      <c r="B256" s="28" t="s">
        <v>252</v>
      </c>
      <c r="C256" s="78" t="n">
        <v>41634</v>
      </c>
      <c r="D256" s="15"/>
    </row>
    <row r="257" s="24" customFormat="true" ht="12.6" hidden="false" customHeight="true" outlineLevel="0" collapsed="false">
      <c r="A257" s="20" t="n">
        <v>37</v>
      </c>
      <c r="B257" s="21" t="s">
        <v>253</v>
      </c>
      <c r="C257" s="22" t="n">
        <f aca="false">SUM(C258:C261)</f>
        <v>18745953.81</v>
      </c>
      <c r="D257" s="15"/>
    </row>
    <row r="258" s="24" customFormat="true" ht="12.6" hidden="false" customHeight="true" outlineLevel="0" collapsed="false">
      <c r="A258" s="20"/>
      <c r="B258" s="79" t="s">
        <v>254</v>
      </c>
      <c r="C258" s="80" t="n">
        <v>7490338.77</v>
      </c>
      <c r="D258" s="15"/>
    </row>
    <row r="259" s="24" customFormat="true" ht="12.6" hidden="false" customHeight="true" outlineLevel="0" collapsed="false">
      <c r="A259" s="20"/>
      <c r="B259" s="79" t="s">
        <v>255</v>
      </c>
      <c r="C259" s="80" t="n">
        <v>766426</v>
      </c>
      <c r="D259" s="15"/>
    </row>
    <row r="260" s="24" customFormat="true" ht="12.6" hidden="false" customHeight="true" outlineLevel="0" collapsed="false">
      <c r="A260" s="20"/>
      <c r="B260" s="79" t="s">
        <v>256</v>
      </c>
      <c r="C260" s="80" t="n">
        <v>195165</v>
      </c>
      <c r="D260" s="15"/>
    </row>
    <row r="261" s="24" customFormat="true" ht="12.6" hidden="false" customHeight="true" outlineLevel="0" collapsed="false">
      <c r="A261" s="20"/>
      <c r="B261" s="79" t="s">
        <v>257</v>
      </c>
      <c r="C261" s="80" t="n">
        <v>10294024.04</v>
      </c>
      <c r="D261" s="15"/>
    </row>
    <row r="262" s="24" customFormat="true" ht="12.6" hidden="false" customHeight="true" outlineLevel="0" collapsed="false">
      <c r="A262" s="20" t="n">
        <v>38</v>
      </c>
      <c r="B262" s="21" t="s">
        <v>258</v>
      </c>
      <c r="C262" s="22" t="n">
        <f aca="false">SUM(C263:C265)</f>
        <v>3041718</v>
      </c>
      <c r="D262" s="15"/>
    </row>
    <row r="263" s="24" customFormat="true" ht="12.6" hidden="false" customHeight="true" outlineLevel="0" collapsed="false">
      <c r="A263" s="20"/>
      <c r="B263" s="25" t="s">
        <v>240</v>
      </c>
      <c r="C263" s="27" t="n">
        <v>114823</v>
      </c>
      <c r="D263" s="15"/>
    </row>
    <row r="264" s="24" customFormat="true" ht="12.6" hidden="false" customHeight="true" outlineLevel="0" collapsed="false">
      <c r="A264" s="20"/>
      <c r="B264" s="25" t="s">
        <v>259</v>
      </c>
      <c r="C264" s="27" t="n">
        <v>2904712</v>
      </c>
      <c r="D264" s="15"/>
    </row>
    <row r="265" s="24" customFormat="true" ht="12.6" hidden="false" customHeight="true" outlineLevel="0" collapsed="false">
      <c r="A265" s="20"/>
      <c r="B265" s="53" t="s">
        <v>260</v>
      </c>
      <c r="C265" s="64" t="n">
        <v>22183</v>
      </c>
      <c r="D265" s="15"/>
    </row>
    <row r="266" s="24" customFormat="true" ht="12.6" hidden="false" customHeight="true" outlineLevel="0" collapsed="false">
      <c r="A266" s="20" t="n">
        <v>39</v>
      </c>
      <c r="B266" s="21" t="s">
        <v>261</v>
      </c>
      <c r="C266" s="22" t="n">
        <f aca="false">SUM(C267:C289)</f>
        <v>26573105.22</v>
      </c>
      <c r="D266" s="15"/>
    </row>
    <row r="267" customFormat="false" ht="12.6" hidden="false" customHeight="true" outlineLevel="0" collapsed="false">
      <c r="A267" s="42"/>
      <c r="B267" s="81" t="s">
        <v>262</v>
      </c>
      <c r="C267" s="32" t="n">
        <v>2279367</v>
      </c>
      <c r="D267" s="15"/>
    </row>
    <row r="268" customFormat="false" ht="12.6" hidden="false" customHeight="true" outlineLevel="0" collapsed="false">
      <c r="A268" s="42"/>
      <c r="B268" s="81" t="s">
        <v>263</v>
      </c>
      <c r="C268" s="32" t="n">
        <v>218765</v>
      </c>
      <c r="D268" s="15"/>
    </row>
    <row r="269" customFormat="false" ht="12.6" hidden="false" customHeight="true" outlineLevel="0" collapsed="false">
      <c r="A269" s="42"/>
      <c r="B269" s="81" t="s">
        <v>264</v>
      </c>
      <c r="C269" s="32" t="n">
        <v>28872</v>
      </c>
      <c r="D269" s="15"/>
    </row>
    <row r="270" customFormat="false" ht="12.6" hidden="false" customHeight="true" outlineLevel="0" collapsed="false">
      <c r="A270" s="42"/>
      <c r="B270" s="81" t="s">
        <v>265</v>
      </c>
      <c r="C270" s="32" t="n">
        <v>248238</v>
      </c>
      <c r="D270" s="15"/>
    </row>
    <row r="271" customFormat="false" ht="12.6" hidden="false" customHeight="true" outlineLevel="0" collapsed="false">
      <c r="A271" s="42"/>
      <c r="B271" s="81" t="s">
        <v>266</v>
      </c>
      <c r="C271" s="32" t="n">
        <v>386015</v>
      </c>
      <c r="D271" s="15"/>
    </row>
    <row r="272" customFormat="false" ht="12.6" hidden="false" customHeight="true" outlineLevel="0" collapsed="false">
      <c r="A272" s="42"/>
      <c r="B272" s="81" t="s">
        <v>267</v>
      </c>
      <c r="C272" s="32" t="n">
        <v>2239199</v>
      </c>
      <c r="D272" s="15"/>
    </row>
    <row r="273" customFormat="false" ht="12.6" hidden="false" customHeight="true" outlineLevel="0" collapsed="false">
      <c r="A273" s="42"/>
      <c r="B273" s="81" t="s">
        <v>268</v>
      </c>
      <c r="C273" s="32" t="n">
        <v>838469</v>
      </c>
      <c r="D273" s="15"/>
    </row>
    <row r="274" customFormat="false" ht="12.6" hidden="false" customHeight="true" outlineLevel="0" collapsed="false">
      <c r="A274" s="42"/>
      <c r="B274" s="81" t="s">
        <v>269</v>
      </c>
      <c r="C274" s="32" t="n">
        <v>3123420</v>
      </c>
      <c r="D274" s="15"/>
    </row>
    <row r="275" customFormat="false" ht="12.6" hidden="false" customHeight="true" outlineLevel="0" collapsed="false">
      <c r="A275" s="42"/>
      <c r="B275" s="81" t="s">
        <v>270</v>
      </c>
      <c r="C275" s="32" t="n">
        <v>59263</v>
      </c>
      <c r="D275" s="15"/>
    </row>
    <row r="276" customFormat="false" ht="12.6" hidden="false" customHeight="true" outlineLevel="0" collapsed="false">
      <c r="A276" s="42"/>
      <c r="B276" s="81" t="s">
        <v>271</v>
      </c>
      <c r="C276" s="32" t="n">
        <v>2042842</v>
      </c>
      <c r="D276" s="15"/>
    </row>
    <row r="277" customFormat="false" ht="12.6" hidden="false" customHeight="true" outlineLevel="0" collapsed="false">
      <c r="A277" s="42"/>
      <c r="B277" s="81" t="s">
        <v>272</v>
      </c>
      <c r="C277" s="32" t="n">
        <v>10026</v>
      </c>
      <c r="D277" s="15"/>
    </row>
    <row r="278" customFormat="false" ht="12.6" hidden="false" customHeight="true" outlineLevel="0" collapsed="false">
      <c r="A278" s="42"/>
      <c r="B278" s="81" t="s">
        <v>273</v>
      </c>
      <c r="C278" s="32" t="n">
        <v>4043106</v>
      </c>
      <c r="D278" s="15"/>
    </row>
    <row r="279" customFormat="false" ht="12.6" hidden="false" customHeight="true" outlineLevel="0" collapsed="false">
      <c r="A279" s="42"/>
      <c r="B279" s="81" t="s">
        <v>274</v>
      </c>
      <c r="C279" s="32" t="n">
        <v>231082</v>
      </c>
      <c r="D279" s="15"/>
    </row>
    <row r="280" customFormat="false" ht="12.6" hidden="false" customHeight="true" outlineLevel="0" collapsed="false">
      <c r="A280" s="42"/>
      <c r="B280" s="81" t="s">
        <v>275</v>
      </c>
      <c r="C280" s="32" t="n">
        <v>490202.22</v>
      </c>
      <c r="D280" s="15"/>
    </row>
    <row r="281" customFormat="false" ht="12.6" hidden="false" customHeight="true" outlineLevel="0" collapsed="false">
      <c r="A281" s="42"/>
      <c r="B281" s="81" t="s">
        <v>276</v>
      </c>
      <c r="C281" s="32" t="n">
        <v>466461</v>
      </c>
      <c r="D281" s="15"/>
    </row>
    <row r="282" customFormat="false" ht="12.6" hidden="false" customHeight="true" outlineLevel="0" collapsed="false">
      <c r="A282" s="42"/>
      <c r="B282" s="81" t="s">
        <v>277</v>
      </c>
      <c r="C282" s="32" t="n">
        <v>224885</v>
      </c>
      <c r="D282" s="15"/>
    </row>
    <row r="283" customFormat="false" ht="12.6" hidden="false" customHeight="true" outlineLevel="0" collapsed="false">
      <c r="A283" s="42"/>
      <c r="B283" s="81" t="s">
        <v>278</v>
      </c>
      <c r="C283" s="32" t="n">
        <v>270229</v>
      </c>
      <c r="D283" s="15"/>
    </row>
    <row r="284" customFormat="false" ht="12.6" hidden="false" customHeight="true" outlineLevel="0" collapsed="false">
      <c r="A284" s="42"/>
      <c r="B284" s="81" t="s">
        <v>279</v>
      </c>
      <c r="C284" s="32" t="n">
        <v>252352</v>
      </c>
      <c r="D284" s="15"/>
    </row>
    <row r="285" customFormat="false" ht="12.6" hidden="false" customHeight="true" outlineLevel="0" collapsed="false">
      <c r="A285" s="42"/>
      <c r="B285" s="81" t="s">
        <v>280</v>
      </c>
      <c r="C285" s="32" t="n">
        <v>3554886</v>
      </c>
      <c r="D285" s="15"/>
    </row>
    <row r="286" customFormat="false" ht="12.6" hidden="false" customHeight="true" outlineLevel="0" collapsed="false">
      <c r="A286" s="42"/>
      <c r="B286" s="81" t="s">
        <v>281</v>
      </c>
      <c r="C286" s="32" t="n">
        <v>3537319</v>
      </c>
      <c r="D286" s="15"/>
    </row>
    <row r="287" customFormat="false" ht="12.6" hidden="false" customHeight="true" outlineLevel="0" collapsed="false">
      <c r="A287" s="42"/>
      <c r="B287" s="81" t="s">
        <v>282</v>
      </c>
      <c r="C287" s="32" t="n">
        <v>1463162</v>
      </c>
      <c r="D287" s="15"/>
    </row>
    <row r="288" customFormat="false" ht="12.6" hidden="false" customHeight="true" outlineLevel="0" collapsed="false">
      <c r="A288" s="42"/>
      <c r="B288" s="81" t="s">
        <v>283</v>
      </c>
      <c r="C288" s="32" t="n">
        <v>365612</v>
      </c>
      <c r="D288" s="15"/>
    </row>
    <row r="289" customFormat="false" ht="12.6" hidden="false" customHeight="true" outlineLevel="0" collapsed="false">
      <c r="A289" s="42"/>
      <c r="B289" s="81" t="s">
        <v>284</v>
      </c>
      <c r="C289" s="32" t="n">
        <v>199333</v>
      </c>
      <c r="D289" s="15"/>
    </row>
    <row r="290" s="24" customFormat="true" ht="12.6" hidden="false" customHeight="true" outlineLevel="0" collapsed="false">
      <c r="A290" s="20" t="n">
        <v>40</v>
      </c>
      <c r="B290" s="21" t="s">
        <v>285</v>
      </c>
      <c r="C290" s="22" t="n">
        <f aca="false">SUM(C291:C303)</f>
        <v>24982821</v>
      </c>
      <c r="D290" s="15"/>
    </row>
    <row r="291" customFormat="false" ht="12.6" hidden="false" customHeight="true" outlineLevel="0" collapsed="false">
      <c r="A291" s="35"/>
      <c r="B291" s="82" t="s">
        <v>286</v>
      </c>
      <c r="C291" s="83" t="n">
        <v>12588622</v>
      </c>
      <c r="D291" s="15"/>
    </row>
    <row r="292" customFormat="false" ht="12.6" hidden="false" customHeight="true" outlineLevel="0" collapsed="false">
      <c r="A292" s="35"/>
      <c r="B292" s="82" t="s">
        <v>287</v>
      </c>
      <c r="C292" s="84" t="n">
        <v>1135519</v>
      </c>
      <c r="D292" s="15"/>
    </row>
    <row r="293" customFormat="false" ht="12.6" hidden="false" customHeight="true" outlineLevel="0" collapsed="false">
      <c r="A293" s="35"/>
      <c r="B293" s="82" t="s">
        <v>288</v>
      </c>
      <c r="C293" s="83" t="n">
        <v>3982312</v>
      </c>
      <c r="D293" s="15"/>
    </row>
    <row r="294" customFormat="false" ht="12.6" hidden="false" customHeight="true" outlineLevel="0" collapsed="false">
      <c r="A294" s="35"/>
      <c r="B294" s="82" t="s">
        <v>289</v>
      </c>
      <c r="C294" s="83" t="n">
        <v>158423</v>
      </c>
      <c r="D294" s="15"/>
    </row>
    <row r="295" customFormat="false" ht="12.6" hidden="false" customHeight="true" outlineLevel="0" collapsed="false">
      <c r="A295" s="35"/>
      <c r="B295" s="82" t="s">
        <v>290</v>
      </c>
      <c r="C295" s="83" t="n">
        <v>784006</v>
      </c>
      <c r="D295" s="15"/>
    </row>
    <row r="296" customFormat="false" ht="12.6" hidden="false" customHeight="true" outlineLevel="0" collapsed="false">
      <c r="A296" s="35"/>
      <c r="B296" s="82" t="s">
        <v>291</v>
      </c>
      <c r="C296" s="58" t="n">
        <v>1699437</v>
      </c>
      <c r="D296" s="15"/>
    </row>
    <row r="297" customFormat="false" ht="12.6" hidden="false" customHeight="true" outlineLevel="0" collapsed="false">
      <c r="A297" s="35"/>
      <c r="B297" s="82" t="s">
        <v>292</v>
      </c>
      <c r="C297" s="58" t="n">
        <v>11062</v>
      </c>
      <c r="D297" s="15"/>
    </row>
    <row r="298" customFormat="false" ht="12.6" hidden="false" customHeight="true" outlineLevel="0" collapsed="false">
      <c r="A298" s="35"/>
      <c r="B298" s="82" t="s">
        <v>293</v>
      </c>
      <c r="C298" s="58" t="n">
        <v>1593099</v>
      </c>
      <c r="D298" s="15"/>
    </row>
    <row r="299" customFormat="false" ht="12.6" hidden="false" customHeight="true" outlineLevel="0" collapsed="false">
      <c r="A299" s="35"/>
      <c r="B299" s="82" t="s">
        <v>294</v>
      </c>
      <c r="C299" s="58" t="n">
        <v>757083</v>
      </c>
      <c r="D299" s="15"/>
    </row>
    <row r="300" customFormat="false" ht="12.6" hidden="false" customHeight="true" outlineLevel="0" collapsed="false">
      <c r="A300" s="35"/>
      <c r="B300" s="82" t="s">
        <v>295</v>
      </c>
      <c r="C300" s="58" t="n">
        <v>195703</v>
      </c>
      <c r="D300" s="15"/>
    </row>
    <row r="301" customFormat="false" ht="12.6" hidden="false" customHeight="true" outlineLevel="0" collapsed="false">
      <c r="A301" s="35"/>
      <c r="B301" s="82" t="s">
        <v>296</v>
      </c>
      <c r="C301" s="84" t="n">
        <v>353863</v>
      </c>
      <c r="D301" s="15"/>
    </row>
    <row r="302" customFormat="false" ht="12.6" hidden="false" customHeight="true" outlineLevel="0" collapsed="false">
      <c r="A302" s="35"/>
      <c r="B302" s="82" t="s">
        <v>297</v>
      </c>
      <c r="C302" s="84" t="n">
        <v>1497883</v>
      </c>
      <c r="D302" s="15"/>
    </row>
    <row r="303" customFormat="false" ht="12.6" hidden="false" customHeight="true" outlineLevel="0" collapsed="false">
      <c r="A303" s="35"/>
      <c r="B303" s="82" t="s">
        <v>298</v>
      </c>
      <c r="C303" s="29" t="n">
        <v>225809</v>
      </c>
      <c r="D303" s="15"/>
    </row>
    <row r="304" s="24" customFormat="true" ht="12.6" hidden="false" customHeight="true" outlineLevel="0" collapsed="false">
      <c r="A304" s="20" t="n">
        <v>41</v>
      </c>
      <c r="B304" s="21" t="s">
        <v>299</v>
      </c>
      <c r="C304" s="22" t="n">
        <f aca="false">SUM(C305:C306)</f>
        <v>288404.31</v>
      </c>
      <c r="D304" s="15"/>
    </row>
    <row r="305" s="24" customFormat="true" ht="12.6" hidden="false" customHeight="true" outlineLevel="0" collapsed="false">
      <c r="A305" s="20"/>
      <c r="B305" s="28" t="s">
        <v>300</v>
      </c>
      <c r="C305" s="27" t="n">
        <v>14704.31</v>
      </c>
      <c r="D305" s="15"/>
    </row>
    <row r="306" s="24" customFormat="true" ht="12.6" hidden="false" customHeight="true" outlineLevel="0" collapsed="false">
      <c r="A306" s="20"/>
      <c r="B306" s="28" t="s">
        <v>301</v>
      </c>
      <c r="C306" s="27" t="n">
        <v>273700</v>
      </c>
      <c r="D306" s="15"/>
    </row>
    <row r="307" s="24" customFormat="true" ht="13.2" hidden="false" customHeight="false" outlineLevel="0" collapsed="false">
      <c r="A307" s="20" t="n">
        <v>42</v>
      </c>
      <c r="B307" s="59" t="s">
        <v>302</v>
      </c>
      <c r="C307" s="85" t="n">
        <f aca="false">SUM(C308:C308)</f>
        <v>0</v>
      </c>
      <c r="D307" s="15"/>
    </row>
    <row r="308" s="24" customFormat="true" ht="13.8" hidden="true" customHeight="false" outlineLevel="0" collapsed="false">
      <c r="A308" s="86"/>
      <c r="B308" s="87"/>
      <c r="C308" s="88" t="n">
        <v>0</v>
      </c>
      <c r="D308" s="15"/>
    </row>
    <row r="310" customFormat="false" ht="26.4" hidden="false" customHeight="true" outlineLevel="0" collapsed="false">
      <c r="A310" s="89" t="s">
        <v>303</v>
      </c>
      <c r="B310" s="90" t="s">
        <v>304</v>
      </c>
      <c r="C310" s="90"/>
    </row>
  </sheetData>
  <autoFilter ref="A7:C308"/>
  <mergeCells count="4">
    <mergeCell ref="A2:C2"/>
    <mergeCell ref="A3:C3"/>
    <mergeCell ref="A4:C4"/>
    <mergeCell ref="B310:C31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3.2" zeroHeight="false" outlineLevelRow="0" outlineLevelCol="0"/>
  <cols>
    <col collapsed="false" customWidth="true" hidden="false" outlineLevel="0" max="3" min="1" style="91" width="8.66"/>
    <col collapsed="false" customWidth="true" hidden="false" outlineLevel="0" max="4" min="4" style="0" width="10.87"/>
    <col collapsed="false" customWidth="true" hidden="false" outlineLevel="0" max="5" min="5" style="0" width="9.6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Autor</cp:lastModifiedBy>
  <cp:lastPrinted>2025-02-14T11:26:03Z</cp:lastPrinted>
  <dcterms:modified xsi:type="dcterms:W3CDTF">2025-02-14T11:26:59Z</dcterms:modified>
  <cp:revision>0</cp:revision>
  <dc:subject/>
  <dc:title/>
</cp:coreProperties>
</file>