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Zlatna</t>
  </si>
  <si>
    <t xml:space="preserve">ARAD</t>
  </si>
  <si>
    <t xml:space="preserve">Zăbrani</t>
  </si>
  <si>
    <t xml:space="preserve">Curtici</t>
  </si>
  <si>
    <t xml:space="preserve">Pecica</t>
  </si>
  <si>
    <t xml:space="preserve">Vârfurile</t>
  </si>
  <si>
    <t xml:space="preserve">ARGEȘ</t>
  </si>
  <si>
    <t xml:space="preserve">Baiculesti</t>
  </si>
  <si>
    <t xml:space="preserve">Balilesti</t>
  </si>
  <si>
    <t xml:space="preserve">Caldararu</t>
  </si>
  <si>
    <t xml:space="preserve">Cocu</t>
  </si>
  <si>
    <t xml:space="preserve">Corbeni</t>
  </si>
  <si>
    <t xml:space="preserve">Dambovicioara</t>
  </si>
  <si>
    <t xml:space="preserve">Godeni</t>
  </si>
  <si>
    <t xml:space="preserve">Micesti</t>
  </si>
  <si>
    <t xml:space="preserve">Poienarii de Arges</t>
  </si>
  <si>
    <t xml:space="preserve">Popesti</t>
  </si>
  <si>
    <t xml:space="preserve">Slobozia</t>
  </si>
  <si>
    <t xml:space="preserve">Ungheni</t>
  </si>
  <si>
    <t xml:space="preserve">BACAU</t>
  </si>
  <si>
    <t xml:space="preserve">Corbasca</t>
  </si>
  <si>
    <t xml:space="preserve">Filipesti</t>
  </si>
  <si>
    <t xml:space="preserve">Negri</t>
  </si>
  <si>
    <t xml:space="preserve">Damienesti</t>
  </si>
  <si>
    <t xml:space="preserve">Consiliul Judetean Bacău</t>
  </si>
  <si>
    <t xml:space="preserve">BIHOR</t>
  </si>
  <si>
    <t xml:space="preserve">Aleșd</t>
  </si>
  <si>
    <t xml:space="preserve">Balc</t>
  </si>
  <si>
    <t xml:space="preserve">Bulz</t>
  </si>
  <si>
    <t xml:space="preserve">Cărpinet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Șoimi</t>
  </si>
  <si>
    <t xml:space="preserve">Tărcaia</t>
  </si>
  <si>
    <t xml:space="preserve">Viișoara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BOTOSANI</t>
  </si>
  <si>
    <t xml:space="preserve">Flamanzi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Vladeni</t>
  </si>
  <si>
    <t xml:space="preserve">George Enesc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Berteştii de Jos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Blăjani</t>
  </si>
  <si>
    <t xml:space="preserve">Năe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Dalboset</t>
  </si>
  <si>
    <t xml:space="preserve">Lăpuşnicu Mare</t>
  </si>
  <si>
    <t xml:space="preserve">Obreja</t>
  </si>
  <si>
    <t xml:space="preserve">Văliug</t>
  </si>
  <si>
    <t xml:space="preserve">CĂLĂRAȘI</t>
  </si>
  <si>
    <t xml:space="preserve">Consiliu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iobanu</t>
  </si>
  <si>
    <t xml:space="preserve">Lumina</t>
  </si>
  <si>
    <t xml:space="preserve">Cogealac</t>
  </si>
  <si>
    <t xml:space="preserve">Crucea</t>
  </si>
  <si>
    <t xml:space="preserve">Eforie</t>
  </si>
  <si>
    <t xml:space="preserve">Garliciu</t>
  </si>
  <si>
    <t xml:space="preserve">Medgidia</t>
  </si>
  <si>
    <t xml:space="preserve">Murfatlar</t>
  </si>
  <si>
    <t xml:space="preserve">Negru – Voda</t>
  </si>
  <si>
    <t xml:space="preserve">Oltina</t>
  </si>
  <si>
    <t xml:space="preserve">Harsova</t>
  </si>
  <si>
    <t xml:space="preserve">Mangalia</t>
  </si>
  <si>
    <t xml:space="preserve">Rasova</t>
  </si>
  <si>
    <t xml:space="preserve">COVASNA</t>
  </si>
  <si>
    <t xml:space="preserve">Sfantu Gheorghe</t>
  </si>
  <si>
    <t xml:space="preserve">Targu Secuiesc</t>
  </si>
  <si>
    <t xml:space="preserve">DAMBOVITA</t>
  </si>
  <si>
    <t xml:space="preserve">Poiana</t>
  </si>
  <si>
    <t xml:space="preserve">Visina</t>
  </si>
  <si>
    <t xml:space="preserve">DOLJ</t>
  </si>
  <si>
    <t xml:space="preserve">Filiasi</t>
  </si>
  <si>
    <t xml:space="preserve">Afumati</t>
  </si>
  <si>
    <t xml:space="preserve">Caraula</t>
  </si>
  <si>
    <t xml:space="preserve">Castranova</t>
  </si>
  <si>
    <t xml:space="preserve">Dragotesti</t>
  </si>
  <si>
    <t xml:space="preserve">Motatei </t>
  </si>
  <si>
    <t xml:space="preserve">Radovan</t>
  </si>
  <si>
    <t xml:space="preserve">GALATI</t>
  </si>
  <si>
    <t xml:space="preserve">Braniștea</t>
  </si>
  <si>
    <t xml:space="preserve">Suceveni</t>
  </si>
  <si>
    <t xml:space="preserve">Smulț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Rovinari</t>
  </si>
  <si>
    <t xml:space="preserve">Căpren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Gheorgheni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Avrămeşti</t>
  </si>
  <si>
    <t xml:space="preserve">Brădeşti</t>
  </si>
  <si>
    <t xml:space="preserve">Cozmeni</t>
  </si>
  <si>
    <t xml:space="preserve">Tomeşti</t>
  </si>
  <si>
    <t xml:space="preserve">Mărtiniş</t>
  </si>
  <si>
    <t xml:space="preserve">Mereşti</t>
  </si>
  <si>
    <t xml:space="preserve">Mihăileni</t>
  </si>
  <si>
    <t xml:space="preserve">Odorheiu-Secuiesc</t>
  </si>
  <si>
    <t xml:space="preserve">Gălăuţaşi</t>
  </si>
  <si>
    <t xml:space="preserve">HUNEDOARA</t>
  </si>
  <si>
    <t xml:space="preserve">Hunedoara</t>
  </si>
  <si>
    <t xml:space="preserve">Vulcan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aia</t>
  </si>
  <si>
    <t xml:space="preserve">Munteni Buzau</t>
  </si>
  <si>
    <t xml:space="preserve">IASI</t>
  </si>
  <si>
    <t xml:space="preserve">Dolheşt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ltau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Bereni</t>
  </si>
  <si>
    <t xml:space="preserve">Batos</t>
  </si>
  <si>
    <t xml:space="preserve">Crăciunești</t>
  </si>
  <si>
    <t xml:space="preserve">Eremitu</t>
  </si>
  <si>
    <t xml:space="preserve">Fântânele</t>
  </si>
  <si>
    <t xml:space="preserve">Hodac</t>
  </si>
  <si>
    <t xml:space="preserve">Livezeni</t>
  </si>
  <si>
    <t xml:space="preserve">Păsăreni</t>
  </si>
  <si>
    <t xml:space="preserve">Sanpetru de Câmpie</t>
  </si>
  <si>
    <t xml:space="preserve">Suseni</t>
  </si>
  <si>
    <t xml:space="preserve">NEAMȚ</t>
  </si>
  <si>
    <t xml:space="preserve">Bâra</t>
  </si>
  <si>
    <t xml:space="preserve">Bodeşti</t>
  </si>
  <si>
    <t xml:space="preserve">Doljeşti</t>
  </si>
  <si>
    <t xml:space="preserve">Icuşeşti</t>
  </si>
  <si>
    <t xml:space="preserve">Pângăraţi</t>
  </si>
  <si>
    <t xml:space="preserve">Poienari</t>
  </si>
  <si>
    <t xml:space="preserve">Tarcău</t>
  </si>
  <si>
    <t xml:space="preserve">OLT</t>
  </si>
  <si>
    <t xml:space="preserve">Consiliul Judetean Olt</t>
  </si>
  <si>
    <t xml:space="preserve">Brastavatu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Urlati</t>
  </si>
  <si>
    <t xml:space="preserve">Adunati</t>
  </si>
  <si>
    <t xml:space="preserve">Drajna</t>
  </si>
  <si>
    <t xml:space="preserve">Draganesti</t>
  </si>
  <si>
    <t xml:space="preserve">Filipesti Targ</t>
  </si>
  <si>
    <t xml:space="preserve">Floresti</t>
  </si>
  <si>
    <t xml:space="preserve">Scorteni</t>
  </si>
  <si>
    <t xml:space="preserve">SATU MARE</t>
  </si>
  <si>
    <t xml:space="preserve">Bixad</t>
  </si>
  <si>
    <t xml:space="preserve">Bogdand</t>
  </si>
  <si>
    <t xml:space="preserve">Carei</t>
  </si>
  <si>
    <t xml:space="preserve">Calinesti Oas</t>
  </si>
  <si>
    <t xml:space="preserve">Culciu</t>
  </si>
  <si>
    <t xml:space="preserve">Gherta Mica</t>
  </si>
  <si>
    <t xml:space="preserve">Judetul Satu Mare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Balan</t>
  </si>
  <si>
    <t xml:space="preserve">Halmasd</t>
  </si>
  <si>
    <t xml:space="preserve">Mesesenii de Jos</t>
  </si>
  <si>
    <t xml:space="preserve">Somes Odorhei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alanesti</t>
  </si>
  <si>
    <t xml:space="preserve">Moara</t>
  </si>
  <si>
    <t xml:space="preserve">Paltinoasa</t>
  </si>
  <si>
    <t xml:space="preserve">Putna</t>
  </si>
  <si>
    <t xml:space="preserve">Stroies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Piatra</t>
  </si>
  <si>
    <t xml:space="preserve">TIMIȘ</t>
  </si>
  <si>
    <t xml:space="preserve">Iecea Mare</t>
  </si>
  <si>
    <t xml:space="preserve">Săcălaz</t>
  </si>
  <si>
    <t xml:space="preserve">Lugoj</t>
  </si>
  <si>
    <t xml:space="preserve">Timișoara</t>
  </si>
  <si>
    <t xml:space="preserve">TULCEA</t>
  </si>
  <si>
    <t xml:space="preserve">Beidaud</t>
  </si>
  <si>
    <t xml:space="preserve">Valea Nucarilor</t>
  </si>
  <si>
    <t xml:space="preserve">VASLUI</t>
  </si>
  <si>
    <t xml:space="preserve">Banca</t>
  </si>
  <si>
    <t xml:space="preserve">Berezeni</t>
  </si>
  <si>
    <t xml:space="preserve">Bogdanești</t>
  </si>
  <si>
    <t xml:space="preserve">Boțești</t>
  </si>
  <si>
    <t xml:space="preserve">Ciocan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iclești</t>
  </si>
  <si>
    <t xml:space="preserve">Munteni de Sus</t>
  </si>
  <si>
    <t xml:space="preserve">Pădureni</t>
  </si>
  <si>
    <t xml:space="preserve">Perieni</t>
  </si>
  <si>
    <t xml:space="preserve">Pochidia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Voinești</t>
  </si>
  <si>
    <t xml:space="preserve">Murgeni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lavile</t>
  </si>
  <si>
    <t xml:space="preserve">Gusoeni</t>
  </si>
  <si>
    <t xml:space="preserve">Lungesti</t>
  </si>
  <si>
    <t xml:space="preserve">Malaia</t>
  </si>
  <si>
    <t xml:space="preserve">Muereasca</t>
  </si>
  <si>
    <t xml:space="preserve">Orlesti</t>
  </si>
  <si>
    <t xml:space="preserve">Roesti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Paltin</t>
  </si>
  <si>
    <t xml:space="preserve">Reghiu</t>
  </si>
  <si>
    <t xml:space="preserve">Vidra</t>
  </si>
  <si>
    <t xml:space="preserve">Adjud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6.55"/>
    <col collapsed="false" customWidth="true" hidden="false" outlineLevel="0" max="3" min="3" style="2" width="22.88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4+C19+C32+C38+C51+C55+C65+C71+C73+C82+C94+C96+C99+C116+C119+C122+C130+C134+C137+C144+C164+C171+C175+C177+C183+C199+C201+C216+C224+C232+C242+C253+C260+C262+C272+C279+C284+C287+C316+C333+C339</f>
        <v>522177325.36</v>
      </c>
    </row>
    <row r="9" customFormat="false" ht="13.2" hidden="false" customHeight="false" outlineLevel="0" collapsed="false">
      <c r="A9" s="15"/>
      <c r="B9" s="16" t="s">
        <v>8</v>
      </c>
      <c r="C9" s="17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3)</f>
        <v>2547275</v>
      </c>
    </row>
    <row r="11" s="21" customFormat="true" ht="12.6" hidden="false" customHeight="true" outlineLevel="0" collapsed="false">
      <c r="A11" s="18"/>
      <c r="B11" s="22" t="s">
        <v>10</v>
      </c>
      <c r="C11" s="23" t="n">
        <v>71696</v>
      </c>
    </row>
    <row r="12" s="21" customFormat="true" ht="12.6" hidden="false" customHeight="true" outlineLevel="0" collapsed="false">
      <c r="A12" s="18"/>
      <c r="B12" s="22" t="s">
        <v>11</v>
      </c>
      <c r="C12" s="23" t="n">
        <v>298166</v>
      </c>
    </row>
    <row r="13" s="21" customFormat="true" ht="12.6" hidden="false" customHeight="true" outlineLevel="0" collapsed="false">
      <c r="A13" s="18"/>
      <c r="B13" s="22" t="s">
        <v>12</v>
      </c>
      <c r="C13" s="23" t="n">
        <v>2177413</v>
      </c>
    </row>
    <row r="14" s="21" customFormat="true" ht="12.6" hidden="false" customHeight="true" outlineLevel="0" collapsed="false">
      <c r="A14" s="18" t="n">
        <v>2</v>
      </c>
      <c r="B14" s="19" t="s">
        <v>13</v>
      </c>
      <c r="C14" s="20" t="n">
        <f aca="false">SUM(C15:C18)</f>
        <v>6773310</v>
      </c>
    </row>
    <row r="15" s="21" customFormat="true" ht="12.6" hidden="false" customHeight="true" outlineLevel="0" collapsed="false">
      <c r="A15" s="18"/>
      <c r="B15" s="24" t="s">
        <v>14</v>
      </c>
      <c r="C15" s="25" t="n">
        <v>598050</v>
      </c>
    </row>
    <row r="16" s="21" customFormat="true" ht="12.6" hidden="false" customHeight="true" outlineLevel="0" collapsed="false">
      <c r="A16" s="18"/>
      <c r="B16" s="24" t="s">
        <v>15</v>
      </c>
      <c r="C16" s="25" t="n">
        <v>922036</v>
      </c>
    </row>
    <row r="17" s="21" customFormat="true" ht="12.6" hidden="false" customHeight="true" outlineLevel="0" collapsed="false">
      <c r="A17" s="18"/>
      <c r="B17" s="24" t="s">
        <v>16</v>
      </c>
      <c r="C17" s="25" t="n">
        <v>5207919</v>
      </c>
    </row>
    <row r="18" s="21" customFormat="true" ht="12.6" hidden="false" customHeight="true" outlineLevel="0" collapsed="false">
      <c r="A18" s="18"/>
      <c r="B18" s="24" t="s">
        <v>17</v>
      </c>
      <c r="C18" s="25" t="n">
        <v>45305</v>
      </c>
    </row>
    <row r="19" s="21" customFormat="true" ht="12.6" hidden="false" customHeight="true" outlineLevel="0" collapsed="false">
      <c r="A19" s="18" t="n">
        <v>3</v>
      </c>
      <c r="B19" s="26" t="s">
        <v>18</v>
      </c>
      <c r="C19" s="20" t="n">
        <f aca="false">SUM(C20:C31)</f>
        <v>3651145</v>
      </c>
    </row>
    <row r="20" s="21" customFormat="true" ht="12.6" hidden="false" customHeight="true" outlineLevel="0" collapsed="false">
      <c r="A20" s="18"/>
      <c r="B20" s="27" t="s">
        <v>19</v>
      </c>
      <c r="C20" s="28" t="n">
        <v>123104</v>
      </c>
    </row>
    <row r="21" s="21" customFormat="true" ht="12.6" hidden="false" customHeight="true" outlineLevel="0" collapsed="false">
      <c r="A21" s="18"/>
      <c r="B21" s="27" t="s">
        <v>20</v>
      </c>
      <c r="C21" s="28" t="n">
        <v>201229</v>
      </c>
    </row>
    <row r="22" s="21" customFormat="true" ht="12.6" hidden="false" customHeight="true" outlineLevel="0" collapsed="false">
      <c r="A22" s="18"/>
      <c r="B22" s="27" t="s">
        <v>21</v>
      </c>
      <c r="C22" s="28" t="n">
        <v>68711</v>
      </c>
    </row>
    <row r="23" s="21" customFormat="true" ht="12.6" hidden="false" customHeight="true" outlineLevel="0" collapsed="false">
      <c r="A23" s="18"/>
      <c r="B23" s="27" t="s">
        <v>22</v>
      </c>
      <c r="C23" s="28" t="n">
        <v>576389</v>
      </c>
    </row>
    <row r="24" s="21" customFormat="true" ht="12.6" hidden="false" customHeight="true" outlineLevel="0" collapsed="false">
      <c r="A24" s="18"/>
      <c r="B24" s="27" t="s">
        <v>23</v>
      </c>
      <c r="C24" s="28" t="n">
        <v>312978</v>
      </c>
    </row>
    <row r="25" s="21" customFormat="true" ht="12.6" hidden="false" customHeight="true" outlineLevel="0" collapsed="false">
      <c r="A25" s="18"/>
      <c r="B25" s="27" t="s">
        <v>24</v>
      </c>
      <c r="C25" s="28" t="n">
        <v>282505</v>
      </c>
    </row>
    <row r="26" s="21" customFormat="true" ht="12.6" hidden="false" customHeight="true" outlineLevel="0" collapsed="false">
      <c r="A26" s="18"/>
      <c r="B26" s="27" t="s">
        <v>25</v>
      </c>
      <c r="C26" s="28" t="n">
        <v>288038</v>
      </c>
    </row>
    <row r="27" s="21" customFormat="true" ht="12.6" hidden="false" customHeight="true" outlineLevel="0" collapsed="false">
      <c r="A27" s="18"/>
      <c r="B27" s="27" t="s">
        <v>26</v>
      </c>
      <c r="C27" s="28" t="n">
        <v>194526</v>
      </c>
    </row>
    <row r="28" s="21" customFormat="true" ht="12.6" hidden="false" customHeight="true" outlineLevel="0" collapsed="false">
      <c r="A28" s="18"/>
      <c r="B28" s="27" t="s">
        <v>27</v>
      </c>
      <c r="C28" s="28" t="n">
        <v>338220</v>
      </c>
    </row>
    <row r="29" s="21" customFormat="true" ht="12.6" hidden="false" customHeight="true" outlineLevel="0" collapsed="false">
      <c r="A29" s="18"/>
      <c r="B29" s="27" t="s">
        <v>28</v>
      </c>
      <c r="C29" s="28" t="n">
        <v>287308</v>
      </c>
    </row>
    <row r="30" s="21" customFormat="true" ht="12.6" hidden="false" customHeight="true" outlineLevel="0" collapsed="false">
      <c r="A30" s="18"/>
      <c r="B30" s="27" t="s">
        <v>29</v>
      </c>
      <c r="C30" s="28" t="n">
        <v>516165</v>
      </c>
    </row>
    <row r="31" s="21" customFormat="true" ht="12.6" hidden="false" customHeight="true" outlineLevel="0" collapsed="false">
      <c r="A31" s="18"/>
      <c r="B31" s="27" t="s">
        <v>30</v>
      </c>
      <c r="C31" s="28" t="n">
        <v>461972</v>
      </c>
    </row>
    <row r="32" s="21" customFormat="true" ht="12.6" hidden="false" customHeight="true" outlineLevel="0" collapsed="false">
      <c r="A32" s="18" t="n">
        <v>4</v>
      </c>
      <c r="B32" s="19" t="s">
        <v>31</v>
      </c>
      <c r="C32" s="20" t="n">
        <f aca="false">SUM(C33:C37)</f>
        <v>4112767</v>
      </c>
    </row>
    <row r="33" s="21" customFormat="true" ht="12.6" hidden="false" customHeight="true" outlineLevel="0" collapsed="false">
      <c r="A33" s="18"/>
      <c r="B33" s="29" t="s">
        <v>32</v>
      </c>
      <c r="C33" s="30" t="n">
        <v>148670</v>
      </c>
    </row>
    <row r="34" s="21" customFormat="true" ht="12.6" hidden="false" customHeight="true" outlineLevel="0" collapsed="false">
      <c r="A34" s="18"/>
      <c r="B34" s="29" t="s">
        <v>33</v>
      </c>
      <c r="C34" s="30" t="n">
        <v>38445</v>
      </c>
    </row>
    <row r="35" s="21" customFormat="true" ht="12.6" hidden="false" customHeight="true" outlineLevel="0" collapsed="false">
      <c r="A35" s="18"/>
      <c r="B35" s="29" t="s">
        <v>34</v>
      </c>
      <c r="C35" s="30" t="n">
        <v>476120</v>
      </c>
    </row>
    <row r="36" s="21" customFormat="true" ht="12.6" hidden="false" customHeight="true" outlineLevel="0" collapsed="false">
      <c r="A36" s="18"/>
      <c r="B36" s="29" t="s">
        <v>35</v>
      </c>
      <c r="C36" s="30" t="n">
        <v>3081488</v>
      </c>
    </row>
    <row r="37" s="21" customFormat="true" ht="12.6" hidden="false" customHeight="true" outlineLevel="0" collapsed="false">
      <c r="A37" s="18"/>
      <c r="B37" s="29" t="s">
        <v>36</v>
      </c>
      <c r="C37" s="30" t="n">
        <v>368044</v>
      </c>
    </row>
    <row r="38" s="21" customFormat="true" ht="12.6" hidden="false" customHeight="true" outlineLevel="0" collapsed="false">
      <c r="A38" s="18" t="n">
        <v>5</v>
      </c>
      <c r="B38" s="19" t="s">
        <v>37</v>
      </c>
      <c r="C38" s="20" t="n">
        <f aca="false">SUM(C39:C50)</f>
        <v>62831535</v>
      </c>
    </row>
    <row r="39" s="33" customFormat="true" ht="12.6" hidden="false" customHeight="true" outlineLevel="0" collapsed="false">
      <c r="A39" s="31"/>
      <c r="B39" s="32" t="s">
        <v>38</v>
      </c>
      <c r="C39" s="25" t="n">
        <v>2446675</v>
      </c>
    </row>
    <row r="40" s="33" customFormat="true" ht="12.6" hidden="false" customHeight="true" outlineLevel="0" collapsed="false">
      <c r="A40" s="31"/>
      <c r="B40" s="32" t="s">
        <v>39</v>
      </c>
      <c r="C40" s="25" t="n">
        <v>150000</v>
      </c>
    </row>
    <row r="41" s="33" customFormat="true" ht="12.6" hidden="false" customHeight="true" outlineLevel="0" collapsed="false">
      <c r="A41" s="31"/>
      <c r="B41" s="32" t="s">
        <v>40</v>
      </c>
      <c r="C41" s="25" t="n">
        <v>77350</v>
      </c>
    </row>
    <row r="42" s="33" customFormat="true" ht="12.6" hidden="false" customHeight="true" outlineLevel="0" collapsed="false">
      <c r="A42" s="31"/>
      <c r="B42" s="32" t="s">
        <v>41</v>
      </c>
      <c r="C42" s="25" t="n">
        <v>25350</v>
      </c>
    </row>
    <row r="43" s="33" customFormat="true" ht="12.6" hidden="false" customHeight="true" outlineLevel="0" collapsed="false">
      <c r="A43" s="31"/>
      <c r="B43" s="32" t="s">
        <v>42</v>
      </c>
      <c r="C43" s="25" t="n">
        <v>6751010</v>
      </c>
    </row>
    <row r="44" s="33" customFormat="true" ht="12.6" hidden="false" customHeight="true" outlineLevel="0" collapsed="false">
      <c r="A44" s="31"/>
      <c r="B44" s="32" t="s">
        <v>43</v>
      </c>
      <c r="C44" s="25" t="n">
        <v>48971355</v>
      </c>
    </row>
    <row r="45" s="33" customFormat="true" ht="12.6" hidden="false" customHeight="true" outlineLevel="0" collapsed="false">
      <c r="A45" s="31"/>
      <c r="B45" s="32" t="s">
        <v>44</v>
      </c>
      <c r="C45" s="25" t="n">
        <v>27936</v>
      </c>
    </row>
    <row r="46" s="33" customFormat="true" ht="12.6" hidden="false" customHeight="true" outlineLevel="0" collapsed="false">
      <c r="A46" s="31"/>
      <c r="B46" s="32" t="s">
        <v>45</v>
      </c>
      <c r="C46" s="25" t="n">
        <v>865122</v>
      </c>
    </row>
    <row r="47" s="33" customFormat="true" ht="12.6" hidden="false" customHeight="true" outlineLevel="0" collapsed="false">
      <c r="A47" s="31"/>
      <c r="B47" s="32" t="s">
        <v>46</v>
      </c>
      <c r="C47" s="25" t="n">
        <v>54145</v>
      </c>
    </row>
    <row r="48" s="33" customFormat="true" ht="12.6" hidden="false" customHeight="true" outlineLevel="0" collapsed="false">
      <c r="A48" s="31"/>
      <c r="B48" s="32" t="s">
        <v>47</v>
      </c>
      <c r="C48" s="25" t="n">
        <v>904191</v>
      </c>
    </row>
    <row r="49" s="33" customFormat="true" ht="12.6" hidden="false" customHeight="true" outlineLevel="0" collapsed="false">
      <c r="A49" s="31"/>
      <c r="B49" s="32" t="s">
        <v>48</v>
      </c>
      <c r="C49" s="25" t="n">
        <v>2555219</v>
      </c>
    </row>
    <row r="50" s="33" customFormat="true" ht="12.6" hidden="true" customHeight="true" outlineLevel="0" collapsed="false">
      <c r="A50" s="34"/>
      <c r="B50" s="35" t="s">
        <v>49</v>
      </c>
      <c r="C50" s="36" t="n">
        <v>3182</v>
      </c>
    </row>
    <row r="51" s="21" customFormat="true" ht="12.6" hidden="false" customHeight="true" outlineLevel="0" collapsed="false">
      <c r="A51" s="18" t="n">
        <v>6</v>
      </c>
      <c r="B51" s="37" t="s">
        <v>50</v>
      </c>
      <c r="C51" s="20" t="n">
        <f aca="false">SUM(C52:C54)</f>
        <v>6273961.88</v>
      </c>
    </row>
    <row r="52" s="21" customFormat="true" ht="12.6" hidden="false" customHeight="true" outlineLevel="0" collapsed="false">
      <c r="A52" s="18"/>
      <c r="B52" s="32" t="s">
        <v>51</v>
      </c>
      <c r="C52" s="23" t="n">
        <v>3655183</v>
      </c>
    </row>
    <row r="53" s="21" customFormat="true" ht="12.6" hidden="false" customHeight="true" outlineLevel="0" collapsed="false">
      <c r="A53" s="18"/>
      <c r="B53" s="32" t="s">
        <v>52</v>
      </c>
      <c r="C53" s="23" t="n">
        <v>2038372</v>
      </c>
    </row>
    <row r="54" s="21" customFormat="true" ht="12.6" hidden="false" customHeight="true" outlineLevel="0" collapsed="false">
      <c r="A54" s="18"/>
      <c r="B54" s="32" t="s">
        <v>53</v>
      </c>
      <c r="C54" s="23" t="n">
        <v>580406.88</v>
      </c>
    </row>
    <row r="55" s="21" customFormat="true" ht="12.6" hidden="false" customHeight="true" outlineLevel="0" collapsed="false">
      <c r="A55" s="18" t="n">
        <v>7</v>
      </c>
      <c r="B55" s="19" t="s">
        <v>54</v>
      </c>
      <c r="C55" s="20" t="n">
        <f aca="false">SUM(C56:C64)</f>
        <v>13273427.79</v>
      </c>
    </row>
    <row r="56" s="21" customFormat="true" ht="12.6" hidden="false" customHeight="true" outlineLevel="0" collapsed="false">
      <c r="A56" s="18"/>
      <c r="B56" s="29" t="s">
        <v>55</v>
      </c>
      <c r="C56" s="38" t="n">
        <v>172907</v>
      </c>
    </row>
    <row r="57" s="21" customFormat="true" ht="12.6" hidden="false" customHeight="true" outlineLevel="0" collapsed="false">
      <c r="A57" s="18"/>
      <c r="B57" s="29" t="s">
        <v>56</v>
      </c>
      <c r="C57" s="38" t="n">
        <v>32804</v>
      </c>
    </row>
    <row r="58" s="21" customFormat="true" ht="12.6" hidden="false" customHeight="true" outlineLevel="0" collapsed="false">
      <c r="A58" s="18"/>
      <c r="B58" s="29" t="s">
        <v>57</v>
      </c>
      <c r="C58" s="38" t="n">
        <v>676739.71</v>
      </c>
    </row>
    <row r="59" s="21" customFormat="true" ht="12.6" hidden="false" customHeight="true" outlineLevel="0" collapsed="false">
      <c r="A59" s="18"/>
      <c r="B59" s="29" t="s">
        <v>58</v>
      </c>
      <c r="C59" s="38" t="n">
        <v>5849714</v>
      </c>
    </row>
    <row r="60" s="21" customFormat="true" ht="12.6" hidden="false" customHeight="true" outlineLevel="0" collapsed="false">
      <c r="A60" s="18"/>
      <c r="B60" s="29" t="s">
        <v>59</v>
      </c>
      <c r="C60" s="38" t="n">
        <v>608739.05</v>
      </c>
    </row>
    <row r="61" s="21" customFormat="true" ht="12.6" hidden="false" customHeight="true" outlineLevel="0" collapsed="false">
      <c r="A61" s="18"/>
      <c r="B61" s="29" t="s">
        <v>60</v>
      </c>
      <c r="C61" s="38" t="n">
        <v>4829915.59</v>
      </c>
    </row>
    <row r="62" s="21" customFormat="true" ht="12.6" hidden="false" customHeight="true" outlineLevel="0" collapsed="false">
      <c r="A62" s="18"/>
      <c r="B62" s="29" t="s">
        <v>61</v>
      </c>
      <c r="C62" s="38" t="n">
        <v>426095</v>
      </c>
    </row>
    <row r="63" s="21" customFormat="true" ht="12.6" hidden="false" customHeight="true" outlineLevel="0" collapsed="false">
      <c r="A63" s="18"/>
      <c r="B63" s="29" t="s">
        <v>62</v>
      </c>
      <c r="C63" s="38" t="n">
        <v>56515</v>
      </c>
    </row>
    <row r="64" s="21" customFormat="true" ht="12.6" hidden="false" customHeight="true" outlineLevel="0" collapsed="false">
      <c r="A64" s="18"/>
      <c r="B64" s="29" t="s">
        <v>63</v>
      </c>
      <c r="C64" s="38" t="n">
        <v>619998.44</v>
      </c>
    </row>
    <row r="65" s="21" customFormat="true" ht="12.6" hidden="false" customHeight="true" outlineLevel="0" collapsed="false">
      <c r="A65" s="18" t="n">
        <v>8</v>
      </c>
      <c r="B65" s="19" t="s">
        <v>64</v>
      </c>
      <c r="C65" s="20" t="n">
        <f aca="false">SUM(C66:C70)</f>
        <v>13010508.86</v>
      </c>
    </row>
    <row r="66" s="33" customFormat="true" ht="12.6" hidden="false" customHeight="true" outlineLevel="0" collapsed="false">
      <c r="A66" s="39"/>
      <c r="B66" s="40" t="s">
        <v>65</v>
      </c>
      <c r="C66" s="41" t="n">
        <v>6009381.94</v>
      </c>
    </row>
    <row r="67" s="33" customFormat="true" ht="12.6" hidden="false" customHeight="true" outlineLevel="0" collapsed="false">
      <c r="A67" s="39"/>
      <c r="B67" s="40" t="s">
        <v>66</v>
      </c>
      <c r="C67" s="41" t="n">
        <v>1089692.22</v>
      </c>
    </row>
    <row r="68" s="33" customFormat="true" ht="12.6" hidden="false" customHeight="true" outlineLevel="0" collapsed="false">
      <c r="A68" s="39"/>
      <c r="B68" s="40" t="s">
        <v>67</v>
      </c>
      <c r="C68" s="41" t="n">
        <v>4463276.93</v>
      </c>
    </row>
    <row r="69" s="33" customFormat="true" ht="12.6" hidden="false" customHeight="true" outlineLevel="0" collapsed="false">
      <c r="A69" s="39"/>
      <c r="B69" s="40" t="s">
        <v>68</v>
      </c>
      <c r="C69" s="41" t="n">
        <v>745020</v>
      </c>
    </row>
    <row r="70" s="33" customFormat="true" ht="12.6" hidden="false" customHeight="true" outlineLevel="0" collapsed="false">
      <c r="A70" s="39"/>
      <c r="B70" s="40" t="s">
        <v>69</v>
      </c>
      <c r="C70" s="41" t="n">
        <v>703137.77</v>
      </c>
    </row>
    <row r="71" s="21" customFormat="true" ht="12.6" hidden="false" customHeight="true" outlineLevel="0" collapsed="false">
      <c r="A71" s="18" t="n">
        <v>9</v>
      </c>
      <c r="B71" s="19" t="s">
        <v>70</v>
      </c>
      <c r="C71" s="20" t="n">
        <f aca="false">SUM(C72:C72)</f>
        <v>2393348.32</v>
      </c>
    </row>
    <row r="72" s="21" customFormat="true" ht="12.6" hidden="false" customHeight="true" outlineLevel="0" collapsed="false">
      <c r="A72" s="18"/>
      <c r="B72" s="22" t="s">
        <v>71</v>
      </c>
      <c r="C72" s="23" t="n">
        <v>2393348.32</v>
      </c>
    </row>
    <row r="73" s="21" customFormat="true" ht="12.6" hidden="false" customHeight="true" outlineLevel="0" collapsed="false">
      <c r="A73" s="18" t="n">
        <v>10</v>
      </c>
      <c r="B73" s="19" t="s">
        <v>72</v>
      </c>
      <c r="C73" s="20" t="n">
        <f aca="false">SUM(C74:C81)</f>
        <v>16279337</v>
      </c>
    </row>
    <row r="74" s="21" customFormat="true" ht="12.6" hidden="false" customHeight="true" outlineLevel="0" collapsed="false">
      <c r="A74" s="18"/>
      <c r="B74" s="24" t="s">
        <v>73</v>
      </c>
      <c r="C74" s="25" t="n">
        <v>2626509</v>
      </c>
    </row>
    <row r="75" s="21" customFormat="true" ht="12.6" hidden="false" customHeight="true" outlineLevel="0" collapsed="false">
      <c r="A75" s="18"/>
      <c r="B75" s="24" t="s">
        <v>74</v>
      </c>
      <c r="C75" s="25" t="n">
        <v>237464</v>
      </c>
    </row>
    <row r="76" s="21" customFormat="true" ht="12.6" hidden="false" customHeight="true" outlineLevel="0" collapsed="false">
      <c r="A76" s="18"/>
      <c r="B76" s="24" t="s">
        <v>75</v>
      </c>
      <c r="C76" s="25" t="n">
        <v>467152</v>
      </c>
    </row>
    <row r="77" s="21" customFormat="true" ht="12.6" hidden="false" customHeight="true" outlineLevel="0" collapsed="false">
      <c r="A77" s="18"/>
      <c r="B77" s="24" t="s">
        <v>76</v>
      </c>
      <c r="C77" s="25" t="n">
        <v>12844909</v>
      </c>
    </row>
    <row r="78" s="21" customFormat="true" ht="12.6" hidden="false" customHeight="true" outlineLevel="0" collapsed="false">
      <c r="A78" s="18"/>
      <c r="B78" s="24" t="s">
        <v>77</v>
      </c>
      <c r="C78" s="25" t="n">
        <v>40080</v>
      </c>
    </row>
    <row r="79" s="21" customFormat="true" ht="12.6" hidden="true" customHeight="true" outlineLevel="0" collapsed="false">
      <c r="A79" s="42"/>
      <c r="B79" s="43" t="s">
        <v>78</v>
      </c>
      <c r="C79" s="36" t="n">
        <v>2473</v>
      </c>
    </row>
    <row r="80" s="21" customFormat="true" ht="12.6" hidden="false" customHeight="true" outlineLevel="0" collapsed="false">
      <c r="A80" s="18"/>
      <c r="B80" s="24" t="s">
        <v>79</v>
      </c>
      <c r="C80" s="25" t="n">
        <v>7140</v>
      </c>
    </row>
    <row r="81" s="21" customFormat="true" ht="12.6" hidden="false" customHeight="true" outlineLevel="0" collapsed="false">
      <c r="A81" s="18"/>
      <c r="B81" s="24" t="s">
        <v>80</v>
      </c>
      <c r="C81" s="25" t="n">
        <v>53610</v>
      </c>
    </row>
    <row r="82" s="21" customFormat="true" ht="12.6" hidden="false" customHeight="true" outlineLevel="0" collapsed="false">
      <c r="A82" s="18" t="n">
        <v>11</v>
      </c>
      <c r="B82" s="19" t="s">
        <v>81</v>
      </c>
      <c r="C82" s="20" t="n">
        <f aca="false">SUM(C83:C93)</f>
        <v>38339862.74</v>
      </c>
    </row>
    <row r="83" customFormat="false" ht="12.6" hidden="false" customHeight="true" outlineLevel="0" collapsed="false">
      <c r="A83" s="31"/>
      <c r="B83" s="44" t="s">
        <v>82</v>
      </c>
      <c r="C83" s="45" t="n">
        <v>19805122.63</v>
      </c>
    </row>
    <row r="84" customFormat="false" ht="12.6" hidden="false" customHeight="true" outlineLevel="0" collapsed="false">
      <c r="A84" s="31"/>
      <c r="B84" s="44" t="s">
        <v>83</v>
      </c>
      <c r="C84" s="45" t="n">
        <v>4172800.17</v>
      </c>
    </row>
    <row r="85" customFormat="false" ht="12.6" hidden="false" customHeight="true" outlineLevel="0" collapsed="false">
      <c r="A85" s="31"/>
      <c r="B85" s="44" t="s">
        <v>84</v>
      </c>
      <c r="C85" s="45" t="n">
        <v>12930978.94</v>
      </c>
    </row>
    <row r="86" customFormat="false" ht="12.6" hidden="false" customHeight="true" outlineLevel="0" collapsed="false">
      <c r="A86" s="31"/>
      <c r="B86" s="44" t="s">
        <v>85</v>
      </c>
      <c r="C86" s="45" t="n">
        <v>270000</v>
      </c>
    </row>
    <row r="87" customFormat="false" ht="12.6" hidden="false" customHeight="true" outlineLevel="0" collapsed="false">
      <c r="A87" s="31"/>
      <c r="B87" s="44" t="s">
        <v>86</v>
      </c>
      <c r="C87" s="45" t="n">
        <v>246827</v>
      </c>
    </row>
    <row r="88" customFormat="false" ht="12.6" hidden="false" customHeight="true" outlineLevel="0" collapsed="false">
      <c r="A88" s="31"/>
      <c r="B88" s="44" t="s">
        <v>87</v>
      </c>
      <c r="C88" s="45" t="n">
        <v>197408</v>
      </c>
    </row>
    <row r="89" customFormat="false" ht="12.6" hidden="false" customHeight="true" outlineLevel="0" collapsed="false">
      <c r="A89" s="31"/>
      <c r="B89" s="44" t="s">
        <v>88</v>
      </c>
      <c r="C89" s="45" t="n">
        <v>80260</v>
      </c>
    </row>
    <row r="90" customFormat="false" ht="12.6" hidden="true" customHeight="true" outlineLevel="0" collapsed="false">
      <c r="A90" s="34"/>
      <c r="B90" s="46" t="s">
        <v>89</v>
      </c>
      <c r="C90" s="47" t="n">
        <v>2806.65</v>
      </c>
    </row>
    <row r="91" customFormat="false" ht="12.6" hidden="false" customHeight="true" outlineLevel="0" collapsed="false">
      <c r="A91" s="31"/>
      <c r="B91" s="44" t="s">
        <v>90</v>
      </c>
      <c r="C91" s="45" t="n">
        <v>156668</v>
      </c>
    </row>
    <row r="92" customFormat="false" ht="12.6" hidden="false" customHeight="true" outlineLevel="0" collapsed="false">
      <c r="A92" s="31"/>
      <c r="B92" s="44" t="s">
        <v>91</v>
      </c>
      <c r="C92" s="45" t="n">
        <v>385173.1</v>
      </c>
    </row>
    <row r="93" customFormat="false" ht="12.6" hidden="false" customHeight="true" outlineLevel="0" collapsed="false">
      <c r="A93" s="31"/>
      <c r="B93" s="44" t="s">
        <v>92</v>
      </c>
      <c r="C93" s="45" t="n">
        <v>91818.25</v>
      </c>
    </row>
    <row r="94" s="21" customFormat="true" ht="12.6" hidden="false" customHeight="true" outlineLevel="0" collapsed="false">
      <c r="A94" s="18" t="n">
        <v>12</v>
      </c>
      <c r="B94" s="19" t="s">
        <v>93</v>
      </c>
      <c r="C94" s="20" t="n">
        <f aca="false">SUM(C95:C95)</f>
        <v>821451</v>
      </c>
    </row>
    <row r="95" s="21" customFormat="true" ht="12.6" hidden="false" customHeight="true" outlineLevel="0" collapsed="false">
      <c r="A95" s="18"/>
      <c r="B95" s="22" t="s">
        <v>94</v>
      </c>
      <c r="C95" s="23" t="n">
        <v>821451</v>
      </c>
    </row>
    <row r="96" s="21" customFormat="true" ht="12.6" hidden="false" customHeight="true" outlineLevel="0" collapsed="false">
      <c r="A96" s="18" t="n">
        <v>13</v>
      </c>
      <c r="B96" s="19" t="s">
        <v>95</v>
      </c>
      <c r="C96" s="20" t="n">
        <f aca="false">SUM(C97:C98)</f>
        <v>18266330</v>
      </c>
    </row>
    <row r="97" s="21" customFormat="true" ht="12.6" hidden="false" customHeight="true" outlineLevel="0" collapsed="false">
      <c r="A97" s="18"/>
      <c r="B97" s="22" t="s">
        <v>96</v>
      </c>
      <c r="C97" s="23" t="n">
        <v>4877636</v>
      </c>
    </row>
    <row r="98" s="21" customFormat="true" ht="12.6" hidden="false" customHeight="true" outlineLevel="0" collapsed="false">
      <c r="A98" s="18"/>
      <c r="B98" s="22" t="s">
        <v>97</v>
      </c>
      <c r="C98" s="23" t="n">
        <v>13388694</v>
      </c>
    </row>
    <row r="99" s="21" customFormat="true" ht="12.6" hidden="false" customHeight="true" outlineLevel="0" collapsed="false">
      <c r="A99" s="18" t="n">
        <v>14</v>
      </c>
      <c r="B99" s="19" t="s">
        <v>98</v>
      </c>
      <c r="C99" s="20" t="n">
        <f aca="false">SUM(C100:C115)</f>
        <v>47500965</v>
      </c>
    </row>
    <row r="100" customFormat="false" ht="12.6" hidden="true" customHeight="true" outlineLevel="0" collapsed="false">
      <c r="A100" s="48"/>
      <c r="B100" s="49" t="s">
        <v>99</v>
      </c>
      <c r="C100" s="50" t="n">
        <v>4000</v>
      </c>
    </row>
    <row r="101" customFormat="false" ht="12.6" hidden="false" customHeight="true" outlineLevel="0" collapsed="false">
      <c r="A101" s="24"/>
      <c r="B101" s="51" t="s">
        <v>100</v>
      </c>
      <c r="C101" s="28" t="n">
        <v>5649202</v>
      </c>
    </row>
    <row r="102" customFormat="false" ht="12.6" hidden="false" customHeight="true" outlineLevel="0" collapsed="false">
      <c r="A102" s="24"/>
      <c r="B102" s="51" t="s">
        <v>101</v>
      </c>
      <c r="C102" s="28" t="n">
        <v>83306</v>
      </c>
    </row>
    <row r="103" customFormat="false" ht="12.6" hidden="false" customHeight="true" outlineLevel="0" collapsed="false">
      <c r="A103" s="24"/>
      <c r="B103" s="51" t="s">
        <v>102</v>
      </c>
      <c r="C103" s="28" t="n">
        <v>625729</v>
      </c>
    </row>
    <row r="104" customFormat="false" ht="12.6" hidden="false" customHeight="true" outlineLevel="0" collapsed="false">
      <c r="A104" s="24"/>
      <c r="B104" s="51" t="s">
        <v>103</v>
      </c>
      <c r="C104" s="28" t="n">
        <v>16685</v>
      </c>
    </row>
    <row r="105" customFormat="false" ht="12.6" hidden="false" customHeight="true" outlineLevel="0" collapsed="false">
      <c r="A105" s="24"/>
      <c r="B105" s="51" t="s">
        <v>104</v>
      </c>
      <c r="C105" s="28" t="n">
        <v>46822</v>
      </c>
    </row>
    <row r="106" customFormat="false" ht="12.6" hidden="false" customHeight="true" outlineLevel="0" collapsed="false">
      <c r="A106" s="24"/>
      <c r="B106" s="51" t="s">
        <v>105</v>
      </c>
      <c r="C106" s="28" t="n">
        <v>2173689</v>
      </c>
    </row>
    <row r="107" customFormat="false" ht="12.6" hidden="false" customHeight="true" outlineLevel="0" collapsed="false">
      <c r="A107" s="24"/>
      <c r="B107" s="51" t="s">
        <v>106</v>
      </c>
      <c r="C107" s="28" t="n">
        <v>1906961</v>
      </c>
    </row>
    <row r="108" customFormat="false" ht="12.6" hidden="false" customHeight="true" outlineLevel="0" collapsed="false">
      <c r="A108" s="24"/>
      <c r="B108" s="51" t="s">
        <v>107</v>
      </c>
      <c r="C108" s="28" t="n">
        <v>170198</v>
      </c>
    </row>
    <row r="109" customFormat="false" ht="12.6" hidden="false" customHeight="true" outlineLevel="0" collapsed="false">
      <c r="A109" s="24"/>
      <c r="B109" s="51" t="s">
        <v>108</v>
      </c>
      <c r="C109" s="28" t="n">
        <v>4513086</v>
      </c>
    </row>
    <row r="110" customFormat="false" ht="12.6" hidden="false" customHeight="true" outlineLevel="0" collapsed="false">
      <c r="A110" s="24"/>
      <c r="B110" s="51" t="s">
        <v>109</v>
      </c>
      <c r="C110" s="28" t="n">
        <v>2292323</v>
      </c>
    </row>
    <row r="111" customFormat="false" ht="12.6" hidden="false" customHeight="true" outlineLevel="0" collapsed="false">
      <c r="A111" s="24"/>
      <c r="B111" s="51" t="s">
        <v>110</v>
      </c>
      <c r="C111" s="28" t="n">
        <v>20491</v>
      </c>
    </row>
    <row r="112" customFormat="false" ht="12.6" hidden="false" customHeight="true" outlineLevel="0" collapsed="false">
      <c r="A112" s="24"/>
      <c r="B112" s="51" t="s">
        <v>111</v>
      </c>
      <c r="C112" s="28" t="n">
        <v>59500</v>
      </c>
    </row>
    <row r="113" customFormat="false" ht="12.6" hidden="false" customHeight="true" outlineLevel="0" collapsed="false">
      <c r="A113" s="24"/>
      <c r="B113" s="51" t="s">
        <v>112</v>
      </c>
      <c r="C113" s="28" t="n">
        <v>1783708</v>
      </c>
    </row>
    <row r="114" customFormat="false" ht="12.6" hidden="false" customHeight="true" outlineLevel="0" collapsed="false">
      <c r="A114" s="24"/>
      <c r="B114" s="51" t="s">
        <v>113</v>
      </c>
      <c r="C114" s="28" t="n">
        <v>24017033</v>
      </c>
    </row>
    <row r="115" customFormat="false" ht="12.6" hidden="false" customHeight="true" outlineLevel="0" collapsed="false">
      <c r="A115" s="24"/>
      <c r="B115" s="51" t="s">
        <v>114</v>
      </c>
      <c r="C115" s="28" t="n">
        <v>4138232</v>
      </c>
    </row>
    <row r="116" s="21" customFormat="true" ht="12.6" hidden="false" customHeight="true" outlineLevel="0" collapsed="false">
      <c r="A116" s="18" t="n">
        <v>15</v>
      </c>
      <c r="B116" s="19" t="s">
        <v>115</v>
      </c>
      <c r="C116" s="20" t="n">
        <f aca="false">SUM(C117:C118)</f>
        <v>2664955.32</v>
      </c>
    </row>
    <row r="117" s="21" customFormat="true" ht="12.6" hidden="false" customHeight="true" outlineLevel="0" collapsed="false">
      <c r="A117" s="18"/>
      <c r="B117" s="22" t="s">
        <v>116</v>
      </c>
      <c r="C117" s="23" t="n">
        <v>1231481.32</v>
      </c>
    </row>
    <row r="118" s="21" customFormat="true" ht="12.6" hidden="false" customHeight="true" outlineLevel="0" collapsed="false">
      <c r="A118" s="18"/>
      <c r="B118" s="22" t="s">
        <v>117</v>
      </c>
      <c r="C118" s="23" t="n">
        <v>1433474</v>
      </c>
    </row>
    <row r="119" s="21" customFormat="true" ht="12.6" hidden="false" customHeight="true" outlineLevel="0" collapsed="false">
      <c r="A119" s="18" t="n">
        <v>16</v>
      </c>
      <c r="B119" s="19" t="s">
        <v>118</v>
      </c>
      <c r="C119" s="20" t="n">
        <f aca="false">SUM(C120:C121)</f>
        <v>975271</v>
      </c>
    </row>
    <row r="120" s="21" customFormat="true" ht="12.6" hidden="false" customHeight="true" outlineLevel="0" collapsed="false">
      <c r="A120" s="18"/>
      <c r="B120" s="52" t="s">
        <v>119</v>
      </c>
      <c r="C120" s="53" t="n">
        <v>167792</v>
      </c>
    </row>
    <row r="121" s="21" customFormat="true" ht="12.6" hidden="false" customHeight="true" outlineLevel="0" collapsed="false">
      <c r="A121" s="18"/>
      <c r="B121" s="52" t="s">
        <v>120</v>
      </c>
      <c r="C121" s="53" t="n">
        <v>807479</v>
      </c>
    </row>
    <row r="122" s="21" customFormat="true" ht="12.6" hidden="false" customHeight="true" outlineLevel="0" collapsed="false">
      <c r="A122" s="18" t="n">
        <v>17</v>
      </c>
      <c r="B122" s="19" t="s">
        <v>121</v>
      </c>
      <c r="C122" s="20" t="n">
        <f aca="false">SUM(C123:C129)</f>
        <v>1529914</v>
      </c>
    </row>
    <row r="123" s="21" customFormat="true" ht="12.6" hidden="false" customHeight="true" outlineLevel="0" collapsed="false">
      <c r="A123" s="18"/>
      <c r="B123" s="22" t="s">
        <v>122</v>
      </c>
      <c r="C123" s="23" t="n">
        <v>327512</v>
      </c>
    </row>
    <row r="124" s="21" customFormat="true" ht="12.6" hidden="false" customHeight="true" outlineLevel="0" collapsed="false">
      <c r="A124" s="18"/>
      <c r="B124" s="22" t="s">
        <v>123</v>
      </c>
      <c r="C124" s="23" t="n">
        <v>48801</v>
      </c>
    </row>
    <row r="125" s="21" customFormat="true" ht="12.6" hidden="false" customHeight="true" outlineLevel="0" collapsed="false">
      <c r="A125" s="18"/>
      <c r="B125" s="22" t="s">
        <v>124</v>
      </c>
      <c r="C125" s="23" t="n">
        <v>145815</v>
      </c>
    </row>
    <row r="126" s="21" customFormat="true" ht="12.6" hidden="false" customHeight="true" outlineLevel="0" collapsed="false">
      <c r="A126" s="18"/>
      <c r="B126" s="22" t="s">
        <v>125</v>
      </c>
      <c r="C126" s="23" t="n">
        <v>91251</v>
      </c>
    </row>
    <row r="127" s="21" customFormat="true" ht="12.6" hidden="false" customHeight="true" outlineLevel="0" collapsed="false">
      <c r="A127" s="18"/>
      <c r="B127" s="22" t="s">
        <v>126</v>
      </c>
      <c r="C127" s="23" t="n">
        <v>6248</v>
      </c>
    </row>
    <row r="128" s="21" customFormat="true" ht="12.6" hidden="false" customHeight="true" outlineLevel="0" collapsed="false">
      <c r="A128" s="18"/>
      <c r="B128" s="22" t="s">
        <v>127</v>
      </c>
      <c r="C128" s="23" t="n">
        <v>893607</v>
      </c>
    </row>
    <row r="129" s="21" customFormat="true" ht="12.6" hidden="false" customHeight="true" outlineLevel="0" collapsed="false">
      <c r="A129" s="18"/>
      <c r="B129" s="22" t="s">
        <v>128</v>
      </c>
      <c r="C129" s="23" t="n">
        <v>16680</v>
      </c>
    </row>
    <row r="130" s="21" customFormat="true" ht="12.6" hidden="false" customHeight="true" outlineLevel="0" collapsed="false">
      <c r="A130" s="18" t="n">
        <v>18</v>
      </c>
      <c r="B130" s="19" t="s">
        <v>129</v>
      </c>
      <c r="C130" s="20" t="n">
        <f aca="false">SUM(C131:C133)</f>
        <v>750714</v>
      </c>
    </row>
    <row r="131" s="21" customFormat="true" ht="12.6" hidden="false" customHeight="true" outlineLevel="0" collapsed="false">
      <c r="A131" s="18"/>
      <c r="B131" s="22" t="s">
        <v>130</v>
      </c>
      <c r="C131" s="23" t="n">
        <v>536514</v>
      </c>
    </row>
    <row r="132" s="21" customFormat="true" ht="12.6" hidden="false" customHeight="true" outlineLevel="0" collapsed="false">
      <c r="A132" s="18"/>
      <c r="B132" s="22" t="s">
        <v>131</v>
      </c>
      <c r="C132" s="23" t="n">
        <v>119000</v>
      </c>
    </row>
    <row r="133" s="21" customFormat="true" ht="12.6" hidden="false" customHeight="true" outlineLevel="0" collapsed="false">
      <c r="A133" s="18"/>
      <c r="B133" s="22" t="s">
        <v>132</v>
      </c>
      <c r="C133" s="23" t="n">
        <v>95200</v>
      </c>
    </row>
    <row r="134" s="21" customFormat="true" ht="12.6" hidden="false" customHeight="true" outlineLevel="0" collapsed="false">
      <c r="A134" s="18" t="n">
        <v>19</v>
      </c>
      <c r="B134" s="19" t="s">
        <v>133</v>
      </c>
      <c r="C134" s="20" t="n">
        <f aca="false">SUM(C135:C136)</f>
        <v>10122414</v>
      </c>
    </row>
    <row r="135" s="21" customFormat="true" ht="12.6" hidden="false" customHeight="true" outlineLevel="0" collapsed="false">
      <c r="A135" s="18"/>
      <c r="B135" s="29" t="s">
        <v>134</v>
      </c>
      <c r="C135" s="54" t="n">
        <v>292000</v>
      </c>
    </row>
    <row r="136" s="21" customFormat="true" ht="12.6" hidden="false" customHeight="true" outlineLevel="0" collapsed="false">
      <c r="A136" s="18"/>
      <c r="B136" s="29" t="s">
        <v>135</v>
      </c>
      <c r="C136" s="54" t="n">
        <v>9830414</v>
      </c>
    </row>
    <row r="137" s="21" customFormat="true" ht="12.6" hidden="false" customHeight="true" outlineLevel="0" collapsed="false">
      <c r="A137" s="18" t="n">
        <v>20</v>
      </c>
      <c r="B137" s="19" t="s">
        <v>136</v>
      </c>
      <c r="C137" s="20" t="n">
        <f aca="false">SUM(C138:C143)</f>
        <v>11760422</v>
      </c>
    </row>
    <row r="138" customFormat="false" ht="12.6" hidden="false" customHeight="true" outlineLevel="0" collapsed="false">
      <c r="A138" s="55"/>
      <c r="B138" s="56" t="s">
        <v>137</v>
      </c>
      <c r="C138" s="57" t="n">
        <v>3303048</v>
      </c>
    </row>
    <row r="139" customFormat="false" ht="12.6" hidden="false" customHeight="true" outlineLevel="0" collapsed="false">
      <c r="A139" s="55"/>
      <c r="B139" s="56" t="s">
        <v>138</v>
      </c>
      <c r="C139" s="57" t="n">
        <v>6148780</v>
      </c>
    </row>
    <row r="140" customFormat="false" ht="12.6" hidden="false" customHeight="true" outlineLevel="0" collapsed="false">
      <c r="A140" s="55"/>
      <c r="B140" s="56" t="s">
        <v>139</v>
      </c>
      <c r="C140" s="57" t="n">
        <v>35700</v>
      </c>
    </row>
    <row r="141" customFormat="false" ht="12.6" hidden="false" customHeight="true" outlineLevel="0" collapsed="false">
      <c r="A141" s="55"/>
      <c r="B141" s="56" t="s">
        <v>140</v>
      </c>
      <c r="C141" s="57" t="n">
        <v>2181269</v>
      </c>
    </row>
    <row r="142" customFormat="false" ht="12.6" hidden="false" customHeight="true" outlineLevel="0" collapsed="false">
      <c r="A142" s="55"/>
      <c r="B142" s="56" t="s">
        <v>141</v>
      </c>
      <c r="C142" s="57" t="n">
        <v>75798</v>
      </c>
    </row>
    <row r="143" customFormat="false" ht="12.6" hidden="false" customHeight="true" outlineLevel="0" collapsed="false">
      <c r="A143" s="55"/>
      <c r="B143" s="56" t="s">
        <v>142</v>
      </c>
      <c r="C143" s="57" t="n">
        <v>15827</v>
      </c>
    </row>
    <row r="144" s="21" customFormat="true" ht="12" hidden="false" customHeight="true" outlineLevel="0" collapsed="false">
      <c r="A144" s="18" t="n">
        <v>21</v>
      </c>
      <c r="B144" s="58" t="s">
        <v>143</v>
      </c>
      <c r="C144" s="20" t="n">
        <f aca="false">SUM(C145:C163)</f>
        <v>30727882</v>
      </c>
    </row>
    <row r="145" s="21" customFormat="true" ht="12" hidden="false" customHeight="true" outlineLevel="0" collapsed="false">
      <c r="A145" s="18"/>
      <c r="B145" s="27" t="s">
        <v>144</v>
      </c>
      <c r="C145" s="59" t="n">
        <v>630949</v>
      </c>
    </row>
    <row r="146" s="21" customFormat="true" ht="12" hidden="false" customHeight="true" outlineLevel="0" collapsed="false">
      <c r="A146" s="18"/>
      <c r="B146" s="27" t="s">
        <v>145</v>
      </c>
      <c r="C146" s="59" t="n">
        <v>3815530</v>
      </c>
    </row>
    <row r="147" s="21" customFormat="true" ht="12" hidden="false" customHeight="true" outlineLevel="0" collapsed="false">
      <c r="A147" s="18"/>
      <c r="B147" s="27" t="s">
        <v>146</v>
      </c>
      <c r="C147" s="59" t="n">
        <v>2304542</v>
      </c>
    </row>
    <row r="148" s="21" customFormat="true" ht="12" hidden="false" customHeight="true" outlineLevel="0" collapsed="false">
      <c r="A148" s="18"/>
      <c r="B148" s="27" t="s">
        <v>147</v>
      </c>
      <c r="C148" s="59" t="n">
        <v>1562855</v>
      </c>
    </row>
    <row r="149" s="21" customFormat="true" ht="12" hidden="false" customHeight="true" outlineLevel="0" collapsed="false">
      <c r="A149" s="18"/>
      <c r="B149" s="27" t="s">
        <v>148</v>
      </c>
      <c r="C149" s="59" t="n">
        <v>2659706</v>
      </c>
    </row>
    <row r="150" s="21" customFormat="true" ht="12" hidden="false" customHeight="true" outlineLevel="0" collapsed="false">
      <c r="A150" s="18"/>
      <c r="B150" s="27" t="s">
        <v>149</v>
      </c>
      <c r="C150" s="59" t="n">
        <v>227499</v>
      </c>
    </row>
    <row r="151" s="21" customFormat="true" ht="12" hidden="false" customHeight="true" outlineLevel="0" collapsed="false">
      <c r="A151" s="18"/>
      <c r="B151" s="27" t="s">
        <v>150</v>
      </c>
      <c r="C151" s="59" t="n">
        <v>1226485</v>
      </c>
    </row>
    <row r="152" s="21" customFormat="true" ht="12" hidden="false" customHeight="true" outlineLevel="0" collapsed="false">
      <c r="A152" s="18"/>
      <c r="B152" s="27" t="s">
        <v>151</v>
      </c>
      <c r="C152" s="59" t="n">
        <v>2013802</v>
      </c>
    </row>
    <row r="153" s="21" customFormat="true" ht="12" hidden="false" customHeight="true" outlineLevel="0" collapsed="false">
      <c r="A153" s="18"/>
      <c r="B153" s="27" t="s">
        <v>152</v>
      </c>
      <c r="C153" s="59" t="n">
        <v>137468</v>
      </c>
    </row>
    <row r="154" s="21" customFormat="true" ht="12" hidden="false" customHeight="true" outlineLevel="0" collapsed="false">
      <c r="A154" s="18"/>
      <c r="B154" s="27" t="s">
        <v>153</v>
      </c>
      <c r="C154" s="59" t="n">
        <v>3253996</v>
      </c>
    </row>
    <row r="155" s="21" customFormat="true" ht="12" hidden="false" customHeight="true" outlineLevel="0" collapsed="false">
      <c r="A155" s="18"/>
      <c r="B155" s="27" t="s">
        <v>154</v>
      </c>
      <c r="C155" s="59" t="n">
        <v>3819222</v>
      </c>
    </row>
    <row r="156" s="21" customFormat="true" ht="12" hidden="false" customHeight="true" outlineLevel="0" collapsed="false">
      <c r="A156" s="18"/>
      <c r="B156" s="27" t="s">
        <v>155</v>
      </c>
      <c r="C156" s="59" t="n">
        <v>620473</v>
      </c>
    </row>
    <row r="157" s="21" customFormat="true" ht="12" hidden="false" customHeight="true" outlineLevel="0" collapsed="false">
      <c r="A157" s="18"/>
      <c r="B157" s="27" t="s">
        <v>156</v>
      </c>
      <c r="C157" s="59" t="n">
        <v>149873</v>
      </c>
    </row>
    <row r="158" s="21" customFormat="true" ht="12" hidden="false" customHeight="true" outlineLevel="0" collapsed="false">
      <c r="A158" s="18"/>
      <c r="B158" s="27" t="s">
        <v>157</v>
      </c>
      <c r="C158" s="59" t="n">
        <v>1300339</v>
      </c>
    </row>
    <row r="159" s="21" customFormat="true" ht="12" hidden="false" customHeight="true" outlineLevel="0" collapsed="false">
      <c r="A159" s="18"/>
      <c r="B159" s="27" t="s">
        <v>158</v>
      </c>
      <c r="C159" s="59" t="n">
        <v>5526490</v>
      </c>
    </row>
    <row r="160" s="21" customFormat="true" ht="12" hidden="false" customHeight="true" outlineLevel="0" collapsed="false">
      <c r="A160" s="18"/>
      <c r="B160" s="27" t="s">
        <v>159</v>
      </c>
      <c r="C160" s="59" t="n">
        <v>406429</v>
      </c>
    </row>
    <row r="161" s="21" customFormat="true" ht="12" hidden="false" customHeight="true" outlineLevel="0" collapsed="false">
      <c r="A161" s="18"/>
      <c r="B161" s="27" t="s">
        <v>160</v>
      </c>
      <c r="C161" s="59" t="n">
        <v>943609</v>
      </c>
    </row>
    <row r="162" s="21" customFormat="true" ht="12" hidden="false" customHeight="true" outlineLevel="0" collapsed="false">
      <c r="A162" s="18"/>
      <c r="B162" s="27" t="s">
        <v>161</v>
      </c>
      <c r="C162" s="59" t="n">
        <v>21861</v>
      </c>
    </row>
    <row r="163" s="21" customFormat="true" ht="12" hidden="false" customHeight="true" outlineLevel="0" collapsed="false">
      <c r="A163" s="18"/>
      <c r="B163" s="27" t="s">
        <v>162</v>
      </c>
      <c r="C163" s="59" t="n">
        <v>106754</v>
      </c>
    </row>
    <row r="164" s="21" customFormat="true" ht="12.6" hidden="false" customHeight="true" outlineLevel="0" collapsed="false">
      <c r="A164" s="18" t="n">
        <v>22</v>
      </c>
      <c r="B164" s="19" t="s">
        <v>163</v>
      </c>
      <c r="C164" s="20" t="n">
        <f aca="false">SUM(C165:C170)</f>
        <v>14219301.89</v>
      </c>
    </row>
    <row r="165" s="21" customFormat="true" ht="12.6" hidden="false" customHeight="true" outlineLevel="0" collapsed="false">
      <c r="A165" s="18"/>
      <c r="B165" s="24" t="s">
        <v>164</v>
      </c>
      <c r="C165" s="38" t="n">
        <v>1097249.13</v>
      </c>
    </row>
    <row r="166" s="21" customFormat="true" ht="12.6" hidden="false" customHeight="true" outlineLevel="0" collapsed="false">
      <c r="A166" s="18"/>
      <c r="B166" s="24" t="s">
        <v>165</v>
      </c>
      <c r="C166" s="38" t="n">
        <v>2256875.26</v>
      </c>
    </row>
    <row r="167" s="21" customFormat="true" ht="12.6" hidden="false" customHeight="true" outlineLevel="0" collapsed="false">
      <c r="A167" s="18"/>
      <c r="B167" s="24" t="s">
        <v>166</v>
      </c>
      <c r="C167" s="38" t="n">
        <v>2738335</v>
      </c>
    </row>
    <row r="168" s="21" customFormat="true" ht="12.6" hidden="false" customHeight="true" outlineLevel="0" collapsed="false">
      <c r="A168" s="18"/>
      <c r="B168" s="24" t="s">
        <v>167</v>
      </c>
      <c r="C168" s="38" t="n">
        <v>1520991.88</v>
      </c>
    </row>
    <row r="169" s="21" customFormat="true" ht="12.6" hidden="false" customHeight="true" outlineLevel="0" collapsed="false">
      <c r="A169" s="18"/>
      <c r="B169" s="24" t="s">
        <v>168</v>
      </c>
      <c r="C169" s="38" t="n">
        <v>5662520.62</v>
      </c>
    </row>
    <row r="170" s="21" customFormat="true" ht="12.6" hidden="false" customHeight="true" outlineLevel="0" collapsed="false">
      <c r="A170" s="18"/>
      <c r="B170" s="24" t="s">
        <v>169</v>
      </c>
      <c r="C170" s="38" t="n">
        <v>943330</v>
      </c>
    </row>
    <row r="171" s="21" customFormat="true" ht="12.6" hidden="false" customHeight="true" outlineLevel="0" collapsed="false">
      <c r="A171" s="18" t="n">
        <v>23</v>
      </c>
      <c r="B171" s="19" t="s">
        <v>170</v>
      </c>
      <c r="C171" s="20" t="n">
        <f aca="false">SUM(C172:C174)</f>
        <v>599232</v>
      </c>
    </row>
    <row r="172" s="21" customFormat="true" ht="12.6" hidden="false" customHeight="true" outlineLevel="0" collapsed="false">
      <c r="A172" s="18"/>
      <c r="B172" s="29" t="s">
        <v>171</v>
      </c>
      <c r="C172" s="38" t="n">
        <v>88722</v>
      </c>
    </row>
    <row r="173" s="21" customFormat="true" ht="12.6" hidden="false" customHeight="true" outlineLevel="0" collapsed="false">
      <c r="A173" s="18"/>
      <c r="B173" s="29" t="s">
        <v>172</v>
      </c>
      <c r="C173" s="38" t="n">
        <v>41650</v>
      </c>
    </row>
    <row r="174" s="21" customFormat="true" ht="12.6" hidden="false" customHeight="true" outlineLevel="0" collapsed="false">
      <c r="A174" s="18"/>
      <c r="B174" s="29" t="s">
        <v>173</v>
      </c>
      <c r="C174" s="38" t="n">
        <v>468860</v>
      </c>
    </row>
    <row r="175" s="21" customFormat="true" ht="13.2" hidden="false" customHeight="false" outlineLevel="0" collapsed="false">
      <c r="A175" s="18" t="n">
        <v>24</v>
      </c>
      <c r="B175" s="19" t="s">
        <v>174</v>
      </c>
      <c r="C175" s="20" t="n">
        <f aca="false">SUM(C176:C176)</f>
        <v>766773.74</v>
      </c>
    </row>
    <row r="176" s="33" customFormat="true" ht="13.2" hidden="false" customHeight="false" outlineLevel="0" collapsed="false">
      <c r="A176" s="60"/>
      <c r="B176" s="61" t="s">
        <v>175</v>
      </c>
      <c r="C176" s="25" t="n">
        <v>766773.74</v>
      </c>
    </row>
    <row r="177" s="21" customFormat="true" ht="12.6" hidden="false" customHeight="true" outlineLevel="0" collapsed="false">
      <c r="A177" s="18" t="n">
        <v>25</v>
      </c>
      <c r="B177" s="19" t="s">
        <v>176</v>
      </c>
      <c r="C177" s="20" t="n">
        <f aca="false">SUM(C178:C182)</f>
        <v>7771383</v>
      </c>
    </row>
    <row r="178" s="21" customFormat="true" ht="12.6" hidden="false" customHeight="true" outlineLevel="0" collapsed="false">
      <c r="A178" s="18"/>
      <c r="B178" s="62" t="s">
        <v>177</v>
      </c>
      <c r="C178" s="63" t="n">
        <v>160000</v>
      </c>
    </row>
    <row r="179" s="21" customFormat="true" ht="12.6" hidden="false" customHeight="true" outlineLevel="0" collapsed="false">
      <c r="A179" s="18"/>
      <c r="B179" s="62" t="s">
        <v>178</v>
      </c>
      <c r="C179" s="63" t="n">
        <v>387000</v>
      </c>
    </row>
    <row r="180" s="21" customFormat="true" ht="12.6" hidden="false" customHeight="true" outlineLevel="0" collapsed="false">
      <c r="A180" s="18"/>
      <c r="B180" s="62" t="s">
        <v>179</v>
      </c>
      <c r="C180" s="63" t="n">
        <v>6164444</v>
      </c>
    </row>
    <row r="181" s="21" customFormat="true" ht="12.6" hidden="false" customHeight="true" outlineLevel="0" collapsed="false">
      <c r="A181" s="18"/>
      <c r="B181" s="62" t="s">
        <v>180</v>
      </c>
      <c r="C181" s="63" t="n">
        <v>192498</v>
      </c>
    </row>
    <row r="182" s="21" customFormat="true" ht="12.6" hidden="false" customHeight="true" outlineLevel="0" collapsed="false">
      <c r="A182" s="18"/>
      <c r="B182" s="64" t="s">
        <v>181</v>
      </c>
      <c r="C182" s="63" t="n">
        <v>867441</v>
      </c>
    </row>
    <row r="183" s="21" customFormat="true" ht="12.6" hidden="false" customHeight="true" outlineLevel="0" collapsed="false">
      <c r="A183" s="18" t="n">
        <v>26</v>
      </c>
      <c r="B183" s="19" t="s">
        <v>182</v>
      </c>
      <c r="C183" s="20" t="n">
        <f aca="false">SUM(C184:C198)</f>
        <v>30126609</v>
      </c>
    </row>
    <row r="184" s="68" customFormat="true" ht="12.6" hidden="false" customHeight="true" outlineLevel="0" collapsed="false">
      <c r="A184" s="65"/>
      <c r="B184" s="66" t="s">
        <v>183</v>
      </c>
      <c r="C184" s="67" t="n">
        <v>1144678</v>
      </c>
    </row>
    <row r="185" s="68" customFormat="true" ht="12.6" hidden="false" customHeight="true" outlineLevel="0" collapsed="false">
      <c r="A185" s="65"/>
      <c r="B185" s="66" t="s">
        <v>184</v>
      </c>
      <c r="C185" s="67" t="n">
        <v>446853</v>
      </c>
    </row>
    <row r="186" s="68" customFormat="true" ht="12.6" hidden="false" customHeight="true" outlineLevel="0" collapsed="false">
      <c r="A186" s="65"/>
      <c r="B186" s="66" t="s">
        <v>185</v>
      </c>
      <c r="C186" s="67" t="n">
        <v>51170</v>
      </c>
    </row>
    <row r="187" s="68" customFormat="true" ht="12.6" hidden="false" customHeight="true" outlineLevel="0" collapsed="false">
      <c r="A187" s="65"/>
      <c r="B187" s="66" t="s">
        <v>186</v>
      </c>
      <c r="C187" s="67" t="n">
        <v>11297795</v>
      </c>
    </row>
    <row r="188" s="68" customFormat="true" ht="12.6" hidden="true" customHeight="true" outlineLevel="0" collapsed="false">
      <c r="A188" s="69"/>
      <c r="B188" s="70" t="s">
        <v>187</v>
      </c>
      <c r="C188" s="71" t="n">
        <v>2871</v>
      </c>
    </row>
    <row r="189" s="68" customFormat="true" ht="12.6" hidden="false" customHeight="true" outlineLevel="0" collapsed="false">
      <c r="A189" s="65"/>
      <c r="B189" s="66" t="s">
        <v>188</v>
      </c>
      <c r="C189" s="67" t="n">
        <v>412974</v>
      </c>
    </row>
    <row r="190" s="68" customFormat="true" ht="12.6" hidden="false" customHeight="true" outlineLevel="0" collapsed="false">
      <c r="A190" s="65"/>
      <c r="B190" s="66" t="s">
        <v>189</v>
      </c>
      <c r="C190" s="67" t="n">
        <v>1394837</v>
      </c>
    </row>
    <row r="191" s="68" customFormat="true" ht="13.8" hidden="false" customHeight="true" outlineLevel="0" collapsed="false">
      <c r="A191" s="65"/>
      <c r="B191" s="66" t="s">
        <v>190</v>
      </c>
      <c r="C191" s="67" t="n">
        <v>225691</v>
      </c>
    </row>
    <row r="192" s="68" customFormat="true" ht="13.8" hidden="false" customHeight="true" outlineLevel="0" collapsed="false">
      <c r="A192" s="65"/>
      <c r="B192" s="66" t="s">
        <v>191</v>
      </c>
      <c r="C192" s="67" t="n">
        <v>4599217</v>
      </c>
    </row>
    <row r="193" s="68" customFormat="true" ht="13.8" hidden="false" customHeight="true" outlineLevel="0" collapsed="false">
      <c r="A193" s="65"/>
      <c r="B193" s="66" t="s">
        <v>192</v>
      </c>
      <c r="C193" s="67" t="n">
        <v>2059512</v>
      </c>
    </row>
    <row r="194" s="68" customFormat="true" ht="13.8" hidden="false" customHeight="true" outlineLevel="0" collapsed="false">
      <c r="A194" s="65"/>
      <c r="B194" s="66" t="s">
        <v>193</v>
      </c>
      <c r="C194" s="67" t="n">
        <v>652112</v>
      </c>
    </row>
    <row r="195" s="68" customFormat="true" ht="13.8" hidden="false" customHeight="true" outlineLevel="0" collapsed="false">
      <c r="A195" s="65"/>
      <c r="B195" s="66" t="s">
        <v>194</v>
      </c>
      <c r="C195" s="67" t="n">
        <v>3648708</v>
      </c>
    </row>
    <row r="196" s="68" customFormat="true" ht="13.8" hidden="false" customHeight="true" outlineLevel="0" collapsed="false">
      <c r="A196" s="65"/>
      <c r="B196" s="66" t="s">
        <v>195</v>
      </c>
      <c r="C196" s="67" t="n">
        <v>2487000</v>
      </c>
    </row>
    <row r="197" s="68" customFormat="true" ht="13.8" hidden="true" customHeight="true" outlineLevel="0" collapsed="false">
      <c r="A197" s="69"/>
      <c r="B197" s="70" t="s">
        <v>196</v>
      </c>
      <c r="C197" s="71" t="n">
        <v>4905</v>
      </c>
    </row>
    <row r="198" s="68" customFormat="true" ht="13.8" hidden="false" customHeight="true" outlineLevel="0" collapsed="false">
      <c r="A198" s="65"/>
      <c r="B198" s="66" t="s">
        <v>197</v>
      </c>
      <c r="C198" s="67" t="n">
        <v>1698286</v>
      </c>
    </row>
    <row r="199" s="21" customFormat="true" ht="12.6" hidden="false" customHeight="true" outlineLevel="0" collapsed="false">
      <c r="A199" s="18" t="n">
        <v>27</v>
      </c>
      <c r="B199" s="19" t="s">
        <v>198</v>
      </c>
      <c r="C199" s="20" t="n">
        <f aca="false">SUM(C200:C200)</f>
        <v>2790213</v>
      </c>
    </row>
    <row r="200" s="21" customFormat="true" ht="12.6" hidden="false" customHeight="true" outlineLevel="0" collapsed="false">
      <c r="A200" s="18"/>
      <c r="B200" s="22" t="s">
        <v>199</v>
      </c>
      <c r="C200" s="23" t="n">
        <v>2790213</v>
      </c>
    </row>
    <row r="201" s="21" customFormat="true" ht="12.6" hidden="false" customHeight="true" outlineLevel="0" collapsed="false">
      <c r="A201" s="18" t="n">
        <v>28</v>
      </c>
      <c r="B201" s="19" t="s">
        <v>200</v>
      </c>
      <c r="C201" s="20" t="n">
        <f aca="false">SUM(C202:C215)</f>
        <v>8717965</v>
      </c>
    </row>
    <row r="202" s="21" customFormat="true" ht="12.6" hidden="false" customHeight="true" outlineLevel="0" collapsed="false">
      <c r="A202" s="18"/>
      <c r="B202" s="61" t="s">
        <v>201</v>
      </c>
      <c r="C202" s="72" t="n">
        <v>536417</v>
      </c>
    </row>
    <row r="203" s="21" customFormat="true" ht="12.6" hidden="false" customHeight="true" outlineLevel="0" collapsed="false">
      <c r="A203" s="18"/>
      <c r="B203" s="61" t="s">
        <v>202</v>
      </c>
      <c r="C203" s="72" t="n">
        <v>1479143</v>
      </c>
    </row>
    <row r="204" s="21" customFormat="true" ht="12.6" hidden="false" customHeight="true" outlineLevel="0" collapsed="false">
      <c r="A204" s="18"/>
      <c r="B204" s="61" t="s">
        <v>203</v>
      </c>
      <c r="C204" s="72" t="n">
        <v>51415</v>
      </c>
    </row>
    <row r="205" s="21" customFormat="true" ht="12.6" hidden="true" customHeight="true" outlineLevel="0" collapsed="false">
      <c r="A205" s="42"/>
      <c r="B205" s="73" t="s">
        <v>204</v>
      </c>
      <c r="C205" s="74" t="n">
        <v>3748</v>
      </c>
    </row>
    <row r="206" s="21" customFormat="true" ht="12.6" hidden="false" customHeight="true" outlineLevel="0" collapsed="false">
      <c r="A206" s="18"/>
      <c r="B206" s="61" t="s">
        <v>205</v>
      </c>
      <c r="C206" s="72" t="n">
        <v>67952</v>
      </c>
    </row>
    <row r="207" s="21" customFormat="true" ht="12.6" hidden="false" customHeight="true" outlineLevel="0" collapsed="false">
      <c r="A207" s="18"/>
      <c r="B207" s="61" t="s">
        <v>206</v>
      </c>
      <c r="C207" s="72" t="n">
        <v>371814</v>
      </c>
    </row>
    <row r="208" s="21" customFormat="true" ht="12.6" hidden="false" customHeight="true" outlineLevel="0" collapsed="false">
      <c r="A208" s="18"/>
      <c r="B208" s="61" t="s">
        <v>207</v>
      </c>
      <c r="C208" s="72" t="n">
        <v>1278525</v>
      </c>
    </row>
    <row r="209" s="21" customFormat="true" ht="12.6" hidden="false" customHeight="true" outlineLevel="0" collapsed="false">
      <c r="A209" s="18"/>
      <c r="B209" s="61" t="s">
        <v>208</v>
      </c>
      <c r="C209" s="72" t="n">
        <v>112540</v>
      </c>
    </row>
    <row r="210" s="21" customFormat="true" ht="12.6" hidden="false" customHeight="true" outlineLevel="0" collapsed="false">
      <c r="A210" s="18"/>
      <c r="B210" s="61" t="s">
        <v>209</v>
      </c>
      <c r="C210" s="72" t="n">
        <v>3532069</v>
      </c>
    </row>
    <row r="211" s="21" customFormat="true" ht="12.6" hidden="false" customHeight="true" outlineLevel="0" collapsed="false">
      <c r="A211" s="18"/>
      <c r="B211" s="61" t="s">
        <v>210</v>
      </c>
      <c r="C211" s="72" t="n">
        <v>15098</v>
      </c>
    </row>
    <row r="212" s="21" customFormat="true" ht="12.6" hidden="false" customHeight="true" outlineLevel="0" collapsed="false">
      <c r="A212" s="18"/>
      <c r="B212" s="61" t="s">
        <v>152</v>
      </c>
      <c r="C212" s="72" t="n">
        <v>103943</v>
      </c>
    </row>
    <row r="213" s="21" customFormat="true" ht="12.6" hidden="false" customHeight="true" outlineLevel="0" collapsed="false">
      <c r="A213" s="18"/>
      <c r="B213" s="61" t="s">
        <v>211</v>
      </c>
      <c r="C213" s="72" t="n">
        <v>1056727</v>
      </c>
    </row>
    <row r="214" s="21" customFormat="true" ht="12.6" hidden="false" customHeight="true" outlineLevel="0" collapsed="false">
      <c r="A214" s="18"/>
      <c r="B214" s="61" t="s">
        <v>212</v>
      </c>
      <c r="C214" s="72" t="n">
        <v>102451</v>
      </c>
    </row>
    <row r="215" s="21" customFormat="true" ht="12.6" hidden="false" customHeight="true" outlineLevel="0" collapsed="false">
      <c r="A215" s="18"/>
      <c r="B215" s="61" t="s">
        <v>213</v>
      </c>
      <c r="C215" s="72" t="n">
        <v>6123</v>
      </c>
    </row>
    <row r="216" s="21" customFormat="true" ht="12.6" hidden="false" customHeight="true" outlineLevel="0" collapsed="false">
      <c r="A216" s="18" t="n">
        <v>29</v>
      </c>
      <c r="B216" s="19" t="s">
        <v>214</v>
      </c>
      <c r="C216" s="20" t="n">
        <f aca="false">SUM(C217:C223)</f>
        <v>14761425</v>
      </c>
    </row>
    <row r="217" customFormat="false" ht="12.6" hidden="false" customHeight="true" outlineLevel="0" collapsed="false">
      <c r="A217" s="75"/>
      <c r="B217" s="24" t="s">
        <v>215</v>
      </c>
      <c r="C217" s="25" t="n">
        <v>4933271</v>
      </c>
    </row>
    <row r="218" customFormat="false" ht="12.6" hidden="false" customHeight="true" outlineLevel="0" collapsed="false">
      <c r="A218" s="75"/>
      <c r="B218" s="24" t="s">
        <v>216</v>
      </c>
      <c r="C218" s="25" t="n">
        <v>1261088</v>
      </c>
    </row>
    <row r="219" customFormat="false" ht="12.6" hidden="false" customHeight="true" outlineLevel="0" collapsed="false">
      <c r="A219" s="75"/>
      <c r="B219" s="24" t="s">
        <v>217</v>
      </c>
      <c r="C219" s="25" t="n">
        <v>4806006</v>
      </c>
    </row>
    <row r="220" customFormat="false" ht="12.6" hidden="false" customHeight="true" outlineLevel="0" collapsed="false">
      <c r="A220" s="75"/>
      <c r="B220" s="24" t="s">
        <v>218</v>
      </c>
      <c r="C220" s="25" t="n">
        <v>2045849</v>
      </c>
    </row>
    <row r="221" customFormat="false" ht="12.6" hidden="false" customHeight="true" outlineLevel="0" collapsed="false">
      <c r="A221" s="75"/>
      <c r="B221" s="24" t="s">
        <v>219</v>
      </c>
      <c r="C221" s="25" t="n">
        <v>597818</v>
      </c>
    </row>
    <row r="222" customFormat="false" ht="12.6" hidden="false" customHeight="true" outlineLevel="0" collapsed="false">
      <c r="A222" s="75"/>
      <c r="B222" s="24" t="s">
        <v>220</v>
      </c>
      <c r="C222" s="25" t="n">
        <v>461899</v>
      </c>
    </row>
    <row r="223" customFormat="false" ht="12.6" hidden="false" customHeight="true" outlineLevel="0" collapsed="false">
      <c r="A223" s="75"/>
      <c r="B223" s="24" t="s">
        <v>221</v>
      </c>
      <c r="C223" s="25" t="n">
        <v>655494</v>
      </c>
    </row>
    <row r="224" s="21" customFormat="true" ht="12.6" hidden="false" customHeight="true" outlineLevel="0" collapsed="false">
      <c r="A224" s="18" t="n">
        <v>30</v>
      </c>
      <c r="B224" s="19" t="s">
        <v>222</v>
      </c>
      <c r="C224" s="20" t="n">
        <f aca="false">SUM(C225:C231)</f>
        <v>6365539</v>
      </c>
    </row>
    <row r="225" customFormat="false" ht="12.6" hidden="false" customHeight="true" outlineLevel="0" collapsed="false">
      <c r="A225" s="31"/>
      <c r="B225" s="27" t="s">
        <v>223</v>
      </c>
      <c r="C225" s="76" t="n">
        <v>3690361</v>
      </c>
    </row>
    <row r="226" customFormat="false" ht="12.6" hidden="false" customHeight="true" outlineLevel="0" collapsed="false">
      <c r="A226" s="31"/>
      <c r="B226" s="27" t="s">
        <v>224</v>
      </c>
      <c r="C226" s="76" t="n">
        <v>1480448</v>
      </c>
    </row>
    <row r="227" customFormat="false" ht="12.6" hidden="false" customHeight="true" outlineLevel="0" collapsed="false">
      <c r="A227" s="31"/>
      <c r="B227" s="27" t="s">
        <v>225</v>
      </c>
      <c r="C227" s="76" t="n">
        <v>50675</v>
      </c>
    </row>
    <row r="228" customFormat="false" ht="12.6" hidden="false" customHeight="true" outlineLevel="0" collapsed="false">
      <c r="A228" s="31"/>
      <c r="B228" s="27" t="s">
        <v>226</v>
      </c>
      <c r="C228" s="76" t="n">
        <v>44030</v>
      </c>
    </row>
    <row r="229" customFormat="false" ht="12.6" hidden="false" customHeight="true" outlineLevel="0" collapsed="false">
      <c r="A229" s="31"/>
      <c r="B229" s="27" t="s">
        <v>227</v>
      </c>
      <c r="C229" s="76" t="n">
        <v>109756</v>
      </c>
    </row>
    <row r="230" customFormat="false" ht="12.6" hidden="false" customHeight="true" outlineLevel="0" collapsed="false">
      <c r="A230" s="31"/>
      <c r="B230" s="27" t="s">
        <v>228</v>
      </c>
      <c r="C230" s="76" t="n">
        <v>954706</v>
      </c>
    </row>
    <row r="231" customFormat="false" ht="12.6" hidden="false" customHeight="true" outlineLevel="0" collapsed="false">
      <c r="A231" s="31"/>
      <c r="B231" s="27" t="s">
        <v>229</v>
      </c>
      <c r="C231" s="76" t="n">
        <v>35563</v>
      </c>
    </row>
    <row r="232" s="21" customFormat="true" ht="12.6" hidden="false" customHeight="true" outlineLevel="0" collapsed="false">
      <c r="A232" s="18" t="n">
        <v>31</v>
      </c>
      <c r="B232" s="19" t="s">
        <v>230</v>
      </c>
      <c r="C232" s="20" t="n">
        <f aca="false">SUM(C233:C241)</f>
        <v>6928039</v>
      </c>
    </row>
    <row r="233" customFormat="false" ht="12.6" hidden="false" customHeight="true" outlineLevel="0" collapsed="false">
      <c r="A233" s="75"/>
      <c r="B233" s="24" t="s">
        <v>231</v>
      </c>
      <c r="C233" s="23" t="n">
        <v>1048847</v>
      </c>
    </row>
    <row r="234" customFormat="false" ht="12.6" hidden="false" customHeight="true" outlineLevel="0" collapsed="false">
      <c r="A234" s="75"/>
      <c r="B234" s="24" t="s">
        <v>232</v>
      </c>
      <c r="C234" s="23" t="n">
        <v>71415</v>
      </c>
    </row>
    <row r="235" customFormat="false" ht="12.6" hidden="false" customHeight="true" outlineLevel="0" collapsed="false">
      <c r="A235" s="75"/>
      <c r="B235" s="24" t="s">
        <v>233</v>
      </c>
      <c r="C235" s="23" t="n">
        <v>239478</v>
      </c>
    </row>
    <row r="236" customFormat="false" ht="12.6" hidden="false" customHeight="true" outlineLevel="0" collapsed="false">
      <c r="A236" s="75"/>
      <c r="B236" s="24" t="s">
        <v>234</v>
      </c>
      <c r="C236" s="23" t="n">
        <v>174361</v>
      </c>
    </row>
    <row r="237" customFormat="false" ht="12.6" hidden="false" customHeight="true" outlineLevel="0" collapsed="false">
      <c r="A237" s="75"/>
      <c r="B237" s="24" t="s">
        <v>235</v>
      </c>
      <c r="C237" s="23" t="n">
        <v>1536514</v>
      </c>
    </row>
    <row r="238" customFormat="false" ht="12.6" hidden="false" customHeight="true" outlineLevel="0" collapsed="false">
      <c r="A238" s="75"/>
      <c r="B238" s="24" t="s">
        <v>236</v>
      </c>
      <c r="C238" s="23" t="n">
        <v>2419252</v>
      </c>
    </row>
    <row r="239" customFormat="false" ht="12.6" hidden="false" customHeight="true" outlineLevel="0" collapsed="false">
      <c r="A239" s="75"/>
      <c r="B239" s="24" t="s">
        <v>237</v>
      </c>
      <c r="C239" s="23" t="n">
        <v>544030</v>
      </c>
    </row>
    <row r="240" customFormat="false" ht="12.6" hidden="false" customHeight="true" outlineLevel="0" collapsed="false">
      <c r="A240" s="75"/>
      <c r="B240" s="24" t="s">
        <v>238</v>
      </c>
      <c r="C240" s="23" t="n">
        <v>885456</v>
      </c>
    </row>
    <row r="241" customFormat="false" ht="12.6" hidden="false" customHeight="true" outlineLevel="0" collapsed="false">
      <c r="A241" s="75"/>
      <c r="B241" s="24" t="s">
        <v>239</v>
      </c>
      <c r="C241" s="23" t="n">
        <v>8686</v>
      </c>
    </row>
    <row r="242" s="21" customFormat="true" ht="12.6" hidden="false" customHeight="true" outlineLevel="0" collapsed="false">
      <c r="A242" s="18" t="n">
        <v>32</v>
      </c>
      <c r="B242" s="19" t="s">
        <v>240</v>
      </c>
      <c r="C242" s="20" t="n">
        <f aca="false">SUM(C243:C252)</f>
        <v>27911808</v>
      </c>
    </row>
    <row r="243" s="21" customFormat="true" ht="12.6" hidden="false" customHeight="true" outlineLevel="0" collapsed="false">
      <c r="A243" s="18"/>
      <c r="B243" s="22" t="s">
        <v>241</v>
      </c>
      <c r="C243" s="23" t="n">
        <v>1544279</v>
      </c>
    </row>
    <row r="244" s="21" customFormat="true" ht="12.6" hidden="false" customHeight="true" outlineLevel="0" collapsed="false">
      <c r="A244" s="18"/>
      <c r="B244" s="22" t="s">
        <v>242</v>
      </c>
      <c r="C244" s="23" t="n">
        <v>97819</v>
      </c>
    </row>
    <row r="245" s="21" customFormat="true" ht="12.6" hidden="false" customHeight="true" outlineLevel="0" collapsed="false">
      <c r="A245" s="18"/>
      <c r="B245" s="22" t="s">
        <v>243</v>
      </c>
      <c r="C245" s="23" t="n">
        <v>192841</v>
      </c>
    </row>
    <row r="246" s="21" customFormat="true" ht="12.6" hidden="false" customHeight="true" outlineLevel="0" collapsed="false">
      <c r="A246" s="18"/>
      <c r="B246" s="22" t="s">
        <v>244</v>
      </c>
      <c r="C246" s="23" t="n">
        <v>386649</v>
      </c>
    </row>
    <row r="247" s="21" customFormat="true" ht="12.6" hidden="false" customHeight="true" outlineLevel="0" collapsed="false">
      <c r="A247" s="18"/>
      <c r="B247" s="24" t="s">
        <v>245</v>
      </c>
      <c r="C247" s="25" t="n">
        <v>977655</v>
      </c>
    </row>
    <row r="248" s="21" customFormat="true" ht="12.6" hidden="false" customHeight="true" outlineLevel="0" collapsed="false">
      <c r="A248" s="18"/>
      <c r="B248" s="24" t="s">
        <v>246</v>
      </c>
      <c r="C248" s="25" t="n">
        <v>1166119</v>
      </c>
    </row>
    <row r="249" s="21" customFormat="true" ht="12.6" hidden="false" customHeight="true" outlineLevel="0" collapsed="false">
      <c r="A249" s="18"/>
      <c r="B249" s="24" t="s">
        <v>247</v>
      </c>
      <c r="C249" s="25" t="n">
        <v>21203860</v>
      </c>
    </row>
    <row r="250" s="21" customFormat="true" ht="12.6" hidden="false" customHeight="true" outlineLevel="0" collapsed="false">
      <c r="A250" s="18"/>
      <c r="B250" s="24" t="s">
        <v>248</v>
      </c>
      <c r="C250" s="25" t="n">
        <v>1196751</v>
      </c>
    </row>
    <row r="251" s="21" customFormat="true" ht="12.6" hidden="true" customHeight="true" outlineLevel="0" collapsed="false">
      <c r="A251" s="42"/>
      <c r="B251" s="43" t="s">
        <v>249</v>
      </c>
      <c r="C251" s="36" t="n">
        <v>3095</v>
      </c>
    </row>
    <row r="252" s="21" customFormat="true" ht="12.6" hidden="false" customHeight="true" outlineLevel="0" collapsed="false">
      <c r="A252" s="18"/>
      <c r="B252" s="24" t="s">
        <v>250</v>
      </c>
      <c r="C252" s="25" t="n">
        <v>1142740</v>
      </c>
    </row>
    <row r="253" s="21" customFormat="true" ht="12.6" hidden="false" customHeight="true" outlineLevel="0" collapsed="false">
      <c r="A253" s="18" t="n">
        <v>33</v>
      </c>
      <c r="B253" s="19" t="s">
        <v>251</v>
      </c>
      <c r="C253" s="20" t="n">
        <f aca="false">SUM(C254:C259)</f>
        <v>2282383</v>
      </c>
    </row>
    <row r="254" s="21" customFormat="true" ht="12.6" hidden="false" customHeight="true" outlineLevel="0" collapsed="false">
      <c r="A254" s="18"/>
      <c r="B254" s="77" t="s">
        <v>252</v>
      </c>
      <c r="C254" s="78" t="n">
        <v>1687620</v>
      </c>
    </row>
    <row r="255" s="21" customFormat="true" ht="12.6" hidden="false" customHeight="true" outlineLevel="0" collapsed="false">
      <c r="A255" s="18"/>
      <c r="B255" s="77" t="s">
        <v>253</v>
      </c>
      <c r="C255" s="78" t="n">
        <v>135542</v>
      </c>
    </row>
    <row r="256" s="21" customFormat="true" ht="12.6" hidden="false" customHeight="true" outlineLevel="0" collapsed="false">
      <c r="A256" s="18"/>
      <c r="B256" s="77" t="s">
        <v>254</v>
      </c>
      <c r="C256" s="78" t="n">
        <v>85680</v>
      </c>
    </row>
    <row r="257" s="21" customFormat="true" ht="12.6" hidden="false" customHeight="true" outlineLevel="0" collapsed="false">
      <c r="A257" s="18"/>
      <c r="B257" s="77" t="s">
        <v>255</v>
      </c>
      <c r="C257" s="78" t="n">
        <v>20584</v>
      </c>
    </row>
    <row r="258" s="21" customFormat="true" ht="12.6" hidden="false" customHeight="true" outlineLevel="0" collapsed="false">
      <c r="A258" s="18"/>
      <c r="B258" s="77" t="s">
        <v>256</v>
      </c>
      <c r="C258" s="78" t="n">
        <v>136377</v>
      </c>
    </row>
    <row r="259" s="21" customFormat="true" ht="12.6" hidden="false" customHeight="true" outlineLevel="0" collapsed="false">
      <c r="A259" s="18"/>
      <c r="B259" s="77" t="s">
        <v>257</v>
      </c>
      <c r="C259" s="78" t="n">
        <v>216580</v>
      </c>
    </row>
    <row r="260" s="21" customFormat="true" ht="13.2" hidden="false" customHeight="false" outlineLevel="0" collapsed="false">
      <c r="A260" s="18" t="n">
        <v>34</v>
      </c>
      <c r="B260" s="19" t="s">
        <v>258</v>
      </c>
      <c r="C260" s="20" t="n">
        <f aca="false">SUM(C261:C261)</f>
        <v>0</v>
      </c>
    </row>
    <row r="261" s="21" customFormat="true" ht="13.2" hidden="true" customHeight="false" outlineLevel="0" collapsed="false">
      <c r="A261" s="42"/>
      <c r="B261" s="79"/>
      <c r="C261" s="80" t="n">
        <v>0</v>
      </c>
    </row>
    <row r="262" s="21" customFormat="true" ht="12.6" hidden="false" customHeight="true" outlineLevel="0" collapsed="false">
      <c r="A262" s="18" t="n">
        <v>35</v>
      </c>
      <c r="B262" s="19" t="s">
        <v>259</v>
      </c>
      <c r="C262" s="20" t="n">
        <f aca="false">SUM(C263:C271)</f>
        <v>7317086.65</v>
      </c>
    </row>
    <row r="263" s="21" customFormat="true" ht="12.6" hidden="false" customHeight="true" outlineLevel="0" collapsed="false">
      <c r="A263" s="18"/>
      <c r="B263" s="29" t="s">
        <v>260</v>
      </c>
      <c r="C263" s="81" t="n">
        <v>22475</v>
      </c>
    </row>
    <row r="264" s="21" customFormat="true" ht="12.6" hidden="false" customHeight="true" outlineLevel="0" collapsed="false">
      <c r="A264" s="18"/>
      <c r="B264" s="29" t="s">
        <v>261</v>
      </c>
      <c r="C264" s="81" t="n">
        <v>1289576</v>
      </c>
    </row>
    <row r="265" s="21" customFormat="true" ht="12.6" hidden="false" customHeight="true" outlineLevel="0" collapsed="false">
      <c r="A265" s="18"/>
      <c r="B265" s="29" t="s">
        <v>262</v>
      </c>
      <c r="C265" s="81" t="n">
        <v>634177</v>
      </c>
    </row>
    <row r="266" s="21" customFormat="true" ht="12.6" hidden="false" customHeight="true" outlineLevel="0" collapsed="false">
      <c r="A266" s="18"/>
      <c r="B266" s="29" t="s">
        <v>263</v>
      </c>
      <c r="C266" s="81" t="n">
        <v>4950864</v>
      </c>
    </row>
    <row r="267" s="21" customFormat="true" ht="12.6" hidden="false" customHeight="true" outlineLevel="0" collapsed="false">
      <c r="A267" s="18"/>
      <c r="B267" s="29" t="s">
        <v>264</v>
      </c>
      <c r="C267" s="81" t="n">
        <v>14875</v>
      </c>
    </row>
    <row r="268" s="21" customFormat="true" ht="12.6" hidden="false" customHeight="true" outlineLevel="0" collapsed="false">
      <c r="A268" s="18"/>
      <c r="B268" s="29" t="s">
        <v>265</v>
      </c>
      <c r="C268" s="81" t="n">
        <v>235000</v>
      </c>
    </row>
    <row r="269" s="21" customFormat="true" ht="12.6" hidden="false" customHeight="true" outlineLevel="0" collapsed="false">
      <c r="A269" s="18"/>
      <c r="B269" s="29" t="s">
        <v>266</v>
      </c>
      <c r="C269" s="81" t="n">
        <v>114931.65</v>
      </c>
    </row>
    <row r="270" s="21" customFormat="true" ht="12.6" hidden="false" customHeight="true" outlineLevel="0" collapsed="false">
      <c r="A270" s="18"/>
      <c r="B270" s="29" t="s">
        <v>267</v>
      </c>
      <c r="C270" s="81" t="n">
        <v>51737</v>
      </c>
    </row>
    <row r="271" s="21" customFormat="true" ht="12.6" hidden="true" customHeight="true" outlineLevel="0" collapsed="false">
      <c r="A271" s="42"/>
      <c r="B271" s="82" t="s">
        <v>268</v>
      </c>
      <c r="C271" s="83" t="n">
        <v>3451</v>
      </c>
    </row>
    <row r="272" s="21" customFormat="true" ht="12.6" hidden="false" customHeight="true" outlineLevel="0" collapsed="false">
      <c r="A272" s="18" t="n">
        <v>36</v>
      </c>
      <c r="B272" s="19" t="s">
        <v>269</v>
      </c>
      <c r="C272" s="20" t="n">
        <f aca="false">SUM(C273:C278)</f>
        <v>8051553.02</v>
      </c>
    </row>
    <row r="273" customFormat="false" ht="12.6" hidden="false" customHeight="true" outlineLevel="0" collapsed="false">
      <c r="A273" s="31"/>
      <c r="B273" s="24" t="s">
        <v>270</v>
      </c>
      <c r="C273" s="84" t="n">
        <v>818948</v>
      </c>
    </row>
    <row r="274" customFormat="false" ht="12.6" hidden="false" customHeight="true" outlineLevel="0" collapsed="false">
      <c r="A274" s="31"/>
      <c r="B274" s="24" t="s">
        <v>271</v>
      </c>
      <c r="C274" s="84" t="n">
        <v>2810314</v>
      </c>
    </row>
    <row r="275" customFormat="false" ht="12.6" hidden="false" customHeight="true" outlineLevel="0" collapsed="false">
      <c r="A275" s="31"/>
      <c r="B275" s="24" t="s">
        <v>272</v>
      </c>
      <c r="C275" s="84" t="n">
        <v>2937787.9</v>
      </c>
    </row>
    <row r="276" customFormat="false" ht="12.6" hidden="false" customHeight="true" outlineLevel="0" collapsed="false">
      <c r="A276" s="31"/>
      <c r="B276" s="24" t="s">
        <v>273</v>
      </c>
      <c r="C276" s="84" t="n">
        <v>525000</v>
      </c>
    </row>
    <row r="277" customFormat="false" ht="12.6" hidden="false" customHeight="true" outlineLevel="0" collapsed="false">
      <c r="A277" s="31"/>
      <c r="B277" s="24" t="s">
        <v>274</v>
      </c>
      <c r="C277" s="84" t="n">
        <v>41634</v>
      </c>
    </row>
    <row r="278" customFormat="false" ht="12.6" hidden="false" customHeight="true" outlineLevel="0" collapsed="false">
      <c r="A278" s="31"/>
      <c r="B278" s="24" t="s">
        <v>275</v>
      </c>
      <c r="C278" s="84" t="n">
        <v>917869.12</v>
      </c>
    </row>
    <row r="279" s="21" customFormat="true" ht="12.6" hidden="false" customHeight="true" outlineLevel="0" collapsed="false">
      <c r="A279" s="18" t="n">
        <v>37</v>
      </c>
      <c r="B279" s="19" t="s">
        <v>276</v>
      </c>
      <c r="C279" s="20" t="n">
        <f aca="false">SUM(C280:C283)</f>
        <v>18518170.13</v>
      </c>
    </row>
    <row r="280" s="21" customFormat="true" ht="12.6" hidden="false" customHeight="true" outlineLevel="0" collapsed="false">
      <c r="A280" s="18"/>
      <c r="B280" s="85" t="s">
        <v>277</v>
      </c>
      <c r="C280" s="86" t="n">
        <v>7490338.77</v>
      </c>
    </row>
    <row r="281" s="21" customFormat="true" ht="12.6" hidden="false" customHeight="true" outlineLevel="0" collapsed="false">
      <c r="A281" s="18"/>
      <c r="B281" s="85" t="s">
        <v>278</v>
      </c>
      <c r="C281" s="86" t="n">
        <v>571456</v>
      </c>
    </row>
    <row r="282" s="21" customFormat="true" ht="12.6" hidden="false" customHeight="true" outlineLevel="0" collapsed="false">
      <c r="A282" s="18"/>
      <c r="B282" s="85" t="s">
        <v>279</v>
      </c>
      <c r="C282" s="86" t="n">
        <v>55692</v>
      </c>
    </row>
    <row r="283" s="21" customFormat="true" ht="12.6" hidden="false" customHeight="true" outlineLevel="0" collapsed="false">
      <c r="A283" s="18"/>
      <c r="B283" s="85" t="s">
        <v>280</v>
      </c>
      <c r="C283" s="86" t="n">
        <v>10400683.36</v>
      </c>
    </row>
    <row r="284" s="21" customFormat="true" ht="12.6" hidden="false" customHeight="true" outlineLevel="0" collapsed="false">
      <c r="A284" s="18" t="n">
        <v>38</v>
      </c>
      <c r="B284" s="19" t="s">
        <v>281</v>
      </c>
      <c r="C284" s="20" t="n">
        <f aca="false">SUM(C285:C286)</f>
        <v>3977288</v>
      </c>
    </row>
    <row r="285" s="21" customFormat="true" ht="12.6" hidden="false" customHeight="true" outlineLevel="0" collapsed="false">
      <c r="A285" s="18"/>
      <c r="B285" s="22" t="s">
        <v>282</v>
      </c>
      <c r="C285" s="23" t="n">
        <v>3701529</v>
      </c>
    </row>
    <row r="286" s="21" customFormat="true" ht="12.6" hidden="false" customHeight="true" outlineLevel="0" collapsed="false">
      <c r="A286" s="18"/>
      <c r="B286" s="22" t="s">
        <v>283</v>
      </c>
      <c r="C286" s="23" t="n">
        <v>275759</v>
      </c>
    </row>
    <row r="287" s="21" customFormat="true" ht="12.6" hidden="false" customHeight="true" outlineLevel="0" collapsed="false">
      <c r="A287" s="18" t="n">
        <v>39</v>
      </c>
      <c r="B287" s="19" t="s">
        <v>284</v>
      </c>
      <c r="C287" s="20" t="n">
        <f aca="false">SUM(C288:C315)</f>
        <v>36684271.82</v>
      </c>
    </row>
    <row r="288" customFormat="false" ht="12.6" hidden="false" customHeight="true" outlineLevel="0" collapsed="false">
      <c r="A288" s="39"/>
      <c r="B288" s="87" t="s">
        <v>285</v>
      </c>
      <c r="C288" s="28" t="n">
        <v>2485878</v>
      </c>
    </row>
    <row r="289" customFormat="false" ht="12.6" hidden="false" customHeight="true" outlineLevel="0" collapsed="false">
      <c r="A289" s="39"/>
      <c r="B289" s="87" t="s">
        <v>286</v>
      </c>
      <c r="C289" s="28" t="n">
        <v>52365</v>
      </c>
    </row>
    <row r="290" customFormat="false" ht="12.6" hidden="false" customHeight="true" outlineLevel="0" collapsed="false">
      <c r="A290" s="39"/>
      <c r="B290" s="87" t="s">
        <v>287</v>
      </c>
      <c r="C290" s="28" t="n">
        <v>193060</v>
      </c>
    </row>
    <row r="291" customFormat="false" ht="12.6" hidden="false" customHeight="true" outlineLevel="0" collapsed="false">
      <c r="A291" s="39"/>
      <c r="B291" s="87" t="s">
        <v>288</v>
      </c>
      <c r="C291" s="28" t="n">
        <v>641493.1</v>
      </c>
    </row>
    <row r="292" customFormat="false" ht="12.6" hidden="false" customHeight="true" outlineLevel="0" collapsed="false">
      <c r="A292" s="39"/>
      <c r="B292" s="87" t="s">
        <v>289</v>
      </c>
      <c r="C292" s="28" t="n">
        <v>222543</v>
      </c>
    </row>
    <row r="293" customFormat="false" ht="12.6" hidden="false" customHeight="true" outlineLevel="0" collapsed="false">
      <c r="A293" s="39"/>
      <c r="B293" s="87" t="s">
        <v>290</v>
      </c>
      <c r="C293" s="28" t="n">
        <v>341506</v>
      </c>
    </row>
    <row r="294" customFormat="false" ht="12.6" hidden="false" customHeight="true" outlineLevel="0" collapsed="false">
      <c r="A294" s="39"/>
      <c r="B294" s="87" t="s">
        <v>291</v>
      </c>
      <c r="C294" s="28" t="n">
        <v>2061267</v>
      </c>
    </row>
    <row r="295" customFormat="false" ht="12.6" hidden="false" customHeight="true" outlineLevel="0" collapsed="false">
      <c r="A295" s="39"/>
      <c r="B295" s="87" t="s">
        <v>292</v>
      </c>
      <c r="C295" s="28" t="n">
        <v>853819</v>
      </c>
    </row>
    <row r="296" customFormat="false" ht="12.6" hidden="false" customHeight="true" outlineLevel="0" collapsed="false">
      <c r="A296" s="39"/>
      <c r="B296" s="87" t="s">
        <v>293</v>
      </c>
      <c r="C296" s="28" t="n">
        <v>3123420</v>
      </c>
    </row>
    <row r="297" customFormat="false" ht="12.6" hidden="false" customHeight="true" outlineLevel="0" collapsed="false">
      <c r="A297" s="39"/>
      <c r="B297" s="87" t="s">
        <v>294</v>
      </c>
      <c r="C297" s="28" t="n">
        <v>611115</v>
      </c>
    </row>
    <row r="298" customFormat="false" ht="12.6" hidden="false" customHeight="true" outlineLevel="0" collapsed="false">
      <c r="A298" s="39"/>
      <c r="B298" s="87" t="s">
        <v>295</v>
      </c>
      <c r="C298" s="28" t="n">
        <v>2304369</v>
      </c>
    </row>
    <row r="299" customFormat="false" ht="12.6" hidden="false" customHeight="true" outlineLevel="0" collapsed="false">
      <c r="A299" s="39"/>
      <c r="B299" s="87" t="s">
        <v>296</v>
      </c>
      <c r="C299" s="28" t="n">
        <v>9040</v>
      </c>
    </row>
    <row r="300" customFormat="false" ht="12.6" hidden="false" customHeight="true" outlineLevel="0" collapsed="false">
      <c r="A300" s="39"/>
      <c r="B300" s="87" t="s">
        <v>297</v>
      </c>
      <c r="C300" s="28" t="n">
        <v>7732886</v>
      </c>
    </row>
    <row r="301" customFormat="false" ht="12.6" hidden="false" customHeight="true" outlineLevel="0" collapsed="false">
      <c r="A301" s="39"/>
      <c r="B301" s="87" t="s">
        <v>298</v>
      </c>
      <c r="C301" s="28" t="n">
        <v>280145</v>
      </c>
    </row>
    <row r="302" customFormat="false" ht="12.6" hidden="false" customHeight="true" outlineLevel="0" collapsed="false">
      <c r="A302" s="39"/>
      <c r="B302" s="87" t="s">
        <v>299</v>
      </c>
      <c r="C302" s="28" t="n">
        <v>81470</v>
      </c>
    </row>
    <row r="303" customFormat="false" ht="12.6" hidden="false" customHeight="true" outlineLevel="0" collapsed="false">
      <c r="A303" s="39"/>
      <c r="B303" s="87" t="s">
        <v>300</v>
      </c>
      <c r="C303" s="28" t="n">
        <v>30004</v>
      </c>
    </row>
    <row r="304" customFormat="false" ht="12.6" hidden="false" customHeight="true" outlineLevel="0" collapsed="false">
      <c r="A304" s="39"/>
      <c r="B304" s="87" t="s">
        <v>301</v>
      </c>
      <c r="C304" s="28" t="n">
        <v>643058</v>
      </c>
    </row>
    <row r="305" customFormat="false" ht="12.6" hidden="false" customHeight="true" outlineLevel="0" collapsed="false">
      <c r="A305" s="39"/>
      <c r="B305" s="87" t="s">
        <v>302</v>
      </c>
      <c r="C305" s="28" t="n">
        <v>32001</v>
      </c>
    </row>
    <row r="306" customFormat="false" ht="12.6" hidden="false" customHeight="true" outlineLevel="0" collapsed="false">
      <c r="A306" s="39"/>
      <c r="B306" s="87" t="s">
        <v>303</v>
      </c>
      <c r="C306" s="28" t="n">
        <v>243000</v>
      </c>
    </row>
    <row r="307" customFormat="false" ht="12.6" hidden="false" customHeight="true" outlineLevel="0" collapsed="false">
      <c r="A307" s="39"/>
      <c r="B307" s="87" t="s">
        <v>304</v>
      </c>
      <c r="C307" s="28" t="n">
        <v>30004</v>
      </c>
    </row>
    <row r="308" customFormat="false" ht="12.6" hidden="false" customHeight="true" outlineLevel="0" collapsed="false">
      <c r="A308" s="39"/>
      <c r="B308" s="87" t="s">
        <v>305</v>
      </c>
      <c r="C308" s="28" t="n">
        <v>605489</v>
      </c>
    </row>
    <row r="309" customFormat="false" ht="12.6" hidden="false" customHeight="true" outlineLevel="0" collapsed="false">
      <c r="A309" s="39"/>
      <c r="B309" s="87" t="s">
        <v>306</v>
      </c>
      <c r="C309" s="28" t="n">
        <v>3506668</v>
      </c>
    </row>
    <row r="310" customFormat="false" ht="12.6" hidden="false" customHeight="true" outlineLevel="0" collapsed="false">
      <c r="A310" s="39"/>
      <c r="B310" s="87" t="s">
        <v>307</v>
      </c>
      <c r="C310" s="28" t="n">
        <v>3544228</v>
      </c>
    </row>
    <row r="311" customFormat="false" ht="12.6" hidden="false" customHeight="true" outlineLevel="0" collapsed="false">
      <c r="A311" s="39"/>
      <c r="B311" s="87" t="s">
        <v>308</v>
      </c>
      <c r="C311" s="28" t="n">
        <v>2088377</v>
      </c>
    </row>
    <row r="312" customFormat="false" ht="12.6" hidden="false" customHeight="true" outlineLevel="0" collapsed="false">
      <c r="A312" s="39"/>
      <c r="B312" s="87" t="s">
        <v>309</v>
      </c>
      <c r="C312" s="28" t="n">
        <v>706444</v>
      </c>
    </row>
    <row r="313" customFormat="false" ht="12.6" hidden="false" customHeight="true" outlineLevel="0" collapsed="false">
      <c r="A313" s="39"/>
      <c r="B313" s="87" t="s">
        <v>310</v>
      </c>
      <c r="C313" s="28" t="n">
        <v>3187643.72</v>
      </c>
    </row>
    <row r="314" customFormat="false" ht="12.6" hidden="false" customHeight="true" outlineLevel="0" collapsed="false">
      <c r="A314" s="39"/>
      <c r="B314" s="87" t="s">
        <v>311</v>
      </c>
      <c r="C314" s="28" t="n">
        <v>826364</v>
      </c>
    </row>
    <row r="315" customFormat="false" ht="12.6" hidden="false" customHeight="true" outlineLevel="0" collapsed="false">
      <c r="A315" s="39"/>
      <c r="B315" s="87" t="s">
        <v>312</v>
      </c>
      <c r="C315" s="28" t="n">
        <v>246615</v>
      </c>
    </row>
    <row r="316" s="21" customFormat="true" ht="12.6" hidden="false" customHeight="true" outlineLevel="0" collapsed="false">
      <c r="A316" s="18" t="n">
        <v>40</v>
      </c>
      <c r="B316" s="19" t="s">
        <v>313</v>
      </c>
      <c r="C316" s="20" t="n">
        <f aca="false">SUM(C317:C332)</f>
        <v>24171474</v>
      </c>
    </row>
    <row r="317" customFormat="false" ht="12.6" hidden="false" customHeight="true" outlineLevel="0" collapsed="false">
      <c r="A317" s="31"/>
      <c r="B317" s="88" t="s">
        <v>314</v>
      </c>
      <c r="C317" s="89" t="n">
        <v>11626264</v>
      </c>
    </row>
    <row r="318" customFormat="false" ht="12.6" hidden="false" customHeight="true" outlineLevel="0" collapsed="false">
      <c r="A318" s="31"/>
      <c r="B318" s="88" t="s">
        <v>315</v>
      </c>
      <c r="C318" s="90" t="n">
        <v>2016556</v>
      </c>
    </row>
    <row r="319" customFormat="false" ht="12.6" hidden="false" customHeight="true" outlineLevel="0" collapsed="false">
      <c r="A319" s="31"/>
      <c r="B319" s="88" t="s">
        <v>316</v>
      </c>
      <c r="C319" s="89" t="n">
        <v>3117555</v>
      </c>
    </row>
    <row r="320" customFormat="false" ht="12.6" hidden="false" customHeight="true" outlineLevel="0" collapsed="false">
      <c r="A320" s="31"/>
      <c r="B320" s="88" t="s">
        <v>317</v>
      </c>
      <c r="C320" s="89" t="n">
        <v>23800</v>
      </c>
    </row>
    <row r="321" customFormat="false" ht="12.6" hidden="false" customHeight="true" outlineLevel="0" collapsed="false">
      <c r="A321" s="31"/>
      <c r="B321" s="88" t="s">
        <v>318</v>
      </c>
      <c r="C321" s="89" t="n">
        <v>585443</v>
      </c>
    </row>
    <row r="322" customFormat="false" ht="12.6" hidden="false" customHeight="true" outlineLevel="0" collapsed="false">
      <c r="A322" s="31"/>
      <c r="B322" s="88" t="s">
        <v>319</v>
      </c>
      <c r="C322" s="89" t="n">
        <v>690469</v>
      </c>
    </row>
    <row r="323" customFormat="false" ht="12.6" hidden="false" customHeight="true" outlineLevel="0" collapsed="false">
      <c r="A323" s="31"/>
      <c r="B323" s="88" t="s">
        <v>320</v>
      </c>
      <c r="C323" s="89" t="n">
        <v>1699437</v>
      </c>
    </row>
    <row r="324" customFormat="false" ht="12.6" hidden="false" customHeight="true" outlineLevel="0" collapsed="false">
      <c r="A324" s="31"/>
      <c r="B324" s="88" t="s">
        <v>321</v>
      </c>
      <c r="C324" s="89" t="n">
        <v>11062</v>
      </c>
    </row>
    <row r="325" customFormat="false" ht="12.6" hidden="false" customHeight="true" outlineLevel="0" collapsed="false">
      <c r="A325" s="31"/>
      <c r="B325" s="88" t="s">
        <v>322</v>
      </c>
      <c r="C325" s="57" t="n">
        <v>118898</v>
      </c>
    </row>
    <row r="326" customFormat="false" ht="12.6" hidden="false" customHeight="true" outlineLevel="0" collapsed="false">
      <c r="A326" s="31"/>
      <c r="B326" s="88" t="s">
        <v>323</v>
      </c>
      <c r="C326" s="57" t="n">
        <v>381874</v>
      </c>
    </row>
    <row r="327" customFormat="false" ht="12.6" hidden="false" customHeight="true" outlineLevel="0" collapsed="false">
      <c r="A327" s="31"/>
      <c r="B327" s="88" t="s">
        <v>324</v>
      </c>
      <c r="C327" s="57" t="n">
        <v>920669</v>
      </c>
    </row>
    <row r="328" customFormat="false" ht="12.6" hidden="false" customHeight="true" outlineLevel="0" collapsed="false">
      <c r="A328" s="31"/>
      <c r="B328" s="88" t="s">
        <v>325</v>
      </c>
      <c r="C328" s="57" t="n">
        <v>19642</v>
      </c>
    </row>
    <row r="329" customFormat="false" ht="12.6" hidden="false" customHeight="true" outlineLevel="0" collapsed="false">
      <c r="A329" s="31"/>
      <c r="B329" s="88" t="s">
        <v>326</v>
      </c>
      <c r="C329" s="57" t="n">
        <v>502827</v>
      </c>
    </row>
    <row r="330" customFormat="false" ht="12.6" hidden="false" customHeight="true" outlineLevel="0" collapsed="false">
      <c r="A330" s="31"/>
      <c r="B330" s="88" t="s">
        <v>327</v>
      </c>
      <c r="C330" s="90" t="n">
        <v>766695</v>
      </c>
    </row>
    <row r="331" customFormat="false" ht="12.6" hidden="false" customHeight="true" outlineLevel="0" collapsed="false">
      <c r="A331" s="31"/>
      <c r="B331" s="88" t="s">
        <v>328</v>
      </c>
      <c r="C331" s="90" t="n">
        <v>1469401</v>
      </c>
    </row>
    <row r="332" customFormat="false" ht="12.6" hidden="false" customHeight="true" outlineLevel="0" collapsed="false">
      <c r="A332" s="31"/>
      <c r="B332" s="88" t="s">
        <v>329</v>
      </c>
      <c r="C332" s="25" t="n">
        <v>220882</v>
      </c>
    </row>
    <row r="333" s="21" customFormat="true" ht="12.6" hidden="false" customHeight="true" outlineLevel="0" collapsed="false">
      <c r="A333" s="18" t="n">
        <v>41</v>
      </c>
      <c r="B333" s="19" t="s">
        <v>330</v>
      </c>
      <c r="C333" s="20" t="n">
        <f aca="false">SUM(C334:C338)</f>
        <v>5610013.2</v>
      </c>
    </row>
    <row r="334" s="21" customFormat="true" ht="12.6" hidden="false" customHeight="true" outlineLevel="0" collapsed="false">
      <c r="A334" s="18"/>
      <c r="B334" s="24" t="s">
        <v>331</v>
      </c>
      <c r="C334" s="23" t="n">
        <v>1064550.07</v>
      </c>
    </row>
    <row r="335" s="21" customFormat="true" ht="12.6" hidden="false" customHeight="true" outlineLevel="0" collapsed="false">
      <c r="A335" s="18"/>
      <c r="B335" s="24" t="s">
        <v>332</v>
      </c>
      <c r="C335" s="23" t="n">
        <v>924218.64</v>
      </c>
    </row>
    <row r="336" s="21" customFormat="true" ht="12.6" hidden="false" customHeight="true" outlineLevel="0" collapsed="false">
      <c r="A336" s="18"/>
      <c r="B336" s="24" t="s">
        <v>333</v>
      </c>
      <c r="C336" s="23" t="n">
        <v>24613.26</v>
      </c>
    </row>
    <row r="337" s="21" customFormat="true" ht="12.6" hidden="false" customHeight="true" outlineLevel="0" collapsed="false">
      <c r="A337" s="18"/>
      <c r="B337" s="24" t="s">
        <v>334</v>
      </c>
      <c r="C337" s="23" t="n">
        <v>1977678</v>
      </c>
    </row>
    <row r="338" s="21" customFormat="true" ht="12.6" hidden="false" customHeight="true" outlineLevel="0" collapsed="false">
      <c r="A338" s="18"/>
      <c r="B338" s="24" t="s">
        <v>335</v>
      </c>
      <c r="C338" s="23" t="n">
        <v>1618953.23</v>
      </c>
    </row>
    <row r="339" s="21" customFormat="true" ht="13.2" hidden="false" customHeight="false" outlineLevel="0" collapsed="false">
      <c r="A339" s="18" t="n">
        <v>42</v>
      </c>
      <c r="B339" s="58" t="s">
        <v>336</v>
      </c>
      <c r="C339" s="20" t="n">
        <f aca="false">SUM(C340:C340)</f>
        <v>0</v>
      </c>
    </row>
    <row r="340" s="21" customFormat="true" ht="13.8" hidden="true" customHeight="false" outlineLevel="0" collapsed="false">
      <c r="A340" s="91"/>
      <c r="B340" s="92"/>
      <c r="C340" s="93" t="n">
        <v>0</v>
      </c>
    </row>
    <row r="342" customFormat="false" ht="26.4" hidden="false" customHeight="true" outlineLevel="0" collapsed="false">
      <c r="A342" s="94" t="s">
        <v>337</v>
      </c>
      <c r="B342" s="95" t="s">
        <v>338</v>
      </c>
      <c r="C342" s="95"/>
    </row>
  </sheetData>
  <autoFilter ref="A7:C340"/>
  <mergeCells count="4">
    <mergeCell ref="A2:C2"/>
    <mergeCell ref="A3:C3"/>
    <mergeCell ref="A4:C4"/>
    <mergeCell ref="B342:C34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6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4-11T10:39:34Z</cp:lastPrinted>
  <dcterms:modified xsi:type="dcterms:W3CDTF">2025-04-11T10:39:35Z</dcterms:modified>
  <cp:revision>0</cp:revision>
  <dc:subject/>
  <dc:title/>
</cp:coreProperties>
</file>