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1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Zăbrani</t>
  </si>
  <si>
    <t xml:space="preserve">Pecica</t>
  </si>
  <si>
    <t xml:space="preserve">Ineu</t>
  </si>
  <si>
    <t xml:space="preserve">ARGEȘ</t>
  </si>
  <si>
    <t xml:space="preserve">Balilesti</t>
  </si>
  <si>
    <t xml:space="preserve">Baiculesti</t>
  </si>
  <si>
    <t xml:space="preserve">Cepari</t>
  </si>
  <si>
    <t xml:space="preserve">Corbeni</t>
  </si>
  <si>
    <t xml:space="preserve">Godeni</t>
  </si>
  <si>
    <t xml:space="preserve">Mirosi</t>
  </si>
  <si>
    <t xml:space="preserve">Stolnici</t>
  </si>
  <si>
    <t xml:space="preserve">Ungheni</t>
  </si>
  <si>
    <t xml:space="preserve">Vladesti</t>
  </si>
  <si>
    <t xml:space="preserve">BACAU</t>
  </si>
  <si>
    <t xml:space="preserve">Corbasca</t>
  </si>
  <si>
    <t xml:space="preserve">Filipesti</t>
  </si>
  <si>
    <t xml:space="preserve">Caiuti</t>
  </si>
  <si>
    <t xml:space="preserve">BIHOR</t>
  </si>
  <si>
    <t xml:space="preserve">Bulz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Sârbi</t>
  </si>
  <si>
    <t xml:space="preserve">Tărcaia</t>
  </si>
  <si>
    <t xml:space="preserve">Viișoara</t>
  </si>
  <si>
    <t xml:space="preserve">BISTRITA NASAUD</t>
  </si>
  <si>
    <t xml:space="preserve">Romuli</t>
  </si>
  <si>
    <t xml:space="preserve">BOTOSANI</t>
  </si>
  <si>
    <t xml:space="preserve">Drăgușeni</t>
  </si>
  <si>
    <t xml:space="preserve">Flămânzi</t>
  </si>
  <si>
    <t xml:space="preserve">Frumușica</t>
  </si>
  <si>
    <t xml:space="preserve">Consiliul Judeţean Botoșani</t>
  </si>
  <si>
    <t xml:space="preserve">Păltinis</t>
  </si>
  <si>
    <t xml:space="preserve">Prăjeni</t>
  </si>
  <si>
    <t xml:space="preserve">Tudora</t>
  </si>
  <si>
    <t xml:space="preserve">BRASOV</t>
  </si>
  <si>
    <t xml:space="preserve">Sacele</t>
  </si>
  <si>
    <t xml:space="preserve">Rupea</t>
  </si>
  <si>
    <t xml:space="preserve">Mandra</t>
  </si>
  <si>
    <t xml:space="preserve">BRAILA</t>
  </si>
  <si>
    <t xml:space="preserve">Bordei Verde</t>
  </si>
  <si>
    <t xml:space="preserve">Însurăţei</t>
  </si>
  <si>
    <t xml:space="preserve">BUZAU</t>
  </si>
  <si>
    <t xml:space="preserve">Râmnicu Sărat</t>
  </si>
  <si>
    <t xml:space="preserve">Podgoria</t>
  </si>
  <si>
    <t xml:space="preserve">Pârscov</t>
  </si>
  <si>
    <t xml:space="preserve">Mînzălești</t>
  </si>
  <si>
    <t xml:space="preserve">Năeni</t>
  </si>
  <si>
    <t xml:space="preserve">Pietroasele</t>
  </si>
  <si>
    <t xml:space="preserve">Gherăseni</t>
  </si>
  <si>
    <t xml:space="preserve">Odăile</t>
  </si>
  <si>
    <t xml:space="preserve">CARAS-SEVERIN</t>
  </si>
  <si>
    <t xml:space="preserve">Consiliul Judeţean Caraș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Dalboset</t>
  </si>
  <si>
    <t xml:space="preserve">Ocna de Fier</t>
  </si>
  <si>
    <t xml:space="preserve">Văliug</t>
  </si>
  <si>
    <t xml:space="preserve">CĂLĂRAȘI</t>
  </si>
  <si>
    <t xml:space="preserve">Dragalina</t>
  </si>
  <si>
    <t xml:space="preserve">Consiliul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Amzacea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Deleni</t>
  </si>
  <si>
    <t xml:space="preserve">Eforie</t>
  </si>
  <si>
    <t xml:space="preserve">Mangalia</t>
  </si>
  <si>
    <t xml:space="preserve">Medgidia</t>
  </si>
  <si>
    <t xml:space="preserve">Murfatlar</t>
  </si>
  <si>
    <t xml:space="preserve">Oltina</t>
  </si>
  <si>
    <t xml:space="preserve">Poarta Albă</t>
  </si>
  <si>
    <t xml:space="preserve">Harsova</t>
  </si>
  <si>
    <t xml:space="preserve">COVASNA</t>
  </si>
  <si>
    <t xml:space="preserve">Targu  Secuiesc</t>
  </si>
  <si>
    <t xml:space="preserve">DAMBOVITA</t>
  </si>
  <si>
    <t xml:space="preserve">Pietrari</t>
  </si>
  <si>
    <t xml:space="preserve">Poiana</t>
  </si>
  <si>
    <t xml:space="preserve">Gura Foii</t>
  </si>
  <si>
    <t xml:space="preserve">Rascaeti</t>
  </si>
  <si>
    <t xml:space="preserve">DOLJ</t>
  </si>
  <si>
    <t xml:space="preserve">Carpen</t>
  </si>
  <si>
    <t xml:space="preserve">Castranova</t>
  </si>
  <si>
    <t xml:space="preserve">Maglavit</t>
  </si>
  <si>
    <t xml:space="preserve">GALATI</t>
  </si>
  <si>
    <t xml:space="preserve">Braniștea</t>
  </si>
  <si>
    <t xml:space="preserve">Măstăcan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Motru</t>
  </si>
  <si>
    <t xml:space="preserve">Rovinari</t>
  </si>
  <si>
    <t xml:space="preserve">Novaci</t>
  </si>
  <si>
    <t xml:space="preserve">Băleşti</t>
  </si>
  <si>
    <t xml:space="preserve">Căpreni</t>
  </si>
  <si>
    <t xml:space="preserve">Dragoteşti</t>
  </si>
  <si>
    <t xml:space="preserve">Leleşt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Mădăraș</t>
  </si>
  <si>
    <t xml:space="preserve">Cârța</t>
  </si>
  <si>
    <t xml:space="preserve">Dănești</t>
  </si>
  <si>
    <t xml:space="preserve">Mihăileni</t>
  </si>
  <si>
    <t xml:space="preserve">Gheorgheni</t>
  </si>
  <si>
    <t xml:space="preserve">HUNEDOARA</t>
  </si>
  <si>
    <t xml:space="preserve">Simeria</t>
  </si>
  <si>
    <t xml:space="preserve">Luncoiu de Jos</t>
  </si>
  <si>
    <t xml:space="preserve">Haţeg</t>
  </si>
  <si>
    <t xml:space="preserve">IALOMITA</t>
  </si>
  <si>
    <t xml:space="preserve">Amara</t>
  </si>
  <si>
    <t xml:space="preserve">Maia</t>
  </si>
  <si>
    <t xml:space="preserve">IASI</t>
  </si>
  <si>
    <t xml:space="preserve">Dolheşti</t>
  </si>
  <si>
    <t xml:space="preserve">Horleşti</t>
  </si>
  <si>
    <t xml:space="preserve">Consiliul Judeţean 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Coas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MUREȘ</t>
  </si>
  <si>
    <t xml:space="preserve">Târgu Mureș</t>
  </si>
  <si>
    <t xml:space="preserve">Sighisoara</t>
  </si>
  <si>
    <t xml:space="preserve">Cozma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NEAMȚ</t>
  </si>
  <si>
    <t xml:space="preserve">Tg.Neamţ</t>
  </si>
  <si>
    <t xml:space="preserve">Bicaz</t>
  </si>
  <si>
    <t xml:space="preserve">Roznov</t>
  </si>
  <si>
    <t xml:space="preserve">Borleşti</t>
  </si>
  <si>
    <t xml:space="preserve">Doljeşti</t>
  </si>
  <si>
    <t xml:space="preserve">Icuşeşti</t>
  </si>
  <si>
    <t xml:space="preserve">Tarcău</t>
  </si>
  <si>
    <t xml:space="preserve">OLT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Redea</t>
  </si>
  <si>
    <t xml:space="preserve">Sarbii Magura</t>
  </si>
  <si>
    <t xml:space="preserve">Vadastrita</t>
  </si>
  <si>
    <t xml:space="preserve">Vitomiresti</t>
  </si>
  <si>
    <t xml:space="preserve">Verguleasa</t>
  </si>
  <si>
    <t xml:space="preserve">PRAHOVA</t>
  </si>
  <si>
    <t xml:space="preserve">Ploiesti</t>
  </si>
  <si>
    <t xml:space="preserve">Azuga</t>
  </si>
  <si>
    <t xml:space="preserve">Baltesti</t>
  </si>
  <si>
    <t xml:space="preserve">Drajna</t>
  </si>
  <si>
    <t xml:space="preserve">Floresti</t>
  </si>
  <si>
    <t xml:space="preserve">Gherghita</t>
  </si>
  <si>
    <t xml:space="preserve">Gura Vadului</t>
  </si>
  <si>
    <t xml:space="preserve">Scorteni</t>
  </si>
  <si>
    <t xml:space="preserve">Sotrile</t>
  </si>
  <si>
    <t xml:space="preserve">SATU MARE</t>
  </si>
  <si>
    <t xml:space="preserve">Batarci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erteze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Marca</t>
  </si>
  <si>
    <t xml:space="preserve">Mesesenii de Jos</t>
  </si>
  <si>
    <t xml:space="preserve">Plopis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Comanesti</t>
  </si>
  <si>
    <t xml:space="preserve">Dorna Candrenilor</t>
  </si>
  <si>
    <t xml:space="preserve">Moara</t>
  </si>
  <si>
    <t xml:space="preserve">Moldova Sulita</t>
  </si>
  <si>
    <t xml:space="preserve">Moldovita</t>
  </si>
  <si>
    <t xml:space="preserve">Partestii de Jos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Nanov</t>
  </si>
  <si>
    <t xml:space="preserve">Buzescu</t>
  </si>
  <si>
    <t xml:space="preserve">Maldaeni</t>
  </si>
  <si>
    <t xml:space="preserve">Ciuperceni</t>
  </si>
  <si>
    <t xml:space="preserve">Dobrotesti</t>
  </si>
  <si>
    <t xml:space="preserve">TIMIȘ</t>
  </si>
  <si>
    <t xml:space="preserve">Dudeștii Noi</t>
  </si>
  <si>
    <t xml:space="preserve">Fârdea</t>
  </si>
  <si>
    <t xml:space="preserve">Iecea Mare</t>
  </si>
  <si>
    <t xml:space="preserve">Săcălaz</t>
  </si>
  <si>
    <t xml:space="preserve">Tomești</t>
  </si>
  <si>
    <t xml:space="preserve">Timișoara</t>
  </si>
  <si>
    <t xml:space="preserve">TULCEA</t>
  </si>
  <si>
    <t xml:space="preserve">Beidaud</t>
  </si>
  <si>
    <t xml:space="preserve">Greci</t>
  </si>
  <si>
    <t xml:space="preserve">Luncavița</t>
  </si>
  <si>
    <t xml:space="preserve">VASLUI</t>
  </si>
  <si>
    <t xml:space="preserve">Berezeni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Ferești</t>
  </si>
  <si>
    <t xml:space="preserve">Fruntișeni</t>
  </si>
  <si>
    <t xml:space="preserve">Hoceni</t>
  </si>
  <si>
    <t xml:space="preserve">Iana</t>
  </si>
  <si>
    <t xml:space="preserve">Ivănești</t>
  </si>
  <si>
    <t xml:space="preserve">Ibănești</t>
  </si>
  <si>
    <t xml:space="preserve">Ivești</t>
  </si>
  <si>
    <t xml:space="preserve">Lunca Banului</t>
  </si>
  <si>
    <t xml:space="preserve">Munteni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Vinderei</t>
  </si>
  <si>
    <t xml:space="preserve">Murgeni</t>
  </si>
  <si>
    <t xml:space="preserve">Huși</t>
  </si>
  <si>
    <t xml:space="preserve">Bârlad</t>
  </si>
  <si>
    <t xml:space="preserve">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alicea</t>
  </si>
  <si>
    <t xml:space="preserve">Gusoeni</t>
  </si>
  <si>
    <t xml:space="preserve">Lungesti</t>
  </si>
  <si>
    <t xml:space="preserve">Malaia</t>
  </si>
  <si>
    <t xml:space="preserve">Milcoiu</t>
  </si>
  <si>
    <t xml:space="preserve">Muereasca</t>
  </si>
  <si>
    <t xml:space="preserve">Orlesti</t>
  </si>
  <si>
    <t xml:space="preserve">Popesti</t>
  </si>
  <si>
    <t xml:space="preserve">Roesti</t>
  </si>
  <si>
    <t xml:space="preserve">Sutesti</t>
  </si>
  <si>
    <t xml:space="preserve">Stoenesti</t>
  </si>
  <si>
    <t xml:space="preserve">Stoilesti</t>
  </si>
  <si>
    <t xml:space="preserve">Tetoiu</t>
  </si>
  <si>
    <t xml:space="preserve">Vaideeni</t>
  </si>
  <si>
    <t xml:space="preserve">VRANCEA</t>
  </si>
  <si>
    <t xml:space="preserve">Vidra</t>
  </si>
  <si>
    <t xml:space="preserve">Ruginesti</t>
  </si>
  <si>
    <t xml:space="preserve">Viîrteşcoiu</t>
  </si>
  <si>
    <t xml:space="preserve">Adjud</t>
  </si>
  <si>
    <t xml:space="preserve">Focşani</t>
  </si>
  <si>
    <t xml:space="preserve">Consiliul Judeţean Vrance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4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221" activeCellId="0" sqref="B2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1.21"/>
    <col collapsed="false" customWidth="true" hidden="false" outlineLevel="0" max="3" min="3" style="2" width="23.99"/>
    <col collapsed="false" customWidth="true" hidden="false" outlineLevel="0" max="4" min="4" style="3" width="27.55"/>
    <col collapsed="false" customWidth="false" hidden="false" outlineLevel="0" max="257" min="5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2+C16+C26+C30+C40+C42+C50+C54+C57+C66+C77+C80+C83+C99+C101+C106+C110+C113+C116+C128+C134+C138+C141+C145+C151+C166+C168+C177+C185+C196+C206+C218+C223+C225+C235+C244+C251+C255+C284+C304+C311</f>
        <v>503885809.11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1)</f>
        <v>992630</v>
      </c>
      <c r="D10" s="14"/>
    </row>
    <row r="11" s="21" customFormat="true" ht="12.6" hidden="false" customHeight="true" outlineLevel="0" collapsed="false">
      <c r="A11" s="18"/>
      <c r="B11" s="22" t="s">
        <v>10</v>
      </c>
      <c r="C11" s="23" t="n">
        <v>992630</v>
      </c>
      <c r="D11" s="14"/>
    </row>
    <row r="12" s="21" customFormat="true" ht="12.6" hidden="false" customHeight="true" outlineLevel="0" collapsed="false">
      <c r="A12" s="18" t="n">
        <v>2</v>
      </c>
      <c r="B12" s="19" t="s">
        <v>11</v>
      </c>
      <c r="C12" s="20" t="n">
        <f aca="false">SUM(C13:C15)</f>
        <v>14558397</v>
      </c>
      <c r="D12" s="14"/>
    </row>
    <row r="13" s="21" customFormat="true" ht="12.6" hidden="false" customHeight="true" outlineLevel="0" collapsed="false">
      <c r="A13" s="18"/>
      <c r="B13" s="24" t="s">
        <v>12</v>
      </c>
      <c r="C13" s="25" t="n">
        <v>870215</v>
      </c>
      <c r="D13" s="14"/>
    </row>
    <row r="14" s="21" customFormat="true" ht="12.6" hidden="false" customHeight="true" outlineLevel="0" collapsed="false">
      <c r="A14" s="18"/>
      <c r="B14" s="24" t="s">
        <v>13</v>
      </c>
      <c r="C14" s="25" t="n">
        <v>321300</v>
      </c>
      <c r="D14" s="14"/>
    </row>
    <row r="15" s="21" customFormat="true" ht="12.6" hidden="false" customHeight="true" outlineLevel="0" collapsed="false">
      <c r="A15" s="18"/>
      <c r="B15" s="24" t="s">
        <v>14</v>
      </c>
      <c r="C15" s="25" t="n">
        <v>13366882</v>
      </c>
      <c r="D15" s="14"/>
    </row>
    <row r="16" s="21" customFormat="true" ht="12.6" hidden="false" customHeight="true" outlineLevel="0" collapsed="false">
      <c r="A16" s="18" t="n">
        <v>3</v>
      </c>
      <c r="B16" s="26" t="s">
        <v>15</v>
      </c>
      <c r="C16" s="20" t="n">
        <f aca="false">SUM(C17:C25)</f>
        <v>2531016</v>
      </c>
      <c r="D16" s="14"/>
    </row>
    <row r="17" s="21" customFormat="true" ht="12.6" hidden="false" customHeight="true" outlineLevel="0" collapsed="false">
      <c r="A17" s="18"/>
      <c r="B17" s="27" t="s">
        <v>16</v>
      </c>
      <c r="C17" s="28" t="n">
        <v>191114</v>
      </c>
      <c r="D17" s="14"/>
    </row>
    <row r="18" s="21" customFormat="true" ht="12.6" hidden="false" customHeight="true" outlineLevel="0" collapsed="false">
      <c r="A18" s="18"/>
      <c r="B18" s="27" t="s">
        <v>17</v>
      </c>
      <c r="C18" s="28" t="n">
        <v>123104</v>
      </c>
      <c r="D18" s="14"/>
    </row>
    <row r="19" s="21" customFormat="true" ht="12.6" hidden="false" customHeight="true" outlineLevel="0" collapsed="false">
      <c r="A19" s="18"/>
      <c r="B19" s="27" t="s">
        <v>18</v>
      </c>
      <c r="C19" s="28" t="n">
        <v>56069</v>
      </c>
      <c r="D19" s="14"/>
    </row>
    <row r="20" s="21" customFormat="true" ht="12.6" hidden="false" customHeight="true" outlineLevel="0" collapsed="false">
      <c r="A20" s="18"/>
      <c r="B20" s="27" t="s">
        <v>19</v>
      </c>
      <c r="C20" s="28" t="n">
        <v>312978</v>
      </c>
      <c r="D20" s="14"/>
    </row>
    <row r="21" s="21" customFormat="true" ht="12.6" hidden="false" customHeight="true" outlineLevel="0" collapsed="false">
      <c r="A21" s="18"/>
      <c r="B21" s="27" t="s">
        <v>20</v>
      </c>
      <c r="C21" s="28" t="n">
        <v>132906</v>
      </c>
      <c r="D21" s="14"/>
    </row>
    <row r="22" s="21" customFormat="true" ht="12.6" hidden="false" customHeight="true" outlineLevel="0" collapsed="false">
      <c r="A22" s="18"/>
      <c r="B22" s="27" t="s">
        <v>21</v>
      </c>
      <c r="C22" s="28" t="n">
        <v>137302</v>
      </c>
      <c r="D22" s="14"/>
    </row>
    <row r="23" s="21" customFormat="true" ht="12.6" hidden="false" customHeight="true" outlineLevel="0" collapsed="false">
      <c r="A23" s="18"/>
      <c r="B23" s="27" t="s">
        <v>22</v>
      </c>
      <c r="C23" s="28" t="n">
        <v>107713</v>
      </c>
      <c r="D23" s="14"/>
    </row>
    <row r="24" s="21" customFormat="true" ht="12.6" hidden="false" customHeight="true" outlineLevel="0" collapsed="false">
      <c r="A24" s="18"/>
      <c r="B24" s="27" t="s">
        <v>23</v>
      </c>
      <c r="C24" s="28" t="n">
        <v>750446</v>
      </c>
      <c r="D24" s="14"/>
    </row>
    <row r="25" s="21" customFormat="true" ht="12.6" hidden="false" customHeight="true" outlineLevel="0" collapsed="false">
      <c r="A25" s="18"/>
      <c r="B25" s="27" t="s">
        <v>24</v>
      </c>
      <c r="C25" s="28" t="n">
        <v>719384</v>
      </c>
      <c r="D25" s="14"/>
    </row>
    <row r="26" s="21" customFormat="true" ht="12.6" hidden="false" customHeight="true" outlineLevel="0" collapsed="false">
      <c r="A26" s="18" t="n">
        <v>4</v>
      </c>
      <c r="B26" s="19" t="s">
        <v>25</v>
      </c>
      <c r="C26" s="20" t="n">
        <f aca="false">SUM(C27:C29)</f>
        <v>391195.56</v>
      </c>
      <c r="D26" s="14"/>
    </row>
    <row r="27" s="21" customFormat="true" ht="12.6" hidden="false" customHeight="true" outlineLevel="0" collapsed="false">
      <c r="A27" s="18"/>
      <c r="B27" s="29" t="s">
        <v>26</v>
      </c>
      <c r="C27" s="30" t="n">
        <v>285732</v>
      </c>
      <c r="D27" s="14"/>
    </row>
    <row r="28" s="21" customFormat="true" ht="12.6" hidden="false" customHeight="true" outlineLevel="0" collapsed="false">
      <c r="A28" s="18"/>
      <c r="B28" s="29" t="s">
        <v>27</v>
      </c>
      <c r="C28" s="30" t="n">
        <v>95767.56</v>
      </c>
      <c r="D28" s="14"/>
    </row>
    <row r="29" s="21" customFormat="true" ht="12.6" hidden="false" customHeight="true" outlineLevel="0" collapsed="false">
      <c r="A29" s="18"/>
      <c r="B29" s="29" t="s">
        <v>28</v>
      </c>
      <c r="C29" s="30" t="n">
        <v>9696</v>
      </c>
      <c r="D29" s="14"/>
    </row>
    <row r="30" s="21" customFormat="true" ht="12.6" hidden="false" customHeight="true" outlineLevel="0" collapsed="false">
      <c r="A30" s="18" t="n">
        <v>5</v>
      </c>
      <c r="B30" s="19" t="s">
        <v>29</v>
      </c>
      <c r="C30" s="20" t="n">
        <f aca="false">SUM(C31:C39)</f>
        <v>64204393</v>
      </c>
      <c r="D30" s="14"/>
    </row>
    <row r="31" s="34" customFormat="true" ht="12.6" hidden="false" customHeight="true" outlineLevel="0" collapsed="false">
      <c r="A31" s="31"/>
      <c r="B31" s="32" t="s">
        <v>30</v>
      </c>
      <c r="C31" s="25" t="n">
        <v>913564</v>
      </c>
      <c r="D31" s="33"/>
    </row>
    <row r="32" s="34" customFormat="true" ht="12.6" hidden="false" customHeight="true" outlineLevel="0" collapsed="false">
      <c r="A32" s="31"/>
      <c r="B32" s="32" t="s">
        <v>31</v>
      </c>
      <c r="C32" s="25" t="n">
        <v>849701</v>
      </c>
      <c r="D32" s="33"/>
    </row>
    <row r="33" s="34" customFormat="true" ht="12.6" hidden="false" customHeight="true" outlineLevel="0" collapsed="false">
      <c r="A33" s="31"/>
      <c r="B33" s="32" t="s">
        <v>32</v>
      </c>
      <c r="C33" s="25" t="n">
        <v>8509784</v>
      </c>
      <c r="D33" s="33"/>
    </row>
    <row r="34" s="34" customFormat="true" ht="12.6" hidden="false" customHeight="true" outlineLevel="0" collapsed="false">
      <c r="A34" s="31"/>
      <c r="B34" s="32" t="s">
        <v>33</v>
      </c>
      <c r="C34" s="25" t="n">
        <v>48917729</v>
      </c>
      <c r="D34" s="33"/>
    </row>
    <row r="35" s="34" customFormat="true" ht="12.6" hidden="false" customHeight="true" outlineLevel="0" collapsed="false">
      <c r="A35" s="31"/>
      <c r="B35" s="32" t="s">
        <v>34</v>
      </c>
      <c r="C35" s="25" t="n">
        <v>68419</v>
      </c>
      <c r="D35" s="33"/>
    </row>
    <row r="36" s="34" customFormat="true" ht="12.6" hidden="false" customHeight="true" outlineLevel="0" collapsed="false">
      <c r="A36" s="31"/>
      <c r="B36" s="32" t="s">
        <v>35</v>
      </c>
      <c r="C36" s="25" t="n">
        <v>993805</v>
      </c>
      <c r="D36" s="33"/>
    </row>
    <row r="37" s="34" customFormat="true" ht="12.6" hidden="false" customHeight="true" outlineLevel="0" collapsed="false">
      <c r="A37" s="31"/>
      <c r="B37" s="32" t="s">
        <v>36</v>
      </c>
      <c r="C37" s="25" t="n">
        <v>374119</v>
      </c>
      <c r="D37" s="33"/>
    </row>
    <row r="38" s="34" customFormat="true" ht="12.6" hidden="false" customHeight="true" outlineLevel="0" collapsed="false">
      <c r="A38" s="31"/>
      <c r="B38" s="32" t="s">
        <v>37</v>
      </c>
      <c r="C38" s="25" t="n">
        <v>3319077</v>
      </c>
      <c r="D38" s="33"/>
    </row>
    <row r="39" s="34" customFormat="true" ht="12.6" hidden="false" customHeight="true" outlineLevel="0" collapsed="false">
      <c r="A39" s="31"/>
      <c r="B39" s="32" t="s">
        <v>38</v>
      </c>
      <c r="C39" s="25" t="n">
        <v>258195</v>
      </c>
      <c r="D39" s="33"/>
    </row>
    <row r="40" s="21" customFormat="true" ht="12.6" hidden="false" customHeight="true" outlineLevel="0" collapsed="false">
      <c r="A40" s="18" t="n">
        <v>6</v>
      </c>
      <c r="B40" s="35" t="s">
        <v>39</v>
      </c>
      <c r="C40" s="20" t="n">
        <f aca="false">SUM(C41:C41)</f>
        <v>2038372</v>
      </c>
      <c r="D40" s="14"/>
    </row>
    <row r="41" s="21" customFormat="true" ht="12.6" hidden="false" customHeight="true" outlineLevel="0" collapsed="false">
      <c r="A41" s="18"/>
      <c r="B41" s="32" t="s">
        <v>40</v>
      </c>
      <c r="C41" s="23" t="n">
        <v>2038372</v>
      </c>
      <c r="D41" s="14"/>
    </row>
    <row r="42" s="21" customFormat="true" ht="12.6" hidden="false" customHeight="true" outlineLevel="0" collapsed="false">
      <c r="A42" s="18" t="n">
        <v>7</v>
      </c>
      <c r="B42" s="19" t="s">
        <v>41</v>
      </c>
      <c r="C42" s="20" t="n">
        <f aca="false">SUM(C43:C49)</f>
        <v>5190324</v>
      </c>
      <c r="D42" s="14"/>
    </row>
    <row r="43" s="21" customFormat="true" ht="12.6" hidden="false" customHeight="true" outlineLevel="0" collapsed="false">
      <c r="A43" s="18"/>
      <c r="B43" s="29" t="s">
        <v>42</v>
      </c>
      <c r="C43" s="36" t="n">
        <v>101706</v>
      </c>
      <c r="D43" s="14"/>
    </row>
    <row r="44" s="21" customFormat="true" ht="12.6" hidden="false" customHeight="true" outlineLevel="0" collapsed="false">
      <c r="A44" s="18"/>
      <c r="B44" s="29" t="s">
        <v>43</v>
      </c>
      <c r="C44" s="36" t="n">
        <v>2192526</v>
      </c>
      <c r="D44" s="14"/>
    </row>
    <row r="45" s="21" customFormat="true" ht="12.6" hidden="false" customHeight="true" outlineLevel="0" collapsed="false">
      <c r="A45" s="18"/>
      <c r="B45" s="29" t="s">
        <v>44</v>
      </c>
      <c r="C45" s="36" t="n">
        <v>32804</v>
      </c>
      <c r="D45" s="14"/>
    </row>
    <row r="46" s="21" customFormat="true" ht="12.6" hidden="true" customHeight="true" outlineLevel="0" collapsed="false">
      <c r="A46" s="18"/>
      <c r="B46" s="29" t="s">
        <v>45</v>
      </c>
      <c r="C46" s="37" t="n">
        <v>1131</v>
      </c>
      <c r="D46" s="14"/>
    </row>
    <row r="47" s="21" customFormat="true" ht="12.6" hidden="false" customHeight="true" outlineLevel="0" collapsed="false">
      <c r="A47" s="18"/>
      <c r="B47" s="29" t="s">
        <v>46</v>
      </c>
      <c r="C47" s="36" t="n">
        <v>2675392</v>
      </c>
      <c r="D47" s="14"/>
    </row>
    <row r="48" s="21" customFormat="true" ht="12.6" hidden="false" customHeight="true" outlineLevel="0" collapsed="false">
      <c r="A48" s="18"/>
      <c r="B48" s="29" t="s">
        <v>47</v>
      </c>
      <c r="C48" s="36" t="n">
        <v>182005</v>
      </c>
      <c r="D48" s="14"/>
    </row>
    <row r="49" s="21" customFormat="true" ht="12.6" hidden="true" customHeight="true" outlineLevel="0" collapsed="false">
      <c r="A49" s="18"/>
      <c r="B49" s="29" t="s">
        <v>48</v>
      </c>
      <c r="C49" s="37" t="n">
        <v>4760</v>
      </c>
      <c r="D49" s="14"/>
    </row>
    <row r="50" s="21" customFormat="true" ht="12.6" hidden="false" customHeight="true" outlineLevel="0" collapsed="false">
      <c r="A50" s="18" t="n">
        <v>8</v>
      </c>
      <c r="B50" s="19" t="s">
        <v>49</v>
      </c>
      <c r="C50" s="20" t="n">
        <f aca="false">SUM(C51:C53)</f>
        <v>5349151.37</v>
      </c>
      <c r="D50" s="14"/>
    </row>
    <row r="51" s="34" customFormat="true" ht="12.6" hidden="false" customHeight="true" outlineLevel="0" collapsed="false">
      <c r="A51" s="38"/>
      <c r="B51" s="39" t="s">
        <v>50</v>
      </c>
      <c r="C51" s="40" t="n">
        <v>137321.44</v>
      </c>
      <c r="D51" s="33"/>
    </row>
    <row r="52" s="34" customFormat="true" ht="12.6" hidden="false" customHeight="true" outlineLevel="0" collapsed="false">
      <c r="A52" s="38"/>
      <c r="B52" s="39" t="s">
        <v>51</v>
      </c>
      <c r="C52" s="41" t="n">
        <v>4466809.93</v>
      </c>
      <c r="D52" s="33"/>
    </row>
    <row r="53" s="34" customFormat="true" ht="12.6" hidden="false" customHeight="true" outlineLevel="0" collapsed="false">
      <c r="A53" s="38"/>
      <c r="B53" s="39" t="s">
        <v>52</v>
      </c>
      <c r="C53" s="41" t="n">
        <v>745020</v>
      </c>
      <c r="D53" s="33"/>
    </row>
    <row r="54" s="21" customFormat="true" ht="12.6" hidden="false" customHeight="true" outlineLevel="0" collapsed="false">
      <c r="A54" s="18" t="n">
        <v>9</v>
      </c>
      <c r="B54" s="19" t="s">
        <v>53</v>
      </c>
      <c r="C54" s="20" t="n">
        <f aca="false">SUM(C55:C56)</f>
        <v>542876.28</v>
      </c>
      <c r="D54" s="14"/>
    </row>
    <row r="55" s="21" customFormat="true" ht="12.6" hidden="false" customHeight="true" outlineLevel="0" collapsed="false">
      <c r="A55" s="18"/>
      <c r="B55" s="22" t="s">
        <v>54</v>
      </c>
      <c r="C55" s="23" t="n">
        <v>35700</v>
      </c>
      <c r="D55" s="14"/>
    </row>
    <row r="56" s="21" customFormat="true" ht="12.6" hidden="false" customHeight="true" outlineLevel="0" collapsed="false">
      <c r="A56" s="18"/>
      <c r="B56" s="22" t="s">
        <v>55</v>
      </c>
      <c r="C56" s="23" t="n">
        <v>507176.28</v>
      </c>
      <c r="D56" s="14"/>
    </row>
    <row r="57" s="21" customFormat="true" ht="12.6" hidden="false" customHeight="true" outlineLevel="0" collapsed="false">
      <c r="A57" s="18" t="n">
        <v>10</v>
      </c>
      <c r="B57" s="19" t="s">
        <v>56</v>
      </c>
      <c r="C57" s="20" t="n">
        <f aca="false">SUM(C58:C65)</f>
        <v>7221790</v>
      </c>
      <c r="D57" s="14"/>
    </row>
    <row r="58" s="21" customFormat="true" ht="12.6" hidden="false" customHeight="true" outlineLevel="0" collapsed="false">
      <c r="A58" s="18"/>
      <c r="B58" s="24" t="s">
        <v>57</v>
      </c>
      <c r="C58" s="25" t="n">
        <v>993298</v>
      </c>
      <c r="D58" s="14"/>
    </row>
    <row r="59" s="21" customFormat="true" ht="12.6" hidden="false" customHeight="true" outlineLevel="0" collapsed="false">
      <c r="A59" s="18"/>
      <c r="B59" s="24" t="s">
        <v>58</v>
      </c>
      <c r="C59" s="25" t="n">
        <v>74839</v>
      </c>
      <c r="D59" s="14"/>
    </row>
    <row r="60" s="21" customFormat="true" ht="12.6" hidden="false" customHeight="true" outlineLevel="0" collapsed="false">
      <c r="A60" s="18"/>
      <c r="B60" s="24" t="s">
        <v>59</v>
      </c>
      <c r="C60" s="25" t="n">
        <v>210272</v>
      </c>
      <c r="D60" s="14"/>
    </row>
    <row r="61" s="21" customFormat="true" ht="12.6" hidden="false" customHeight="true" outlineLevel="0" collapsed="false">
      <c r="A61" s="18"/>
      <c r="B61" s="24" t="s">
        <v>60</v>
      </c>
      <c r="C61" s="25" t="n">
        <v>210000</v>
      </c>
      <c r="D61" s="14"/>
    </row>
    <row r="62" s="21" customFormat="true" ht="12.6" hidden="false" customHeight="true" outlineLevel="0" collapsed="false">
      <c r="A62" s="18"/>
      <c r="B62" s="24" t="s">
        <v>61</v>
      </c>
      <c r="C62" s="25" t="n">
        <v>17468</v>
      </c>
      <c r="D62" s="14"/>
    </row>
    <row r="63" s="21" customFormat="true" ht="12.6" hidden="false" customHeight="true" outlineLevel="0" collapsed="false">
      <c r="A63" s="18"/>
      <c r="B63" s="24" t="s">
        <v>62</v>
      </c>
      <c r="C63" s="25" t="n">
        <v>19040</v>
      </c>
      <c r="D63" s="14"/>
    </row>
    <row r="64" s="21" customFormat="true" ht="12.6" hidden="false" customHeight="true" outlineLevel="0" collapsed="false">
      <c r="A64" s="18"/>
      <c r="B64" s="24" t="s">
        <v>63</v>
      </c>
      <c r="C64" s="25" t="n">
        <v>5657795</v>
      </c>
      <c r="D64" s="14"/>
    </row>
    <row r="65" s="21" customFormat="true" ht="12.6" hidden="false" customHeight="true" outlineLevel="0" collapsed="false">
      <c r="A65" s="18"/>
      <c r="B65" s="24" t="s">
        <v>64</v>
      </c>
      <c r="C65" s="25" t="n">
        <v>39078</v>
      </c>
      <c r="D65" s="14"/>
    </row>
    <row r="66" s="21" customFormat="true" ht="12.6" hidden="false" customHeight="true" outlineLevel="0" collapsed="false">
      <c r="A66" s="18" t="n">
        <v>11</v>
      </c>
      <c r="B66" s="19" t="s">
        <v>65</v>
      </c>
      <c r="C66" s="20" t="n">
        <f aca="false">SUM(C67:C76)</f>
        <v>30601264.02</v>
      </c>
      <c r="D66" s="14"/>
    </row>
    <row r="67" customFormat="false" ht="12.6" hidden="false" customHeight="true" outlineLevel="0" collapsed="false">
      <c r="A67" s="31"/>
      <c r="B67" s="42" t="s">
        <v>66</v>
      </c>
      <c r="C67" s="43" t="n">
        <v>12393472.62</v>
      </c>
      <c r="D67" s="14"/>
      <c r="E67" s="21"/>
    </row>
    <row r="68" customFormat="false" ht="12.6" hidden="false" customHeight="true" outlineLevel="0" collapsed="false">
      <c r="A68" s="31"/>
      <c r="B68" s="42" t="s">
        <v>67</v>
      </c>
      <c r="C68" s="43" t="n">
        <v>4532403.88</v>
      </c>
      <c r="D68" s="14"/>
      <c r="E68" s="21"/>
    </row>
    <row r="69" customFormat="false" ht="12.6" hidden="false" customHeight="true" outlineLevel="0" collapsed="false">
      <c r="A69" s="31"/>
      <c r="B69" s="42" t="s">
        <v>68</v>
      </c>
      <c r="C69" s="43" t="n">
        <v>11884353.64</v>
      </c>
      <c r="D69" s="14"/>
      <c r="E69" s="21"/>
    </row>
    <row r="70" customFormat="false" ht="12.6" hidden="false" customHeight="true" outlineLevel="0" collapsed="false">
      <c r="A70" s="31"/>
      <c r="B70" s="42" t="s">
        <v>69</v>
      </c>
      <c r="C70" s="43" t="n">
        <v>458150</v>
      </c>
      <c r="D70" s="14"/>
      <c r="E70" s="21"/>
    </row>
    <row r="71" customFormat="false" ht="12.6" hidden="false" customHeight="true" outlineLevel="0" collapsed="false">
      <c r="A71" s="31"/>
      <c r="B71" s="42" t="s">
        <v>70</v>
      </c>
      <c r="C71" s="43" t="n">
        <v>957124</v>
      </c>
      <c r="D71" s="14"/>
      <c r="E71" s="21"/>
    </row>
    <row r="72" customFormat="false" ht="12.6" hidden="false" customHeight="true" outlineLevel="0" collapsed="false">
      <c r="A72" s="31"/>
      <c r="B72" s="42" t="s">
        <v>71</v>
      </c>
      <c r="C72" s="43" t="n">
        <v>197408</v>
      </c>
      <c r="D72" s="14"/>
      <c r="E72" s="21"/>
    </row>
    <row r="73" customFormat="false" ht="12.6" hidden="false" customHeight="true" outlineLevel="0" collapsed="false">
      <c r="A73" s="31"/>
      <c r="B73" s="42" t="s">
        <v>72</v>
      </c>
      <c r="C73" s="43" t="n">
        <v>16900</v>
      </c>
      <c r="D73" s="14"/>
      <c r="E73" s="21"/>
    </row>
    <row r="74" customFormat="false" ht="12.6" hidden="true" customHeight="true" outlineLevel="0" collapsed="false">
      <c r="A74" s="31"/>
      <c r="B74" s="42" t="s">
        <v>73</v>
      </c>
      <c r="C74" s="44" t="n">
        <v>2806.65</v>
      </c>
      <c r="D74" s="14"/>
      <c r="E74" s="21"/>
    </row>
    <row r="75" customFormat="false" ht="12.6" hidden="false" customHeight="true" outlineLevel="0" collapsed="false">
      <c r="A75" s="31"/>
      <c r="B75" s="42" t="s">
        <v>74</v>
      </c>
      <c r="C75" s="43" t="n">
        <v>69285.38</v>
      </c>
      <c r="D75" s="14"/>
      <c r="E75" s="21"/>
    </row>
    <row r="76" customFormat="false" ht="12.6" hidden="false" customHeight="true" outlineLevel="0" collapsed="false">
      <c r="A76" s="31"/>
      <c r="B76" s="42" t="s">
        <v>75</v>
      </c>
      <c r="C76" s="43" t="n">
        <v>89359.85</v>
      </c>
      <c r="D76" s="14"/>
      <c r="E76" s="21"/>
    </row>
    <row r="77" s="21" customFormat="true" ht="12.6" hidden="false" customHeight="true" outlineLevel="0" collapsed="false">
      <c r="A77" s="18" t="n">
        <v>12</v>
      </c>
      <c r="B77" s="19" t="s">
        <v>76</v>
      </c>
      <c r="C77" s="20" t="n">
        <f aca="false">SUM(C78:C79)</f>
        <v>842195.29</v>
      </c>
      <c r="D77" s="14"/>
    </row>
    <row r="78" s="21" customFormat="true" ht="12.6" hidden="false" customHeight="true" outlineLevel="0" collapsed="false">
      <c r="A78" s="18"/>
      <c r="B78" s="22" t="s">
        <v>77</v>
      </c>
      <c r="C78" s="23" t="n">
        <v>25282.29</v>
      </c>
      <c r="D78" s="14"/>
    </row>
    <row r="79" s="34" customFormat="true" ht="12.6" hidden="false" customHeight="true" outlineLevel="0" collapsed="false">
      <c r="A79" s="45"/>
      <c r="B79" s="22" t="s">
        <v>78</v>
      </c>
      <c r="C79" s="23" t="n">
        <v>816913</v>
      </c>
      <c r="D79" s="33"/>
    </row>
    <row r="80" s="21" customFormat="true" ht="12.6" hidden="false" customHeight="true" outlineLevel="0" collapsed="false">
      <c r="A80" s="18" t="n">
        <v>13</v>
      </c>
      <c r="B80" s="19" t="s">
        <v>79</v>
      </c>
      <c r="C80" s="20" t="n">
        <f aca="false">SUM(C81:C82)</f>
        <v>8759632</v>
      </c>
      <c r="D80" s="14"/>
    </row>
    <row r="81" s="21" customFormat="true" ht="12.6" hidden="false" customHeight="true" outlineLevel="0" collapsed="false">
      <c r="A81" s="18"/>
      <c r="B81" s="22" t="s">
        <v>80</v>
      </c>
      <c r="C81" s="23" t="n">
        <v>2780095</v>
      </c>
      <c r="D81" s="14"/>
    </row>
    <row r="82" s="21" customFormat="true" ht="12.6" hidden="false" customHeight="true" outlineLevel="0" collapsed="false">
      <c r="A82" s="18"/>
      <c r="B82" s="46" t="s">
        <v>81</v>
      </c>
      <c r="C82" s="47" t="n">
        <v>5979537</v>
      </c>
      <c r="D82" s="14"/>
    </row>
    <row r="83" s="21" customFormat="true" ht="12.6" hidden="false" customHeight="true" outlineLevel="0" collapsed="false">
      <c r="A83" s="18" t="n">
        <v>14</v>
      </c>
      <c r="B83" s="19" t="s">
        <v>82</v>
      </c>
      <c r="C83" s="20" t="n">
        <f aca="false">SUM(C84:C98)</f>
        <v>44673391</v>
      </c>
      <c r="D83" s="14"/>
    </row>
    <row r="84" customFormat="false" ht="12.6" hidden="false" customHeight="true" outlineLevel="0" collapsed="false">
      <c r="A84" s="48"/>
      <c r="B84" s="49" t="s">
        <v>83</v>
      </c>
      <c r="C84" s="28" t="n">
        <v>146800</v>
      </c>
      <c r="D84" s="14"/>
    </row>
    <row r="85" customFormat="false" ht="12.6" hidden="false" customHeight="true" outlineLevel="0" collapsed="false">
      <c r="A85" s="48"/>
      <c r="B85" s="49" t="s">
        <v>84</v>
      </c>
      <c r="C85" s="28" t="n">
        <v>348739</v>
      </c>
      <c r="D85" s="14"/>
    </row>
    <row r="86" customFormat="false" ht="12.6" hidden="false" customHeight="true" outlineLevel="0" collapsed="false">
      <c r="A86" s="48"/>
      <c r="B86" s="49" t="s">
        <v>85</v>
      </c>
      <c r="C86" s="28" t="n">
        <v>958068</v>
      </c>
      <c r="D86" s="14"/>
    </row>
    <row r="87" customFormat="false" ht="12.6" hidden="false" customHeight="true" outlineLevel="0" collapsed="false">
      <c r="A87" s="48"/>
      <c r="B87" s="49" t="s">
        <v>86</v>
      </c>
      <c r="C87" s="28" t="n">
        <v>381856</v>
      </c>
      <c r="D87" s="14"/>
    </row>
    <row r="88" customFormat="false" ht="12.6" hidden="false" customHeight="true" outlineLevel="0" collapsed="false">
      <c r="A88" s="48"/>
      <c r="B88" s="49" t="s">
        <v>87</v>
      </c>
      <c r="C88" s="28" t="n">
        <v>678714</v>
      </c>
      <c r="D88" s="14"/>
    </row>
    <row r="89" customFormat="false" ht="12.6" hidden="false" customHeight="true" outlineLevel="0" collapsed="false">
      <c r="A89" s="48"/>
      <c r="B89" s="49" t="s">
        <v>88</v>
      </c>
      <c r="C89" s="28" t="n">
        <v>241515</v>
      </c>
      <c r="D89" s="14"/>
    </row>
    <row r="90" customFormat="false" ht="12.6" hidden="false" customHeight="true" outlineLevel="0" collapsed="false">
      <c r="A90" s="48"/>
      <c r="B90" s="49" t="s">
        <v>89</v>
      </c>
      <c r="C90" s="28" t="n">
        <v>196302</v>
      </c>
      <c r="D90" s="14"/>
    </row>
    <row r="91" customFormat="false" ht="12.6" hidden="false" customHeight="true" outlineLevel="0" collapsed="false">
      <c r="A91" s="48"/>
      <c r="B91" s="49" t="s">
        <v>90</v>
      </c>
      <c r="C91" s="28" t="n">
        <v>309415</v>
      </c>
      <c r="D91" s="14"/>
    </row>
    <row r="92" customFormat="false" ht="12.6" hidden="false" customHeight="true" outlineLevel="0" collapsed="false">
      <c r="A92" s="48"/>
      <c r="B92" s="49" t="s">
        <v>91</v>
      </c>
      <c r="C92" s="28" t="n">
        <v>1416864</v>
      </c>
      <c r="D92" s="14"/>
    </row>
    <row r="93" customFormat="false" ht="12.6" hidden="false" customHeight="true" outlineLevel="0" collapsed="false">
      <c r="A93" s="48"/>
      <c r="B93" s="49" t="s">
        <v>92</v>
      </c>
      <c r="C93" s="28" t="n">
        <v>32906947</v>
      </c>
      <c r="D93" s="14"/>
    </row>
    <row r="94" customFormat="false" ht="12.6" hidden="false" customHeight="true" outlineLevel="0" collapsed="false">
      <c r="A94" s="48"/>
      <c r="B94" s="50" t="s">
        <v>93</v>
      </c>
      <c r="C94" s="51" t="n">
        <v>2297606</v>
      </c>
      <c r="D94" s="14"/>
    </row>
    <row r="95" customFormat="false" ht="12.6" hidden="false" customHeight="true" outlineLevel="0" collapsed="false">
      <c r="A95" s="48"/>
      <c r="B95" s="50" t="s">
        <v>94</v>
      </c>
      <c r="C95" s="51" t="n">
        <v>519780</v>
      </c>
      <c r="D95" s="14"/>
    </row>
    <row r="96" customFormat="false" ht="12.6" hidden="false" customHeight="true" outlineLevel="0" collapsed="false">
      <c r="A96" s="48"/>
      <c r="B96" s="50" t="s">
        <v>95</v>
      </c>
      <c r="C96" s="51" t="n">
        <v>227025</v>
      </c>
      <c r="D96" s="14"/>
    </row>
    <row r="97" customFormat="false" ht="12.6" hidden="false" customHeight="true" outlineLevel="0" collapsed="false">
      <c r="A97" s="48"/>
      <c r="B97" s="50" t="s">
        <v>96</v>
      </c>
      <c r="C97" s="51" t="n">
        <v>1268821</v>
      </c>
      <c r="D97" s="14"/>
    </row>
    <row r="98" customFormat="false" ht="12.6" hidden="false" customHeight="true" outlineLevel="0" collapsed="false">
      <c r="A98" s="48"/>
      <c r="B98" s="29" t="s">
        <v>97</v>
      </c>
      <c r="C98" s="51" t="n">
        <v>2774939</v>
      </c>
      <c r="D98" s="14"/>
    </row>
    <row r="99" s="21" customFormat="true" ht="12.6" hidden="false" customHeight="true" outlineLevel="0" collapsed="false">
      <c r="A99" s="18" t="n">
        <v>15</v>
      </c>
      <c r="B99" s="19" t="s">
        <v>98</v>
      </c>
      <c r="C99" s="20" t="n">
        <f aca="false">SUM(C100:C100)</f>
        <v>868887.11</v>
      </c>
      <c r="D99" s="14"/>
    </row>
    <row r="100" s="21" customFormat="true" ht="12.6" hidden="false" customHeight="true" outlineLevel="0" collapsed="false">
      <c r="A100" s="18"/>
      <c r="B100" s="22" t="s">
        <v>99</v>
      </c>
      <c r="C100" s="23" t="n">
        <v>868887.11</v>
      </c>
      <c r="D100" s="14"/>
    </row>
    <row r="101" s="21" customFormat="true" ht="12.6" hidden="false" customHeight="true" outlineLevel="0" collapsed="false">
      <c r="A101" s="18" t="n">
        <v>16</v>
      </c>
      <c r="B101" s="19" t="s">
        <v>100</v>
      </c>
      <c r="C101" s="20" t="n">
        <f aca="false">SUM(C102:C105)</f>
        <v>3128229</v>
      </c>
      <c r="D101" s="14"/>
    </row>
    <row r="102" s="21" customFormat="true" ht="12.6" hidden="false" customHeight="true" outlineLevel="0" collapsed="false">
      <c r="A102" s="18"/>
      <c r="B102" s="52" t="s">
        <v>101</v>
      </c>
      <c r="C102" s="53" t="n">
        <v>427000</v>
      </c>
      <c r="D102" s="14"/>
    </row>
    <row r="103" s="21" customFormat="true" ht="12.6" hidden="false" customHeight="true" outlineLevel="0" collapsed="false">
      <c r="A103" s="18"/>
      <c r="B103" s="52" t="s">
        <v>102</v>
      </c>
      <c r="C103" s="53" t="n">
        <v>434362</v>
      </c>
      <c r="D103" s="14"/>
    </row>
    <row r="104" s="21" customFormat="true" ht="12.6" hidden="false" customHeight="true" outlineLevel="0" collapsed="false">
      <c r="A104" s="18"/>
      <c r="B104" s="52" t="s">
        <v>103</v>
      </c>
      <c r="C104" s="53" t="n">
        <v>302909</v>
      </c>
      <c r="D104" s="14"/>
    </row>
    <row r="105" s="21" customFormat="true" ht="12.6" hidden="false" customHeight="true" outlineLevel="0" collapsed="false">
      <c r="A105" s="18"/>
      <c r="B105" s="52" t="s">
        <v>104</v>
      </c>
      <c r="C105" s="53" t="n">
        <v>1963958</v>
      </c>
      <c r="D105" s="14"/>
    </row>
    <row r="106" s="21" customFormat="true" ht="12.6" hidden="false" customHeight="true" outlineLevel="0" collapsed="false">
      <c r="A106" s="18" t="n">
        <v>17</v>
      </c>
      <c r="B106" s="19" t="s">
        <v>105</v>
      </c>
      <c r="C106" s="20" t="n">
        <f aca="false">SUM(C107:C109)</f>
        <v>4796272</v>
      </c>
      <c r="D106" s="14"/>
    </row>
    <row r="107" s="21" customFormat="true" ht="12.6" hidden="false" customHeight="true" outlineLevel="0" collapsed="false">
      <c r="A107" s="18"/>
      <c r="B107" s="54" t="s">
        <v>106</v>
      </c>
      <c r="C107" s="55" t="n">
        <v>4642677</v>
      </c>
      <c r="D107" s="14"/>
    </row>
    <row r="108" s="21" customFormat="true" ht="12.6" hidden="false" customHeight="true" outlineLevel="0" collapsed="false">
      <c r="A108" s="18"/>
      <c r="B108" s="54" t="s">
        <v>107</v>
      </c>
      <c r="C108" s="55" t="n">
        <v>93500</v>
      </c>
      <c r="D108" s="14"/>
    </row>
    <row r="109" s="21" customFormat="true" ht="12.6" hidden="false" customHeight="true" outlineLevel="0" collapsed="false">
      <c r="A109" s="18"/>
      <c r="B109" s="54" t="s">
        <v>108</v>
      </c>
      <c r="C109" s="55" t="n">
        <v>60095</v>
      </c>
      <c r="D109" s="14"/>
    </row>
    <row r="110" s="21" customFormat="true" ht="12.6" hidden="false" customHeight="true" outlineLevel="0" collapsed="false">
      <c r="A110" s="18" t="n">
        <v>18</v>
      </c>
      <c r="B110" s="19" t="s">
        <v>109</v>
      </c>
      <c r="C110" s="20" t="n">
        <f aca="false">SUM(C111:C112)</f>
        <v>714092</v>
      </c>
      <c r="D110" s="14"/>
    </row>
    <row r="111" s="21" customFormat="true" ht="12.6" hidden="false" customHeight="true" outlineLevel="0" collapsed="false">
      <c r="A111" s="18"/>
      <c r="B111" s="22" t="s">
        <v>110</v>
      </c>
      <c r="C111" s="23" t="n">
        <v>536519</v>
      </c>
      <c r="D111" s="14"/>
    </row>
    <row r="112" s="21" customFormat="true" ht="12.6" hidden="false" customHeight="true" outlineLevel="0" collapsed="false">
      <c r="A112" s="18"/>
      <c r="B112" s="24" t="s">
        <v>111</v>
      </c>
      <c r="C112" s="56" t="n">
        <v>177573</v>
      </c>
      <c r="D112" s="14"/>
    </row>
    <row r="113" s="21" customFormat="true" ht="12.6" hidden="false" customHeight="true" outlineLevel="0" collapsed="false">
      <c r="A113" s="18" t="n">
        <v>19</v>
      </c>
      <c r="B113" s="19" t="s">
        <v>112</v>
      </c>
      <c r="C113" s="20" t="n">
        <f aca="false">SUM(C114:C115)</f>
        <v>33341314</v>
      </c>
      <c r="D113" s="14"/>
    </row>
    <row r="114" s="21" customFormat="true" ht="12.6" hidden="false" customHeight="true" outlineLevel="0" collapsed="false">
      <c r="A114" s="18"/>
      <c r="B114" s="29" t="s">
        <v>113</v>
      </c>
      <c r="C114" s="57" t="n">
        <v>548000</v>
      </c>
      <c r="D114" s="14"/>
    </row>
    <row r="115" s="21" customFormat="true" ht="12.6" hidden="false" customHeight="true" outlineLevel="0" collapsed="false">
      <c r="A115" s="18"/>
      <c r="B115" s="29" t="s">
        <v>114</v>
      </c>
      <c r="C115" s="57" t="n">
        <v>32793314</v>
      </c>
      <c r="D115" s="14"/>
    </row>
    <row r="116" s="21" customFormat="true" ht="12.6" hidden="false" customHeight="true" outlineLevel="0" collapsed="false">
      <c r="A116" s="18" t="n">
        <v>20</v>
      </c>
      <c r="B116" s="19" t="s">
        <v>115</v>
      </c>
      <c r="C116" s="20" t="n">
        <f aca="false">SUM(C117:C127)</f>
        <v>5989009</v>
      </c>
      <c r="D116" s="14"/>
    </row>
    <row r="117" customFormat="false" ht="12.6" hidden="false" customHeight="true" outlineLevel="0" collapsed="false">
      <c r="A117" s="58"/>
      <c r="B117" s="59" t="s">
        <v>116</v>
      </c>
      <c r="C117" s="60" t="n">
        <v>324021</v>
      </c>
      <c r="D117" s="14"/>
    </row>
    <row r="118" customFormat="false" ht="12.6" hidden="false" customHeight="true" outlineLevel="0" collapsed="false">
      <c r="A118" s="58"/>
      <c r="B118" s="59" t="s">
        <v>117</v>
      </c>
      <c r="C118" s="60" t="n">
        <v>1486724</v>
      </c>
      <c r="D118" s="14"/>
    </row>
    <row r="119" customFormat="false" ht="12.6" hidden="false" customHeight="true" outlineLevel="0" collapsed="false">
      <c r="A119" s="58"/>
      <c r="B119" s="59" t="s">
        <v>118</v>
      </c>
      <c r="C119" s="60" t="n">
        <v>2473372</v>
      </c>
      <c r="D119" s="14"/>
    </row>
    <row r="120" customFormat="false" ht="12.6" hidden="false" customHeight="true" outlineLevel="0" collapsed="false">
      <c r="A120" s="58"/>
      <c r="B120" s="59" t="s">
        <v>119</v>
      </c>
      <c r="C120" s="60" t="n">
        <v>247520</v>
      </c>
      <c r="D120" s="14"/>
    </row>
    <row r="121" customFormat="false" ht="12.6" hidden="false" customHeight="true" outlineLevel="0" collapsed="false">
      <c r="A121" s="58"/>
      <c r="B121" s="59" t="s">
        <v>120</v>
      </c>
      <c r="C121" s="60" t="n">
        <v>607251</v>
      </c>
      <c r="D121" s="14"/>
    </row>
    <row r="122" customFormat="false" ht="12.6" hidden="false" customHeight="true" outlineLevel="0" collapsed="false">
      <c r="A122" s="58"/>
      <c r="B122" s="59" t="s">
        <v>121</v>
      </c>
      <c r="C122" s="60" t="n">
        <v>96542</v>
      </c>
      <c r="D122" s="14"/>
    </row>
    <row r="123" customFormat="false" ht="12.6" hidden="false" customHeight="true" outlineLevel="0" collapsed="false">
      <c r="A123" s="58"/>
      <c r="B123" s="59" t="s">
        <v>122</v>
      </c>
      <c r="C123" s="60" t="n">
        <v>242075</v>
      </c>
      <c r="D123" s="14"/>
    </row>
    <row r="124" customFormat="false" ht="12.6" hidden="false" customHeight="true" outlineLevel="0" collapsed="false">
      <c r="A124" s="58"/>
      <c r="B124" s="59" t="s">
        <v>123</v>
      </c>
      <c r="C124" s="60" t="n">
        <v>57023</v>
      </c>
      <c r="D124" s="14"/>
    </row>
    <row r="125" customFormat="false" ht="12.6" hidden="false" customHeight="true" outlineLevel="0" collapsed="false">
      <c r="A125" s="58"/>
      <c r="B125" s="59" t="s">
        <v>124</v>
      </c>
      <c r="C125" s="60" t="n">
        <v>320546</v>
      </c>
      <c r="D125" s="14"/>
    </row>
    <row r="126" customFormat="false" ht="12.6" hidden="false" customHeight="true" outlineLevel="0" collapsed="false">
      <c r="A126" s="58"/>
      <c r="B126" s="59" t="s">
        <v>125</v>
      </c>
      <c r="C126" s="60" t="n">
        <v>118108</v>
      </c>
      <c r="D126" s="14"/>
    </row>
    <row r="127" customFormat="false" ht="12.6" hidden="false" customHeight="true" outlineLevel="0" collapsed="false">
      <c r="A127" s="58"/>
      <c r="B127" s="59" t="s">
        <v>126</v>
      </c>
      <c r="C127" s="60" t="n">
        <v>15827</v>
      </c>
      <c r="D127" s="14"/>
    </row>
    <row r="128" s="21" customFormat="true" ht="12" hidden="false" customHeight="true" outlineLevel="0" collapsed="false">
      <c r="A128" s="18" t="n">
        <v>21</v>
      </c>
      <c r="B128" s="61" t="s">
        <v>127</v>
      </c>
      <c r="C128" s="20" t="n">
        <f aca="false">SUM(C129:C133)</f>
        <v>7748148</v>
      </c>
      <c r="D128" s="14"/>
    </row>
    <row r="129" s="21" customFormat="true" ht="12" hidden="false" customHeight="true" outlineLevel="0" collapsed="false">
      <c r="A129" s="18"/>
      <c r="B129" s="27" t="s">
        <v>128</v>
      </c>
      <c r="C129" s="55" t="n">
        <v>709461</v>
      </c>
      <c r="D129" s="14"/>
    </row>
    <row r="130" s="21" customFormat="true" ht="12" hidden="false" customHeight="true" outlineLevel="0" collapsed="false">
      <c r="A130" s="18"/>
      <c r="B130" s="27" t="s">
        <v>129</v>
      </c>
      <c r="C130" s="55" t="n">
        <v>11148</v>
      </c>
      <c r="D130" s="14"/>
    </row>
    <row r="131" s="21" customFormat="true" ht="12" hidden="false" customHeight="true" outlineLevel="0" collapsed="false">
      <c r="A131" s="18"/>
      <c r="B131" s="27" t="s">
        <v>130</v>
      </c>
      <c r="C131" s="55" t="n">
        <v>4751175</v>
      </c>
      <c r="D131" s="14"/>
    </row>
    <row r="132" s="21" customFormat="true" ht="12" hidden="false" customHeight="true" outlineLevel="0" collapsed="false">
      <c r="A132" s="18"/>
      <c r="B132" s="27" t="s">
        <v>131</v>
      </c>
      <c r="C132" s="55" t="n">
        <v>463612</v>
      </c>
      <c r="D132" s="14"/>
    </row>
    <row r="133" s="21" customFormat="true" ht="12" hidden="false" customHeight="true" outlineLevel="0" collapsed="false">
      <c r="A133" s="18"/>
      <c r="B133" s="27" t="s">
        <v>132</v>
      </c>
      <c r="C133" s="28" t="n">
        <v>1812752</v>
      </c>
      <c r="D133" s="14"/>
    </row>
    <row r="134" s="21" customFormat="true" ht="12.6" hidden="false" customHeight="true" outlineLevel="0" collapsed="false">
      <c r="A134" s="18" t="n">
        <v>22</v>
      </c>
      <c r="B134" s="19" t="s">
        <v>133</v>
      </c>
      <c r="C134" s="20" t="n">
        <f aca="false">SUM(C135:C137)</f>
        <v>2656242.28</v>
      </c>
      <c r="D134" s="14"/>
    </row>
    <row r="135" s="21" customFormat="true" ht="12.6" hidden="false" customHeight="true" outlineLevel="0" collapsed="false">
      <c r="A135" s="18"/>
      <c r="B135" s="24" t="s">
        <v>134</v>
      </c>
      <c r="C135" s="36" t="n">
        <v>343597.28</v>
      </c>
      <c r="D135" s="14"/>
    </row>
    <row r="136" s="21" customFormat="true" ht="12.6" hidden="false" customHeight="true" outlineLevel="0" collapsed="false">
      <c r="A136" s="18"/>
      <c r="B136" s="24" t="s">
        <v>135</v>
      </c>
      <c r="C136" s="36" t="n">
        <v>1119677</v>
      </c>
      <c r="D136" s="14"/>
    </row>
    <row r="137" s="21" customFormat="true" ht="12.6" hidden="false" customHeight="true" outlineLevel="0" collapsed="false">
      <c r="A137" s="18"/>
      <c r="B137" s="24" t="s">
        <v>136</v>
      </c>
      <c r="C137" s="36" t="n">
        <v>1192968</v>
      </c>
      <c r="D137" s="14"/>
    </row>
    <row r="138" s="21" customFormat="true" ht="12.6" hidden="false" customHeight="true" outlineLevel="0" collapsed="false">
      <c r="A138" s="18" t="n">
        <v>23</v>
      </c>
      <c r="B138" s="19" t="s">
        <v>137</v>
      </c>
      <c r="C138" s="20" t="n">
        <f aca="false">SUM(C139:C140)</f>
        <v>152238</v>
      </c>
      <c r="D138" s="14"/>
    </row>
    <row r="139" s="21" customFormat="true" ht="12.6" hidden="false" customHeight="true" outlineLevel="0" collapsed="false">
      <c r="A139" s="18"/>
      <c r="B139" s="29" t="s">
        <v>138</v>
      </c>
      <c r="C139" s="36" t="n">
        <v>110588</v>
      </c>
      <c r="D139" s="14"/>
    </row>
    <row r="140" s="21" customFormat="true" ht="12.6" hidden="false" customHeight="true" outlineLevel="0" collapsed="false">
      <c r="A140" s="18"/>
      <c r="B140" s="29" t="s">
        <v>139</v>
      </c>
      <c r="C140" s="36" t="n">
        <v>41650</v>
      </c>
      <c r="D140" s="14"/>
    </row>
    <row r="141" s="21" customFormat="true" ht="13.2" hidden="false" customHeight="false" outlineLevel="0" collapsed="false">
      <c r="A141" s="18" t="n">
        <v>24</v>
      </c>
      <c r="B141" s="19" t="s">
        <v>140</v>
      </c>
      <c r="C141" s="20" t="n">
        <f aca="false">SUM(C142:C144)</f>
        <v>3562971.74</v>
      </c>
      <c r="D141" s="14"/>
    </row>
    <row r="142" s="34" customFormat="true" ht="13.2" hidden="false" customHeight="false" outlineLevel="0" collapsed="false">
      <c r="A142" s="45"/>
      <c r="B142" s="54" t="s">
        <v>141</v>
      </c>
      <c r="C142" s="25" t="n">
        <v>766773.74</v>
      </c>
      <c r="D142" s="33"/>
    </row>
    <row r="143" s="34" customFormat="true" ht="13.2" hidden="false" customHeight="false" outlineLevel="0" collapsed="false">
      <c r="A143" s="45"/>
      <c r="B143" s="24" t="s">
        <v>142</v>
      </c>
      <c r="C143" s="25" t="n">
        <v>2241759</v>
      </c>
      <c r="D143" s="33"/>
    </row>
    <row r="144" s="34" customFormat="true" ht="13.8" hidden="false" customHeight="true" outlineLevel="0" collapsed="false">
      <c r="A144" s="45"/>
      <c r="B144" s="24" t="s">
        <v>143</v>
      </c>
      <c r="C144" s="25" t="n">
        <v>554439</v>
      </c>
      <c r="D144" s="33"/>
    </row>
    <row r="145" s="21" customFormat="true" ht="12.6" hidden="false" customHeight="true" outlineLevel="0" collapsed="false">
      <c r="A145" s="18" t="n">
        <v>25</v>
      </c>
      <c r="B145" s="19" t="s">
        <v>144</v>
      </c>
      <c r="C145" s="20" t="n">
        <f aca="false">SUM(C146:C150)</f>
        <v>4670724</v>
      </c>
      <c r="D145" s="14"/>
    </row>
    <row r="146" s="21" customFormat="true" ht="12.6" hidden="false" customHeight="true" outlineLevel="0" collapsed="false">
      <c r="A146" s="18"/>
      <c r="B146" s="62" t="s">
        <v>145</v>
      </c>
      <c r="C146" s="63" t="n">
        <v>670506</v>
      </c>
      <c r="D146" s="14"/>
    </row>
    <row r="147" s="21" customFormat="true" ht="12.6" hidden="false" customHeight="true" outlineLevel="0" collapsed="false">
      <c r="A147" s="18"/>
      <c r="B147" s="62" t="s">
        <v>146</v>
      </c>
      <c r="C147" s="63" t="n">
        <v>830000</v>
      </c>
      <c r="D147" s="14"/>
    </row>
    <row r="148" s="21" customFormat="true" ht="12.6" hidden="false" customHeight="true" outlineLevel="0" collapsed="false">
      <c r="A148" s="18"/>
      <c r="B148" s="62" t="s">
        <v>147</v>
      </c>
      <c r="C148" s="63" t="n">
        <v>2298155</v>
      </c>
      <c r="D148" s="14"/>
    </row>
    <row r="149" s="21" customFormat="true" ht="12.6" hidden="false" customHeight="true" outlineLevel="0" collapsed="false">
      <c r="A149" s="18"/>
      <c r="B149" s="64" t="s">
        <v>148</v>
      </c>
      <c r="C149" s="56" t="n">
        <v>275668</v>
      </c>
      <c r="D149" s="14"/>
    </row>
    <row r="150" s="21" customFormat="true" ht="12.6" hidden="false" customHeight="true" outlineLevel="0" collapsed="false">
      <c r="A150" s="18"/>
      <c r="B150" s="62" t="s">
        <v>149</v>
      </c>
      <c r="C150" s="56" t="n">
        <v>596395</v>
      </c>
      <c r="D150" s="14"/>
    </row>
    <row r="151" s="21" customFormat="true" ht="12.6" hidden="false" customHeight="true" outlineLevel="0" collapsed="false">
      <c r="A151" s="18" t="n">
        <v>26</v>
      </c>
      <c r="B151" s="19" t="s">
        <v>150</v>
      </c>
      <c r="C151" s="20" t="n">
        <f aca="false">SUM(C152:C165)</f>
        <v>35212169</v>
      </c>
      <c r="D151" s="14"/>
    </row>
    <row r="152" s="68" customFormat="true" ht="12.6" hidden="false" customHeight="true" outlineLevel="0" collapsed="false">
      <c r="A152" s="65"/>
      <c r="B152" s="66" t="s">
        <v>151</v>
      </c>
      <c r="C152" s="67" t="n">
        <v>528733</v>
      </c>
      <c r="D152" s="14"/>
    </row>
    <row r="153" s="68" customFormat="true" ht="12.6" hidden="false" customHeight="true" outlineLevel="0" collapsed="false">
      <c r="A153" s="65"/>
      <c r="B153" s="66" t="s">
        <v>152</v>
      </c>
      <c r="C153" s="67" t="n">
        <v>257000</v>
      </c>
      <c r="D153" s="14"/>
    </row>
    <row r="154" s="68" customFormat="true" ht="12.6" hidden="true" customHeight="true" outlineLevel="0" collapsed="false">
      <c r="A154" s="65"/>
      <c r="B154" s="66" t="s">
        <v>153</v>
      </c>
      <c r="C154" s="69" t="n">
        <v>4115</v>
      </c>
      <c r="D154" s="14"/>
    </row>
    <row r="155" s="68" customFormat="true" ht="12.6" hidden="false" customHeight="true" outlineLevel="0" collapsed="false">
      <c r="A155" s="65"/>
      <c r="B155" s="66" t="s">
        <v>154</v>
      </c>
      <c r="C155" s="67" t="n">
        <v>351288</v>
      </c>
      <c r="D155" s="14"/>
    </row>
    <row r="156" s="68" customFormat="true" ht="12.6" hidden="false" customHeight="true" outlineLevel="0" collapsed="false">
      <c r="A156" s="65"/>
      <c r="B156" s="66" t="s">
        <v>155</v>
      </c>
      <c r="C156" s="67" t="n">
        <v>1530647</v>
      </c>
      <c r="D156" s="14"/>
    </row>
    <row r="157" s="68" customFormat="true" ht="12.6" hidden="false" customHeight="true" outlineLevel="0" collapsed="false">
      <c r="A157" s="65"/>
      <c r="B157" s="66" t="s">
        <v>156</v>
      </c>
      <c r="C157" s="67" t="n">
        <v>332340</v>
      </c>
      <c r="D157" s="14"/>
    </row>
    <row r="158" s="68" customFormat="true" ht="13.8" hidden="false" customHeight="true" outlineLevel="0" collapsed="false">
      <c r="A158" s="65"/>
      <c r="B158" s="66" t="s">
        <v>157</v>
      </c>
      <c r="C158" s="67" t="n">
        <v>22375879</v>
      </c>
      <c r="D158" s="14"/>
    </row>
    <row r="159" s="68" customFormat="true" ht="13.8" hidden="false" customHeight="true" outlineLevel="0" collapsed="false">
      <c r="A159" s="65"/>
      <c r="B159" s="66" t="s">
        <v>158</v>
      </c>
      <c r="C159" s="67" t="n">
        <v>2053701</v>
      </c>
      <c r="D159" s="14"/>
    </row>
    <row r="160" s="68" customFormat="true" ht="13.8" hidden="false" customHeight="true" outlineLevel="0" collapsed="false">
      <c r="A160" s="65"/>
      <c r="B160" s="66" t="s">
        <v>159</v>
      </c>
      <c r="C160" s="67" t="n">
        <v>3710540</v>
      </c>
      <c r="D160" s="14"/>
    </row>
    <row r="161" s="68" customFormat="true" ht="13.8" hidden="false" customHeight="true" outlineLevel="0" collapsed="false">
      <c r="A161" s="65"/>
      <c r="B161" s="66" t="s">
        <v>160</v>
      </c>
      <c r="C161" s="67" t="n">
        <v>1303157</v>
      </c>
      <c r="D161" s="14"/>
    </row>
    <row r="162" s="68" customFormat="true" ht="13.8" hidden="false" customHeight="true" outlineLevel="0" collapsed="false">
      <c r="A162" s="65"/>
      <c r="B162" s="66" t="s">
        <v>161</v>
      </c>
      <c r="C162" s="67" t="n">
        <v>1747332</v>
      </c>
      <c r="D162" s="14"/>
    </row>
    <row r="163" s="68" customFormat="true" ht="13.8" hidden="false" customHeight="true" outlineLevel="0" collapsed="false">
      <c r="A163" s="65"/>
      <c r="B163" s="66" t="s">
        <v>162</v>
      </c>
      <c r="C163" s="67" t="n">
        <v>294000</v>
      </c>
      <c r="D163" s="14"/>
    </row>
    <row r="164" s="68" customFormat="true" ht="12.6" hidden="true" customHeight="true" outlineLevel="0" collapsed="false">
      <c r="A164" s="65"/>
      <c r="B164" s="66" t="s">
        <v>163</v>
      </c>
      <c r="C164" s="69" t="n">
        <v>4905</v>
      </c>
      <c r="D164" s="14"/>
    </row>
    <row r="165" s="68" customFormat="true" ht="12.6" hidden="false" customHeight="true" outlineLevel="0" collapsed="false">
      <c r="A165" s="65"/>
      <c r="B165" s="66" t="s">
        <v>164</v>
      </c>
      <c r="C165" s="67" t="n">
        <v>718532</v>
      </c>
      <c r="D165" s="14"/>
    </row>
    <row r="166" s="21" customFormat="true" ht="13.2" hidden="false" customHeight="false" outlineLevel="0" collapsed="false">
      <c r="A166" s="18" t="n">
        <v>27</v>
      </c>
      <c r="B166" s="19" t="s">
        <v>165</v>
      </c>
      <c r="C166" s="20" t="n">
        <f aca="false">SUM(C167:C167)</f>
        <v>0</v>
      </c>
      <c r="D166" s="14"/>
    </row>
    <row r="167" s="21" customFormat="true" ht="13.2" hidden="true" customHeight="false" outlineLevel="0" collapsed="false">
      <c r="A167" s="18"/>
      <c r="B167" s="54"/>
      <c r="C167" s="70" t="n">
        <v>0</v>
      </c>
      <c r="D167" s="14"/>
    </row>
    <row r="168" s="21" customFormat="true" ht="12.6" hidden="false" customHeight="true" outlineLevel="0" collapsed="false">
      <c r="A168" s="18" t="n">
        <v>28</v>
      </c>
      <c r="B168" s="19" t="s">
        <v>166</v>
      </c>
      <c r="C168" s="20" t="n">
        <f aca="false">SUM(C169:C176)</f>
        <v>5297495</v>
      </c>
      <c r="D168" s="14"/>
    </row>
    <row r="169" s="21" customFormat="true" ht="12.6" hidden="false" customHeight="true" outlineLevel="0" collapsed="false">
      <c r="A169" s="18"/>
      <c r="B169" s="54" t="s">
        <v>167</v>
      </c>
      <c r="C169" s="71" t="n">
        <v>455744</v>
      </c>
      <c r="D169" s="14"/>
    </row>
    <row r="170" s="21" customFormat="true" ht="12.6" hidden="false" customHeight="true" outlineLevel="0" collapsed="false">
      <c r="A170" s="18"/>
      <c r="B170" s="54" t="s">
        <v>168</v>
      </c>
      <c r="C170" s="71" t="n">
        <v>532236</v>
      </c>
      <c r="D170" s="14"/>
    </row>
    <row r="171" s="21" customFormat="true" ht="12.6" hidden="false" customHeight="true" outlineLevel="0" collapsed="false">
      <c r="A171" s="18"/>
      <c r="B171" s="54" t="s">
        <v>169</v>
      </c>
      <c r="C171" s="71" t="n">
        <v>98000</v>
      </c>
      <c r="D171" s="14"/>
    </row>
    <row r="172" s="21" customFormat="true" ht="12.6" hidden="false" customHeight="true" outlineLevel="0" collapsed="false">
      <c r="A172" s="18"/>
      <c r="B172" s="54" t="s">
        <v>170</v>
      </c>
      <c r="C172" s="71" t="n">
        <v>319788</v>
      </c>
      <c r="D172" s="14"/>
    </row>
    <row r="173" s="21" customFormat="true" ht="12.6" hidden="false" customHeight="true" outlineLevel="0" collapsed="false">
      <c r="A173" s="18"/>
      <c r="B173" s="54" t="s">
        <v>171</v>
      </c>
      <c r="C173" s="71" t="n">
        <v>51415</v>
      </c>
      <c r="D173" s="14"/>
    </row>
    <row r="174" s="21" customFormat="true" ht="13.2" hidden="false" customHeight="true" outlineLevel="0" collapsed="false">
      <c r="A174" s="18"/>
      <c r="B174" s="54" t="s">
        <v>172</v>
      </c>
      <c r="C174" s="71" t="n">
        <v>349184</v>
      </c>
      <c r="D174" s="14"/>
    </row>
    <row r="175" s="21" customFormat="true" ht="12.6" hidden="false" customHeight="true" outlineLevel="0" collapsed="false">
      <c r="A175" s="18"/>
      <c r="B175" s="72" t="s">
        <v>173</v>
      </c>
      <c r="C175" s="25" t="n">
        <v>3362832</v>
      </c>
      <c r="D175" s="14"/>
    </row>
    <row r="176" s="21" customFormat="true" ht="12.6" hidden="false" customHeight="true" outlineLevel="0" collapsed="false">
      <c r="A176" s="18"/>
      <c r="B176" s="72" t="s">
        <v>174</v>
      </c>
      <c r="C176" s="71" t="n">
        <v>128296</v>
      </c>
      <c r="D176" s="14"/>
    </row>
    <row r="177" s="21" customFormat="true" ht="12.6" hidden="false" customHeight="true" outlineLevel="0" collapsed="false">
      <c r="A177" s="18" t="n">
        <v>29</v>
      </c>
      <c r="B177" s="19" t="s">
        <v>175</v>
      </c>
      <c r="C177" s="20" t="n">
        <f aca="false">SUM(C178:C184)</f>
        <v>6340486</v>
      </c>
      <c r="D177" s="14"/>
    </row>
    <row r="178" customFormat="false" ht="12.6" hidden="false" customHeight="true" outlineLevel="0" collapsed="false">
      <c r="A178" s="73"/>
      <c r="B178" s="24" t="s">
        <v>176</v>
      </c>
      <c r="C178" s="25" t="n">
        <v>2427851</v>
      </c>
      <c r="D178" s="14"/>
    </row>
    <row r="179" customFormat="false" ht="12.6" hidden="false" customHeight="true" outlineLevel="0" collapsed="false">
      <c r="A179" s="73"/>
      <c r="B179" s="24" t="s">
        <v>177</v>
      </c>
      <c r="C179" s="25" t="n">
        <v>313245</v>
      </c>
      <c r="D179" s="14"/>
    </row>
    <row r="180" customFormat="false" ht="12.6" hidden="false" customHeight="true" outlineLevel="0" collapsed="false">
      <c r="A180" s="73"/>
      <c r="B180" s="24" t="s">
        <v>178</v>
      </c>
      <c r="C180" s="25" t="n">
        <v>605591</v>
      </c>
      <c r="D180" s="14"/>
    </row>
    <row r="181" customFormat="false" ht="12.6" hidden="false" customHeight="true" outlineLevel="0" collapsed="false">
      <c r="A181" s="73"/>
      <c r="B181" s="24" t="s">
        <v>179</v>
      </c>
      <c r="C181" s="25" t="n">
        <v>80000</v>
      </c>
      <c r="D181" s="14"/>
    </row>
    <row r="182" customFormat="false" ht="12.6" hidden="false" customHeight="true" outlineLevel="0" collapsed="false">
      <c r="A182" s="73"/>
      <c r="B182" s="24" t="s">
        <v>180</v>
      </c>
      <c r="C182" s="25" t="n">
        <v>1516175</v>
      </c>
      <c r="D182" s="14"/>
    </row>
    <row r="183" customFormat="false" ht="12.6" hidden="false" customHeight="true" outlineLevel="0" collapsed="false">
      <c r="A183" s="73"/>
      <c r="B183" s="24" t="s">
        <v>181</v>
      </c>
      <c r="C183" s="25" t="n">
        <v>376926</v>
      </c>
      <c r="D183" s="14"/>
    </row>
    <row r="184" customFormat="false" ht="12.6" hidden="false" customHeight="true" outlineLevel="0" collapsed="false">
      <c r="A184" s="73"/>
      <c r="B184" s="24" t="s">
        <v>182</v>
      </c>
      <c r="C184" s="25" t="n">
        <v>1020698</v>
      </c>
      <c r="D184" s="14"/>
    </row>
    <row r="185" s="21" customFormat="true" ht="12.6" hidden="false" customHeight="true" outlineLevel="0" collapsed="false">
      <c r="A185" s="18" t="n">
        <v>30</v>
      </c>
      <c r="B185" s="19" t="s">
        <v>183</v>
      </c>
      <c r="C185" s="20" t="n">
        <f aca="false">SUM(C186:C195)</f>
        <v>3241241</v>
      </c>
      <c r="D185" s="14"/>
    </row>
    <row r="186" customFormat="false" ht="12.6" hidden="false" customHeight="true" outlineLevel="0" collapsed="false">
      <c r="A186" s="31"/>
      <c r="B186" s="27" t="s">
        <v>184</v>
      </c>
      <c r="C186" s="74" t="n">
        <v>1621858</v>
      </c>
      <c r="D186" s="14"/>
    </row>
    <row r="187" customFormat="false" ht="12.6" hidden="false" customHeight="true" outlineLevel="0" collapsed="false">
      <c r="A187" s="31"/>
      <c r="B187" s="27" t="s">
        <v>185</v>
      </c>
      <c r="C187" s="74" t="n">
        <v>60000</v>
      </c>
      <c r="D187" s="14"/>
    </row>
    <row r="188" customFormat="false" ht="12.6" hidden="false" customHeight="true" outlineLevel="0" collapsed="false">
      <c r="A188" s="31"/>
      <c r="B188" s="27" t="s">
        <v>186</v>
      </c>
      <c r="C188" s="74" t="n">
        <v>52925</v>
      </c>
      <c r="D188" s="14"/>
    </row>
    <row r="189" customFormat="false" ht="12.6" hidden="false" customHeight="true" outlineLevel="0" collapsed="false">
      <c r="A189" s="31"/>
      <c r="B189" s="27" t="s">
        <v>187</v>
      </c>
      <c r="C189" s="74" t="n">
        <v>322503</v>
      </c>
      <c r="D189" s="14"/>
    </row>
    <row r="190" customFormat="false" ht="12.6" hidden="false" customHeight="true" outlineLevel="0" collapsed="false">
      <c r="A190" s="31"/>
      <c r="B190" s="24" t="s">
        <v>188</v>
      </c>
      <c r="C190" s="51" t="n">
        <v>109756</v>
      </c>
      <c r="D190" s="14"/>
    </row>
    <row r="191" customFormat="false" ht="12.6" hidden="false" customHeight="true" outlineLevel="0" collapsed="false">
      <c r="A191" s="31"/>
      <c r="B191" s="24" t="s">
        <v>189</v>
      </c>
      <c r="C191" s="51" t="n">
        <v>300000</v>
      </c>
      <c r="D191" s="14"/>
    </row>
    <row r="192" customFormat="false" ht="12.6" hidden="false" customHeight="true" outlineLevel="0" collapsed="false">
      <c r="A192" s="31"/>
      <c r="B192" s="24" t="s">
        <v>190</v>
      </c>
      <c r="C192" s="51" t="n">
        <v>69441</v>
      </c>
      <c r="D192" s="14"/>
    </row>
    <row r="193" customFormat="false" ht="12.6" hidden="false" customHeight="true" outlineLevel="0" collapsed="false">
      <c r="A193" s="31"/>
      <c r="B193" s="24" t="s">
        <v>191</v>
      </c>
      <c r="C193" s="51" t="n">
        <v>627645</v>
      </c>
      <c r="D193" s="14"/>
    </row>
    <row r="194" customFormat="false" ht="12.6" hidden="false" customHeight="true" outlineLevel="0" collapsed="false">
      <c r="A194" s="31"/>
      <c r="B194" s="24" t="s">
        <v>192</v>
      </c>
      <c r="C194" s="51" t="n">
        <v>35563</v>
      </c>
      <c r="D194" s="14"/>
    </row>
    <row r="195" customFormat="false" ht="12.6" hidden="false" customHeight="true" outlineLevel="0" collapsed="false">
      <c r="A195" s="31"/>
      <c r="B195" s="24" t="s">
        <v>193</v>
      </c>
      <c r="C195" s="51" t="n">
        <v>41550</v>
      </c>
      <c r="D195" s="14"/>
    </row>
    <row r="196" s="21" customFormat="true" ht="12.6" hidden="false" customHeight="true" outlineLevel="0" collapsed="false">
      <c r="A196" s="18" t="n">
        <v>31</v>
      </c>
      <c r="B196" s="19" t="s">
        <v>194</v>
      </c>
      <c r="C196" s="20" t="n">
        <f aca="false">SUM(C197:C205)</f>
        <v>66817750</v>
      </c>
      <c r="D196" s="14"/>
    </row>
    <row r="197" customFormat="false" ht="12.6" hidden="false" customHeight="true" outlineLevel="0" collapsed="false">
      <c r="A197" s="73"/>
      <c r="B197" s="24" t="s">
        <v>195</v>
      </c>
      <c r="C197" s="23" t="n">
        <v>58305608</v>
      </c>
      <c r="D197" s="14"/>
    </row>
    <row r="198" customFormat="false" ht="12.6" hidden="false" customHeight="true" outlineLevel="0" collapsed="false">
      <c r="A198" s="73"/>
      <c r="B198" s="24" t="s">
        <v>196</v>
      </c>
      <c r="C198" s="23" t="n">
        <v>1938829</v>
      </c>
      <c r="D198" s="14"/>
    </row>
    <row r="199" customFormat="false" ht="12.6" hidden="false" customHeight="true" outlineLevel="0" collapsed="false">
      <c r="A199" s="73"/>
      <c r="B199" s="24" t="s">
        <v>197</v>
      </c>
      <c r="C199" s="23" t="n">
        <v>20814</v>
      </c>
      <c r="D199" s="14"/>
    </row>
    <row r="200" customFormat="false" ht="12.6" hidden="false" customHeight="true" outlineLevel="0" collapsed="false">
      <c r="A200" s="73"/>
      <c r="B200" s="24" t="s">
        <v>198</v>
      </c>
      <c r="C200" s="23" t="n">
        <v>3826988</v>
      </c>
      <c r="D200" s="14"/>
    </row>
    <row r="201" customFormat="false" ht="12.6" hidden="false" customHeight="true" outlineLevel="0" collapsed="false">
      <c r="A201" s="73"/>
      <c r="B201" s="24" t="s">
        <v>199</v>
      </c>
      <c r="C201" s="23" t="n">
        <v>1730491</v>
      </c>
      <c r="D201" s="14"/>
    </row>
    <row r="202" customFormat="false" ht="12.6" hidden="false" customHeight="true" outlineLevel="0" collapsed="false">
      <c r="A202" s="73"/>
      <c r="B202" s="24" t="s">
        <v>200</v>
      </c>
      <c r="C202" s="23" t="n">
        <v>374810</v>
      </c>
      <c r="D202" s="14"/>
    </row>
    <row r="203" customFormat="false" ht="12.6" hidden="false" customHeight="true" outlineLevel="0" collapsed="false">
      <c r="A203" s="73"/>
      <c r="B203" s="24" t="s">
        <v>201</v>
      </c>
      <c r="C203" s="23" t="n">
        <v>197831</v>
      </c>
      <c r="D203" s="14"/>
    </row>
    <row r="204" customFormat="false" ht="12.6" hidden="false" customHeight="true" outlineLevel="0" collapsed="false">
      <c r="A204" s="73"/>
      <c r="B204" s="24" t="s">
        <v>202</v>
      </c>
      <c r="C204" s="75" t="n">
        <v>171848</v>
      </c>
      <c r="D204" s="14"/>
    </row>
    <row r="205" customFormat="false" ht="12.6" hidden="false" customHeight="true" outlineLevel="0" collapsed="false">
      <c r="A205" s="73"/>
      <c r="B205" s="24" t="s">
        <v>203</v>
      </c>
      <c r="C205" s="23" t="n">
        <v>250531</v>
      </c>
      <c r="D205" s="14"/>
    </row>
    <row r="206" s="21" customFormat="true" ht="12.6" hidden="false" customHeight="true" outlineLevel="0" collapsed="false">
      <c r="A206" s="18" t="n">
        <v>32</v>
      </c>
      <c r="B206" s="19" t="s">
        <v>204</v>
      </c>
      <c r="C206" s="20" t="n">
        <f aca="false">SUM(C207:C217)</f>
        <v>21396310</v>
      </c>
      <c r="D206" s="14"/>
    </row>
    <row r="207" s="21" customFormat="true" ht="12.6" hidden="false" customHeight="true" outlineLevel="0" collapsed="false">
      <c r="A207" s="18"/>
      <c r="B207" s="22" t="s">
        <v>205</v>
      </c>
      <c r="C207" s="23" t="n">
        <v>1703579</v>
      </c>
      <c r="D207" s="14"/>
    </row>
    <row r="208" s="21" customFormat="true" ht="12.6" hidden="false" customHeight="true" outlineLevel="0" collapsed="false">
      <c r="A208" s="18"/>
      <c r="B208" s="22" t="s">
        <v>206</v>
      </c>
      <c r="C208" s="23" t="n">
        <v>3197440</v>
      </c>
      <c r="D208" s="14"/>
    </row>
    <row r="209" s="21" customFormat="true" ht="12.6" hidden="false" customHeight="true" outlineLevel="0" collapsed="false">
      <c r="A209" s="18"/>
      <c r="B209" s="24" t="s">
        <v>207</v>
      </c>
      <c r="C209" s="25" t="n">
        <v>560111</v>
      </c>
      <c r="D209" s="14"/>
    </row>
    <row r="210" s="21" customFormat="true" ht="12.6" hidden="false" customHeight="true" outlineLevel="0" collapsed="false">
      <c r="A210" s="18"/>
      <c r="B210" s="24" t="s">
        <v>208</v>
      </c>
      <c r="C210" s="25" t="n">
        <v>244877</v>
      </c>
      <c r="D210" s="14"/>
    </row>
    <row r="211" s="21" customFormat="true" ht="12.6" hidden="false" customHeight="true" outlineLevel="0" collapsed="false">
      <c r="A211" s="18"/>
      <c r="B211" s="24" t="s">
        <v>209</v>
      </c>
      <c r="C211" s="25" t="n">
        <v>217685</v>
      </c>
      <c r="D211" s="14"/>
    </row>
    <row r="212" s="21" customFormat="true" ht="12.6" hidden="false" customHeight="true" outlineLevel="0" collapsed="false">
      <c r="A212" s="18"/>
      <c r="B212" s="24" t="s">
        <v>210</v>
      </c>
      <c r="C212" s="25" t="n">
        <v>317056</v>
      </c>
      <c r="D212" s="14"/>
    </row>
    <row r="213" s="21" customFormat="true" ht="12.6" hidden="false" customHeight="true" outlineLevel="0" collapsed="false">
      <c r="A213" s="18"/>
      <c r="B213" s="24" t="s">
        <v>211</v>
      </c>
      <c r="C213" s="25" t="n">
        <v>8100</v>
      </c>
      <c r="D213" s="14"/>
    </row>
    <row r="214" s="21" customFormat="true" ht="12.6" hidden="false" customHeight="true" outlineLevel="0" collapsed="false">
      <c r="A214" s="18"/>
      <c r="B214" s="24" t="s">
        <v>212</v>
      </c>
      <c r="C214" s="25" t="n">
        <v>12859951</v>
      </c>
      <c r="D214" s="14"/>
    </row>
    <row r="215" s="21" customFormat="true" ht="12.6" hidden="false" customHeight="true" outlineLevel="0" collapsed="false">
      <c r="A215" s="18"/>
      <c r="B215" s="24" t="s">
        <v>213</v>
      </c>
      <c r="C215" s="25" t="n">
        <v>1116267</v>
      </c>
      <c r="D215" s="14"/>
    </row>
    <row r="216" s="21" customFormat="true" ht="12.6" hidden="false" customHeight="true" outlineLevel="0" collapsed="false">
      <c r="A216" s="18"/>
      <c r="B216" s="24" t="s">
        <v>214</v>
      </c>
      <c r="C216" s="25" t="n">
        <v>68964</v>
      </c>
      <c r="D216" s="14"/>
    </row>
    <row r="217" s="21" customFormat="true" ht="12.6" hidden="false" customHeight="true" outlineLevel="0" collapsed="false">
      <c r="A217" s="18"/>
      <c r="B217" s="24" t="s">
        <v>215</v>
      </c>
      <c r="C217" s="25" t="n">
        <v>1102280</v>
      </c>
      <c r="D217" s="14"/>
    </row>
    <row r="218" s="21" customFormat="true" ht="12.6" hidden="false" customHeight="true" outlineLevel="0" collapsed="false">
      <c r="A218" s="18" t="n">
        <v>33</v>
      </c>
      <c r="B218" s="19" t="s">
        <v>216</v>
      </c>
      <c r="C218" s="20" t="n">
        <f aca="false">SUM(C219:C222)</f>
        <v>2527221</v>
      </c>
      <c r="D218" s="14"/>
    </row>
    <row r="219" s="21" customFormat="true" ht="12.6" hidden="false" customHeight="true" outlineLevel="0" collapsed="false">
      <c r="A219" s="18"/>
      <c r="B219" s="76" t="s">
        <v>217</v>
      </c>
      <c r="C219" s="77" t="n">
        <v>59500</v>
      </c>
      <c r="D219" s="14"/>
    </row>
    <row r="220" s="21" customFormat="true" ht="12.6" hidden="false" customHeight="true" outlineLevel="0" collapsed="false">
      <c r="A220" s="18"/>
      <c r="B220" s="76" t="s">
        <v>218</v>
      </c>
      <c r="C220" s="77" t="n">
        <v>280007</v>
      </c>
      <c r="D220" s="14"/>
    </row>
    <row r="221" s="21" customFormat="true" ht="12.6" hidden="false" customHeight="true" outlineLevel="0" collapsed="false">
      <c r="A221" s="18"/>
      <c r="B221" s="76" t="s">
        <v>219</v>
      </c>
      <c r="C221" s="77" t="n">
        <v>1656206</v>
      </c>
      <c r="D221" s="14"/>
    </row>
    <row r="222" s="21" customFormat="true" ht="12" hidden="false" customHeight="true" outlineLevel="0" collapsed="false">
      <c r="A222" s="18"/>
      <c r="B222" s="76" t="s">
        <v>220</v>
      </c>
      <c r="C222" s="78" t="n">
        <v>531508</v>
      </c>
      <c r="D222" s="14"/>
    </row>
    <row r="223" s="21" customFormat="true" ht="13.2" hidden="false" customHeight="false" outlineLevel="0" collapsed="false">
      <c r="A223" s="18" t="n">
        <v>34</v>
      </c>
      <c r="B223" s="19" t="s">
        <v>221</v>
      </c>
      <c r="C223" s="20" t="n">
        <f aca="false">SUM(C224:C224)</f>
        <v>0</v>
      </c>
      <c r="D223" s="14"/>
    </row>
    <row r="224" s="21" customFormat="true" ht="13.2" hidden="true" customHeight="false" outlineLevel="0" collapsed="false">
      <c r="A224" s="18"/>
      <c r="B224" s="29"/>
      <c r="C224" s="37" t="n">
        <v>0</v>
      </c>
      <c r="D224" s="14"/>
    </row>
    <row r="225" s="21" customFormat="true" ht="12.6" hidden="false" customHeight="true" outlineLevel="0" collapsed="false">
      <c r="A225" s="18" t="n">
        <v>35</v>
      </c>
      <c r="B225" s="19" t="s">
        <v>222</v>
      </c>
      <c r="C225" s="20" t="n">
        <f aca="false">SUM(C226:C234)</f>
        <v>20083024.54</v>
      </c>
      <c r="D225" s="14"/>
    </row>
    <row r="226" s="21" customFormat="true" ht="12.6" hidden="false" customHeight="true" outlineLevel="0" collapsed="false">
      <c r="A226" s="18"/>
      <c r="B226" s="29" t="s">
        <v>223</v>
      </c>
      <c r="C226" s="79" t="n">
        <v>8940142</v>
      </c>
      <c r="D226" s="14"/>
    </row>
    <row r="227" s="21" customFormat="true" ht="12.6" hidden="false" customHeight="true" outlineLevel="0" collapsed="false">
      <c r="A227" s="18"/>
      <c r="B227" s="29" t="s">
        <v>224</v>
      </c>
      <c r="C227" s="79" t="n">
        <v>4863947</v>
      </c>
      <c r="D227" s="14"/>
    </row>
    <row r="228" s="21" customFormat="true" ht="12.6" hidden="false" customHeight="true" outlineLevel="0" collapsed="false">
      <c r="A228" s="18"/>
      <c r="B228" s="29" t="s">
        <v>225</v>
      </c>
      <c r="C228" s="79" t="n">
        <v>698276</v>
      </c>
      <c r="D228" s="14"/>
    </row>
    <row r="229" s="21" customFormat="true" ht="12.6" hidden="false" customHeight="true" outlineLevel="0" collapsed="false">
      <c r="A229" s="18"/>
      <c r="B229" s="29" t="s">
        <v>226</v>
      </c>
      <c r="C229" s="79" t="n">
        <v>100000</v>
      </c>
      <c r="D229" s="14"/>
    </row>
    <row r="230" s="21" customFormat="true" ht="12.6" hidden="false" customHeight="true" outlineLevel="0" collapsed="false">
      <c r="A230" s="18"/>
      <c r="B230" s="29" t="s">
        <v>227</v>
      </c>
      <c r="C230" s="79" t="n">
        <v>82142.54</v>
      </c>
      <c r="D230" s="14"/>
    </row>
    <row r="231" s="21" customFormat="true" ht="12.6" hidden="false" customHeight="true" outlineLevel="0" collapsed="false">
      <c r="A231" s="18"/>
      <c r="B231" s="29" t="s">
        <v>228</v>
      </c>
      <c r="C231" s="79" t="n">
        <v>3442840</v>
      </c>
      <c r="D231" s="14"/>
    </row>
    <row r="232" s="21" customFormat="true" ht="12.6" hidden="false" customHeight="true" outlineLevel="0" collapsed="false">
      <c r="A232" s="18"/>
      <c r="B232" s="29" t="s">
        <v>229</v>
      </c>
      <c r="C232" s="79" t="n">
        <v>825265</v>
      </c>
      <c r="D232" s="14"/>
    </row>
    <row r="233" s="21" customFormat="true" ht="12.6" hidden="false" customHeight="true" outlineLevel="0" collapsed="false">
      <c r="A233" s="18"/>
      <c r="B233" s="29" t="s">
        <v>230</v>
      </c>
      <c r="C233" s="79" t="n">
        <v>1127192</v>
      </c>
      <c r="D233" s="14"/>
    </row>
    <row r="234" s="21" customFormat="true" ht="12.6" hidden="true" customHeight="true" outlineLevel="0" collapsed="false">
      <c r="A234" s="18"/>
      <c r="B234" s="29" t="s">
        <v>231</v>
      </c>
      <c r="C234" s="80" t="n">
        <v>3220</v>
      </c>
      <c r="D234" s="14"/>
    </row>
    <row r="235" s="21" customFormat="true" ht="12.6" hidden="false" customHeight="true" outlineLevel="0" collapsed="false">
      <c r="A235" s="18" t="n">
        <v>36</v>
      </c>
      <c r="B235" s="19" t="s">
        <v>232</v>
      </c>
      <c r="C235" s="20" t="n">
        <f aca="false">SUM(C236:C243)</f>
        <v>8472958</v>
      </c>
      <c r="D235" s="14"/>
    </row>
    <row r="236" customFormat="false" ht="12.6" hidden="false" customHeight="true" outlineLevel="0" collapsed="false">
      <c r="A236" s="31"/>
      <c r="B236" s="24" t="s">
        <v>233</v>
      </c>
      <c r="C236" s="81" t="n">
        <v>787062</v>
      </c>
      <c r="D236" s="14"/>
    </row>
    <row r="237" customFormat="false" ht="12.6" hidden="false" customHeight="true" outlineLevel="0" collapsed="false">
      <c r="A237" s="31"/>
      <c r="B237" s="24" t="s">
        <v>234</v>
      </c>
      <c r="C237" s="81" t="n">
        <v>3136728</v>
      </c>
      <c r="D237" s="14"/>
    </row>
    <row r="238" customFormat="false" ht="12.6" hidden="false" customHeight="true" outlineLevel="0" collapsed="false">
      <c r="A238" s="31"/>
      <c r="B238" s="24" t="s">
        <v>235</v>
      </c>
      <c r="C238" s="81" t="n">
        <v>747961</v>
      </c>
      <c r="D238" s="14"/>
    </row>
    <row r="239" customFormat="false" ht="12.6" hidden="false" customHeight="true" outlineLevel="0" collapsed="false">
      <c r="A239" s="31"/>
      <c r="B239" s="24" t="s">
        <v>236</v>
      </c>
      <c r="C239" s="81" t="n">
        <v>385201</v>
      </c>
      <c r="D239" s="14"/>
    </row>
    <row r="240" customFormat="false" ht="12.6" hidden="false" customHeight="true" outlineLevel="0" collapsed="false">
      <c r="A240" s="31"/>
      <c r="B240" s="24" t="s">
        <v>237</v>
      </c>
      <c r="C240" s="81" t="n">
        <v>728919</v>
      </c>
      <c r="D240" s="14"/>
    </row>
    <row r="241" customFormat="false" ht="12.6" hidden="false" customHeight="true" outlineLevel="0" collapsed="false">
      <c r="A241" s="31"/>
      <c r="B241" s="24" t="s">
        <v>238</v>
      </c>
      <c r="C241" s="81" t="n">
        <v>2545584</v>
      </c>
      <c r="D241" s="14"/>
    </row>
    <row r="242" customFormat="false" ht="12.6" hidden="false" customHeight="true" outlineLevel="0" collapsed="false">
      <c r="A242" s="31"/>
      <c r="B242" s="24" t="s">
        <v>239</v>
      </c>
      <c r="C242" s="81" t="n">
        <v>8230</v>
      </c>
      <c r="D242" s="14"/>
    </row>
    <row r="243" customFormat="false" ht="12.6" hidden="false" customHeight="true" outlineLevel="0" collapsed="false">
      <c r="A243" s="31"/>
      <c r="B243" s="24" t="s">
        <v>240</v>
      </c>
      <c r="C243" s="81" t="n">
        <v>133273</v>
      </c>
      <c r="D243" s="14"/>
    </row>
    <row r="244" s="21" customFormat="true" ht="12.6" hidden="false" customHeight="true" outlineLevel="0" collapsed="false">
      <c r="A244" s="18" t="n">
        <v>37</v>
      </c>
      <c r="B244" s="19" t="s">
        <v>241</v>
      </c>
      <c r="C244" s="20" t="n">
        <f aca="false">SUM(C245:C250)</f>
        <v>15180973.81</v>
      </c>
      <c r="D244" s="14"/>
    </row>
    <row r="245" s="21" customFormat="true" ht="12.6" hidden="false" customHeight="true" outlineLevel="0" collapsed="false">
      <c r="A245" s="18"/>
      <c r="B245" s="82" t="s">
        <v>242</v>
      </c>
      <c r="C245" s="83" t="n">
        <v>510136</v>
      </c>
      <c r="D245" s="14"/>
    </row>
    <row r="246" s="21" customFormat="true" ht="12.6" hidden="false" customHeight="true" outlineLevel="0" collapsed="false">
      <c r="A246" s="18"/>
      <c r="B246" s="82" t="s">
        <v>243</v>
      </c>
      <c r="C246" s="83" t="n">
        <v>363225</v>
      </c>
      <c r="D246" s="14"/>
    </row>
    <row r="247" s="21" customFormat="true" ht="12.6" hidden="false" customHeight="true" outlineLevel="0" collapsed="false">
      <c r="A247" s="18"/>
      <c r="B247" s="82" t="s">
        <v>244</v>
      </c>
      <c r="C247" s="83" t="n">
        <v>7490338.77</v>
      </c>
      <c r="D247" s="14"/>
    </row>
    <row r="248" s="21" customFormat="true" ht="12.6" hidden="false" customHeight="true" outlineLevel="0" collapsed="false">
      <c r="A248" s="18"/>
      <c r="B248" s="82" t="s">
        <v>245</v>
      </c>
      <c r="C248" s="83" t="n">
        <v>671208.35</v>
      </c>
      <c r="D248" s="14"/>
    </row>
    <row r="249" s="21" customFormat="true" ht="12.6" hidden="false" customHeight="true" outlineLevel="0" collapsed="false">
      <c r="A249" s="18"/>
      <c r="B249" s="82" t="s">
        <v>246</v>
      </c>
      <c r="C249" s="83" t="n">
        <v>614000</v>
      </c>
      <c r="D249" s="14"/>
    </row>
    <row r="250" s="21" customFormat="true" ht="12.6" hidden="false" customHeight="true" outlineLevel="0" collapsed="false">
      <c r="A250" s="18"/>
      <c r="B250" s="82" t="s">
        <v>247</v>
      </c>
      <c r="C250" s="83" t="n">
        <v>5532065.69</v>
      </c>
      <c r="D250" s="14"/>
    </row>
    <row r="251" s="21" customFormat="true" ht="12.6" hidden="false" customHeight="true" outlineLevel="0" collapsed="false">
      <c r="A251" s="18" t="n">
        <v>38</v>
      </c>
      <c r="B251" s="19" t="s">
        <v>248</v>
      </c>
      <c r="C251" s="20" t="n">
        <f aca="false">SUM(C252:C254)</f>
        <v>1906554</v>
      </c>
      <c r="D251" s="14"/>
    </row>
    <row r="252" s="21" customFormat="true" ht="12.6" hidden="false" customHeight="true" outlineLevel="0" collapsed="false">
      <c r="A252" s="18"/>
      <c r="B252" s="54" t="s">
        <v>249</v>
      </c>
      <c r="C252" s="63" t="n">
        <v>1572778</v>
      </c>
      <c r="D252" s="14"/>
    </row>
    <row r="253" s="21" customFormat="true" ht="12.6" hidden="false" customHeight="true" outlineLevel="0" collapsed="false">
      <c r="A253" s="18"/>
      <c r="B253" s="54" t="s">
        <v>250</v>
      </c>
      <c r="C253" s="63" t="n">
        <v>60550</v>
      </c>
      <c r="D253" s="14"/>
    </row>
    <row r="254" s="21" customFormat="true" ht="12.6" hidden="false" customHeight="true" outlineLevel="0" collapsed="false">
      <c r="A254" s="18"/>
      <c r="B254" s="54" t="s">
        <v>251</v>
      </c>
      <c r="C254" s="63" t="n">
        <v>273226</v>
      </c>
      <c r="D254" s="14"/>
    </row>
    <row r="255" s="21" customFormat="true" ht="12.6" hidden="false" customHeight="true" outlineLevel="0" collapsed="false">
      <c r="A255" s="18" t="n">
        <v>39</v>
      </c>
      <c r="B255" s="19" t="s">
        <v>252</v>
      </c>
      <c r="C255" s="20" t="n">
        <f aca="false">SUM(C256:C283)</f>
        <v>29247999.44</v>
      </c>
      <c r="D255" s="14"/>
    </row>
    <row r="256" customFormat="false" ht="12.6" hidden="false" customHeight="true" outlineLevel="0" collapsed="false">
      <c r="A256" s="38"/>
      <c r="B256" s="84" t="s">
        <v>253</v>
      </c>
      <c r="C256" s="28" t="n">
        <v>193970</v>
      </c>
      <c r="D256" s="14"/>
    </row>
    <row r="257" customFormat="false" ht="12.6" hidden="false" customHeight="true" outlineLevel="0" collapsed="false">
      <c r="A257" s="38"/>
      <c r="B257" s="84" t="s">
        <v>254</v>
      </c>
      <c r="C257" s="28" t="n">
        <v>288134</v>
      </c>
      <c r="D257" s="14"/>
    </row>
    <row r="258" customFormat="false" ht="12.6" hidden="false" customHeight="true" outlineLevel="0" collapsed="false">
      <c r="A258" s="38"/>
      <c r="B258" s="84" t="s">
        <v>255</v>
      </c>
      <c r="C258" s="28" t="n">
        <v>87703.32</v>
      </c>
      <c r="D258" s="14"/>
    </row>
    <row r="259" customFormat="false" ht="12.6" hidden="false" customHeight="true" outlineLevel="0" collapsed="false">
      <c r="A259" s="38"/>
      <c r="B259" s="84" t="s">
        <v>256</v>
      </c>
      <c r="C259" s="28" t="n">
        <v>362895</v>
      </c>
      <c r="D259" s="14"/>
    </row>
    <row r="260" customFormat="false" ht="12.6" hidden="false" customHeight="true" outlineLevel="0" collapsed="false">
      <c r="A260" s="38"/>
      <c r="B260" s="84" t="s">
        <v>257</v>
      </c>
      <c r="C260" s="28" t="n">
        <v>434656</v>
      </c>
      <c r="D260" s="14"/>
    </row>
    <row r="261" customFormat="false" ht="12.6" hidden="false" customHeight="true" outlineLevel="0" collapsed="false">
      <c r="A261" s="38"/>
      <c r="B261" s="84" t="s">
        <v>258</v>
      </c>
      <c r="C261" s="28" t="n">
        <v>34560</v>
      </c>
      <c r="D261" s="14"/>
    </row>
    <row r="262" customFormat="false" ht="12.6" hidden="false" customHeight="true" outlineLevel="0" collapsed="false">
      <c r="A262" s="38"/>
      <c r="B262" s="84" t="s">
        <v>259</v>
      </c>
      <c r="C262" s="28" t="n">
        <v>430529</v>
      </c>
      <c r="D262" s="14"/>
    </row>
    <row r="263" customFormat="false" ht="12.6" hidden="false" customHeight="true" outlineLevel="0" collapsed="false">
      <c r="A263" s="38"/>
      <c r="B263" s="84" t="s">
        <v>260</v>
      </c>
      <c r="C263" s="28" t="n">
        <v>145000</v>
      </c>
      <c r="D263" s="14"/>
    </row>
    <row r="264" customFormat="false" ht="12.6" hidden="false" customHeight="true" outlineLevel="0" collapsed="false">
      <c r="A264" s="38"/>
      <c r="B264" s="84" t="s">
        <v>261</v>
      </c>
      <c r="C264" s="28" t="n">
        <v>347034</v>
      </c>
      <c r="D264" s="14"/>
    </row>
    <row r="265" customFormat="false" ht="12.6" hidden="false" customHeight="true" outlineLevel="0" collapsed="false">
      <c r="A265" s="38"/>
      <c r="B265" s="84" t="s">
        <v>262</v>
      </c>
      <c r="C265" s="28" t="n">
        <v>5345412</v>
      </c>
      <c r="D265" s="14"/>
    </row>
    <row r="266" customFormat="false" ht="12.6" hidden="false" customHeight="true" outlineLevel="0" collapsed="false">
      <c r="A266" s="38"/>
      <c r="B266" s="84" t="s">
        <v>263</v>
      </c>
      <c r="C266" s="28" t="n">
        <v>1181459</v>
      </c>
      <c r="D266" s="14"/>
    </row>
    <row r="267" customFormat="false" ht="12.6" hidden="false" customHeight="true" outlineLevel="0" collapsed="false">
      <c r="A267" s="38"/>
      <c r="B267" s="84" t="s">
        <v>264</v>
      </c>
      <c r="C267" s="28" t="n">
        <v>1914573</v>
      </c>
      <c r="D267" s="14"/>
    </row>
    <row r="268" customFormat="false" ht="12.6" hidden="false" customHeight="true" outlineLevel="0" collapsed="false">
      <c r="A268" s="38"/>
      <c r="B268" s="84" t="s">
        <v>265</v>
      </c>
      <c r="C268" s="28" t="n">
        <v>13064</v>
      </c>
      <c r="D268" s="14"/>
    </row>
    <row r="269" customFormat="false" ht="12.6" hidden="false" customHeight="true" outlineLevel="0" collapsed="false">
      <c r="A269" s="38"/>
      <c r="B269" s="84" t="s">
        <v>266</v>
      </c>
      <c r="C269" s="28" t="n">
        <v>356454</v>
      </c>
      <c r="D269" s="14"/>
    </row>
    <row r="270" customFormat="false" ht="12.6" hidden="false" customHeight="true" outlineLevel="0" collapsed="false">
      <c r="A270" s="38"/>
      <c r="B270" s="84" t="s">
        <v>267</v>
      </c>
      <c r="C270" s="28" t="n">
        <v>33913</v>
      </c>
      <c r="D270" s="14"/>
    </row>
    <row r="271" customFormat="false" ht="12.6" hidden="false" customHeight="true" outlineLevel="0" collapsed="false">
      <c r="A271" s="38"/>
      <c r="B271" s="84" t="s">
        <v>268</v>
      </c>
      <c r="C271" s="28" t="n">
        <v>1215207</v>
      </c>
      <c r="D271" s="14"/>
    </row>
    <row r="272" customFormat="false" ht="12.6" hidden="false" customHeight="true" outlineLevel="0" collapsed="false">
      <c r="A272" s="38"/>
      <c r="B272" s="84" t="s">
        <v>269</v>
      </c>
      <c r="C272" s="28" t="n">
        <v>682960</v>
      </c>
      <c r="D272" s="14"/>
    </row>
    <row r="273" customFormat="false" ht="12.6" hidden="false" customHeight="true" outlineLevel="0" collapsed="false">
      <c r="A273" s="38"/>
      <c r="B273" s="84" t="s">
        <v>270</v>
      </c>
      <c r="C273" s="28" t="n">
        <v>697624</v>
      </c>
      <c r="D273" s="14"/>
    </row>
    <row r="274" customFormat="false" ht="12.6" hidden="false" customHeight="true" outlineLevel="0" collapsed="false">
      <c r="A274" s="38"/>
      <c r="B274" s="84" t="s">
        <v>271</v>
      </c>
      <c r="C274" s="28" t="n">
        <v>76000</v>
      </c>
      <c r="D274" s="14"/>
    </row>
    <row r="275" customFormat="false" ht="12.6" hidden="false" customHeight="true" outlineLevel="0" collapsed="false">
      <c r="A275" s="38"/>
      <c r="B275" s="84" t="s">
        <v>272</v>
      </c>
      <c r="C275" s="28" t="n">
        <v>3846319</v>
      </c>
      <c r="D275" s="14"/>
    </row>
    <row r="276" customFormat="false" ht="12.6" hidden="false" customHeight="true" outlineLevel="0" collapsed="false">
      <c r="A276" s="38"/>
      <c r="B276" s="84" t="s">
        <v>273</v>
      </c>
      <c r="C276" s="85" t="n">
        <v>2609349</v>
      </c>
      <c r="D276" s="14"/>
    </row>
    <row r="277" customFormat="false" ht="12.6" hidden="false" customHeight="true" outlineLevel="0" collapsed="false">
      <c r="A277" s="38"/>
      <c r="B277" s="84" t="s">
        <v>274</v>
      </c>
      <c r="C277" s="85" t="n">
        <v>75000</v>
      </c>
      <c r="D277" s="14"/>
    </row>
    <row r="278" customFormat="false" ht="12.6" hidden="false" customHeight="true" outlineLevel="0" collapsed="false">
      <c r="A278" s="38"/>
      <c r="B278" s="84" t="s">
        <v>275</v>
      </c>
      <c r="C278" s="85" t="n">
        <v>2553582</v>
      </c>
      <c r="D278" s="14"/>
    </row>
    <row r="279" customFormat="false" ht="12.6" hidden="false" customHeight="true" outlineLevel="0" collapsed="false">
      <c r="A279" s="38"/>
      <c r="B279" s="84" t="s">
        <v>276</v>
      </c>
      <c r="C279" s="85" t="n">
        <v>1087652</v>
      </c>
      <c r="D279" s="14"/>
    </row>
    <row r="280" customFormat="false" ht="12.6" hidden="false" customHeight="true" outlineLevel="0" collapsed="false">
      <c r="A280" s="38"/>
      <c r="B280" s="84" t="s">
        <v>277</v>
      </c>
      <c r="C280" s="85" t="n">
        <v>733454</v>
      </c>
      <c r="D280" s="14"/>
    </row>
    <row r="281" customFormat="false" ht="12.6" hidden="false" customHeight="true" outlineLevel="0" collapsed="false">
      <c r="A281" s="38"/>
      <c r="B281" s="84" t="s">
        <v>278</v>
      </c>
      <c r="C281" s="85" t="n">
        <v>3375415</v>
      </c>
      <c r="D281" s="14"/>
    </row>
    <row r="282" customFormat="false" ht="12.6" hidden="false" customHeight="true" outlineLevel="0" collapsed="false">
      <c r="A282" s="38"/>
      <c r="B282" s="84" t="s">
        <v>279</v>
      </c>
      <c r="C282" s="85" t="n">
        <v>926280.12</v>
      </c>
      <c r="D282" s="14"/>
    </row>
    <row r="283" customFormat="false" ht="12.6" hidden="false" customHeight="true" outlineLevel="0" collapsed="false">
      <c r="A283" s="38"/>
      <c r="B283" s="84" t="s">
        <v>280</v>
      </c>
      <c r="C283" s="85" t="n">
        <v>199801</v>
      </c>
      <c r="D283" s="14"/>
    </row>
    <row r="284" s="21" customFormat="true" ht="12.6" hidden="false" customHeight="true" outlineLevel="0" collapsed="false">
      <c r="A284" s="18" t="n">
        <v>40</v>
      </c>
      <c r="B284" s="19" t="s">
        <v>281</v>
      </c>
      <c r="C284" s="20" t="n">
        <f aca="false">SUM(C285:C303)</f>
        <v>27211620</v>
      </c>
      <c r="D284" s="14"/>
    </row>
    <row r="285" customFormat="false" ht="12.6" hidden="false" customHeight="true" outlineLevel="0" collapsed="false">
      <c r="A285" s="31"/>
      <c r="B285" s="86" t="s">
        <v>282</v>
      </c>
      <c r="C285" s="87" t="n">
        <v>8841468</v>
      </c>
      <c r="D285" s="14"/>
    </row>
    <row r="286" customFormat="false" ht="12.6" hidden="false" customHeight="true" outlineLevel="0" collapsed="false">
      <c r="A286" s="31"/>
      <c r="B286" s="86" t="s">
        <v>283</v>
      </c>
      <c r="C286" s="88" t="n">
        <v>1680636</v>
      </c>
      <c r="D286" s="14"/>
    </row>
    <row r="287" customFormat="false" ht="12.6" hidden="false" customHeight="true" outlineLevel="0" collapsed="false">
      <c r="A287" s="31"/>
      <c r="B287" s="86" t="s">
        <v>284</v>
      </c>
      <c r="C287" s="87" t="n">
        <v>5061100</v>
      </c>
      <c r="D287" s="14"/>
    </row>
    <row r="288" customFormat="false" ht="12.6" hidden="false" customHeight="true" outlineLevel="0" collapsed="false">
      <c r="A288" s="31"/>
      <c r="B288" s="86" t="s">
        <v>285</v>
      </c>
      <c r="C288" s="87" t="n">
        <v>27965</v>
      </c>
      <c r="D288" s="14"/>
    </row>
    <row r="289" customFormat="false" ht="12.6" hidden="false" customHeight="true" outlineLevel="0" collapsed="false">
      <c r="A289" s="31"/>
      <c r="B289" s="86" t="s">
        <v>286</v>
      </c>
      <c r="C289" s="87" t="n">
        <v>1718076</v>
      </c>
      <c r="D289" s="14"/>
    </row>
    <row r="290" customFormat="false" ht="12.6" hidden="false" customHeight="true" outlineLevel="0" collapsed="false">
      <c r="A290" s="31"/>
      <c r="B290" s="86" t="s">
        <v>287</v>
      </c>
      <c r="C290" s="60" t="n">
        <v>1005273</v>
      </c>
      <c r="D290" s="14"/>
    </row>
    <row r="291" customFormat="false" ht="12.6" hidden="false" customHeight="true" outlineLevel="0" collapsed="false">
      <c r="A291" s="31"/>
      <c r="B291" s="86" t="s">
        <v>288</v>
      </c>
      <c r="C291" s="60" t="n">
        <v>1699437</v>
      </c>
      <c r="D291" s="14"/>
    </row>
    <row r="292" customFormat="false" ht="12.6" hidden="false" customHeight="true" outlineLevel="0" collapsed="false">
      <c r="A292" s="31"/>
      <c r="B292" s="86" t="s">
        <v>289</v>
      </c>
      <c r="C292" s="60" t="n">
        <v>11062</v>
      </c>
      <c r="D292" s="14"/>
    </row>
    <row r="293" customFormat="false" ht="12.6" hidden="false" customHeight="true" outlineLevel="0" collapsed="false">
      <c r="A293" s="31"/>
      <c r="B293" s="86" t="s">
        <v>290</v>
      </c>
      <c r="C293" s="60" t="n">
        <v>41791</v>
      </c>
      <c r="D293" s="14"/>
    </row>
    <row r="294" customFormat="false" ht="12.6" hidden="false" customHeight="true" outlineLevel="0" collapsed="false">
      <c r="A294" s="31"/>
      <c r="B294" s="86" t="s">
        <v>291</v>
      </c>
      <c r="C294" s="60" t="n">
        <v>1784937</v>
      </c>
      <c r="D294" s="14"/>
    </row>
    <row r="295" customFormat="false" ht="12.6" hidden="false" customHeight="true" outlineLevel="0" collapsed="false">
      <c r="A295" s="31"/>
      <c r="B295" s="86" t="s">
        <v>292</v>
      </c>
      <c r="C295" s="88" t="n">
        <v>42944</v>
      </c>
      <c r="D295" s="14"/>
    </row>
    <row r="296" customFormat="false" ht="12.6" hidden="false" customHeight="true" outlineLevel="0" collapsed="false">
      <c r="A296" s="31"/>
      <c r="B296" s="86" t="s">
        <v>293</v>
      </c>
      <c r="C296" s="88" t="n">
        <v>90171</v>
      </c>
      <c r="D296" s="14"/>
    </row>
    <row r="297" customFormat="false" ht="12.6" hidden="false" customHeight="true" outlineLevel="0" collapsed="false">
      <c r="A297" s="31"/>
      <c r="B297" s="86" t="s">
        <v>294</v>
      </c>
      <c r="C297" s="25" t="n">
        <v>224910</v>
      </c>
      <c r="D297" s="14"/>
    </row>
    <row r="298" customFormat="false" ht="12.6" hidden="false" customHeight="true" outlineLevel="0" collapsed="false">
      <c r="A298" s="31"/>
      <c r="B298" s="86" t="s">
        <v>295</v>
      </c>
      <c r="C298" s="88" t="n">
        <v>1438892</v>
      </c>
      <c r="D298" s="14"/>
    </row>
    <row r="299" customFormat="false" ht="12.6" hidden="false" customHeight="true" outlineLevel="0" collapsed="false">
      <c r="A299" s="31"/>
      <c r="B299" s="86" t="s">
        <v>296</v>
      </c>
      <c r="C299" s="88" t="n">
        <v>310204</v>
      </c>
      <c r="D299" s="14"/>
    </row>
    <row r="300" customFormat="false" ht="12.6" hidden="false" customHeight="true" outlineLevel="0" collapsed="false">
      <c r="A300" s="31"/>
      <c r="B300" s="89" t="s">
        <v>297</v>
      </c>
      <c r="C300" s="60" t="n">
        <v>1019599</v>
      </c>
      <c r="D300" s="14"/>
    </row>
    <row r="301" customFormat="false" ht="12.6" hidden="false" customHeight="true" outlineLevel="0" collapsed="false">
      <c r="A301" s="31"/>
      <c r="B301" s="89" t="s">
        <v>298</v>
      </c>
      <c r="C301" s="60" t="n">
        <v>286702</v>
      </c>
      <c r="D301" s="14"/>
    </row>
    <row r="302" customFormat="false" ht="12.6" hidden="false" customHeight="true" outlineLevel="0" collapsed="false">
      <c r="A302" s="31"/>
      <c r="B302" s="86" t="s">
        <v>299</v>
      </c>
      <c r="C302" s="88" t="n">
        <v>1720751</v>
      </c>
      <c r="D302" s="14"/>
    </row>
    <row r="303" customFormat="false" ht="12.6" hidden="false" customHeight="true" outlineLevel="0" collapsed="false">
      <c r="A303" s="31"/>
      <c r="B303" s="89" t="s">
        <v>24</v>
      </c>
      <c r="C303" s="60" t="n">
        <v>205702</v>
      </c>
      <c r="D303" s="14"/>
    </row>
    <row r="304" s="21" customFormat="true" ht="12.6" hidden="false" customHeight="true" outlineLevel="0" collapsed="false">
      <c r="A304" s="18" t="n">
        <v>41</v>
      </c>
      <c r="B304" s="19" t="s">
        <v>300</v>
      </c>
      <c r="C304" s="20" t="n">
        <f aca="false">SUM(C305:C310)</f>
        <v>5425252.67</v>
      </c>
      <c r="D304" s="14"/>
    </row>
    <row r="305" s="21" customFormat="true" ht="12.6" hidden="false" customHeight="true" outlineLevel="0" collapsed="false">
      <c r="A305" s="18"/>
      <c r="B305" s="24" t="s">
        <v>301</v>
      </c>
      <c r="C305" s="23" t="n">
        <v>12308.26</v>
      </c>
      <c r="D305" s="14"/>
    </row>
    <row r="306" s="21" customFormat="true" ht="12.6" hidden="false" customHeight="true" outlineLevel="0" collapsed="false">
      <c r="A306" s="18"/>
      <c r="B306" s="24" t="s">
        <v>302</v>
      </c>
      <c r="C306" s="23" t="n">
        <v>54740</v>
      </c>
      <c r="D306" s="14"/>
    </row>
    <row r="307" s="21" customFormat="true" ht="12.6" hidden="false" customHeight="true" outlineLevel="0" collapsed="false">
      <c r="A307" s="18"/>
      <c r="B307" s="24" t="s">
        <v>303</v>
      </c>
      <c r="C307" s="23" t="n">
        <v>284410</v>
      </c>
      <c r="D307" s="14"/>
    </row>
    <row r="308" s="21" customFormat="true" ht="12.6" hidden="false" customHeight="true" outlineLevel="0" collapsed="false">
      <c r="A308" s="18"/>
      <c r="B308" s="24" t="s">
        <v>304</v>
      </c>
      <c r="C308" s="23" t="n">
        <v>233436</v>
      </c>
      <c r="D308" s="14"/>
    </row>
    <row r="309" s="21" customFormat="true" ht="12.6" hidden="false" customHeight="true" outlineLevel="0" collapsed="false">
      <c r="A309" s="18"/>
      <c r="B309" s="24" t="s">
        <v>305</v>
      </c>
      <c r="C309" s="23" t="n">
        <v>4790652.05</v>
      </c>
      <c r="D309" s="14"/>
    </row>
    <row r="310" s="21" customFormat="true" ht="12.6" hidden="false" customHeight="true" outlineLevel="0" collapsed="false">
      <c r="A310" s="18"/>
      <c r="B310" s="24" t="s">
        <v>306</v>
      </c>
      <c r="C310" s="23" t="n">
        <v>49706.36</v>
      </c>
      <c r="D310" s="14"/>
    </row>
    <row r="311" s="21" customFormat="true" ht="13.2" hidden="false" customHeight="false" outlineLevel="0" collapsed="false">
      <c r="A311" s="18" t="n">
        <v>42</v>
      </c>
      <c r="B311" s="61" t="s">
        <v>307</v>
      </c>
      <c r="C311" s="20" t="n">
        <f aca="false">SUM(C312:C312)</f>
        <v>0</v>
      </c>
      <c r="D311" s="14"/>
    </row>
    <row r="312" s="21" customFormat="true" ht="12.6" hidden="true" customHeight="true" outlineLevel="0" collapsed="false">
      <c r="A312" s="90"/>
      <c r="B312" s="91"/>
      <c r="C312" s="92"/>
      <c r="D312" s="14"/>
    </row>
    <row r="314" customFormat="false" ht="29.4" hidden="false" customHeight="true" outlineLevel="0" collapsed="false">
      <c r="A314" s="93" t="s">
        <v>308</v>
      </c>
      <c r="B314" s="94" t="s">
        <v>309</v>
      </c>
      <c r="C314" s="94"/>
    </row>
  </sheetData>
  <autoFilter ref="A7:C311"/>
  <mergeCells count="4">
    <mergeCell ref="A2:C2"/>
    <mergeCell ref="A3:C3"/>
    <mergeCell ref="A4:C4"/>
    <mergeCell ref="B314:C31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5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09-13T07:22:17Z</cp:lastPrinted>
  <dcterms:modified xsi:type="dcterms:W3CDTF">2024-09-13T07:22:28Z</dcterms:modified>
  <cp:revision>0</cp:revision>
  <dc:subject/>
  <dc:title/>
</cp:coreProperties>
</file>