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Zlatna</t>
  </si>
  <si>
    <t xml:space="preserve">ARAD</t>
  </si>
  <si>
    <t xml:space="preserve">Zăbrani</t>
  </si>
  <si>
    <t xml:space="preserve">Ineu</t>
  </si>
  <si>
    <t xml:space="preserve">ARGEȘ</t>
  </si>
  <si>
    <t xml:space="preserve">Baiculesti</t>
  </si>
  <si>
    <t xml:space="preserve">Balilesti</t>
  </si>
  <si>
    <t xml:space="preserve">Caldararu</t>
  </si>
  <si>
    <t xml:space="preserve">Cepari</t>
  </si>
  <si>
    <t xml:space="preserve">Corbeni</t>
  </si>
  <si>
    <t xml:space="preserve">Cuca</t>
  </si>
  <si>
    <t xml:space="preserve">Dambovicioara</t>
  </si>
  <si>
    <t xml:space="preserve">Godeni</t>
  </si>
  <si>
    <t xml:space="preserve">Micesti</t>
  </si>
  <si>
    <t xml:space="preserve">Poienarii de Arges</t>
  </si>
  <si>
    <t xml:space="preserve">Rociu</t>
  </si>
  <si>
    <t xml:space="preserve">Stolnici</t>
  </si>
  <si>
    <t xml:space="preserve">Ungheni</t>
  </si>
  <si>
    <t xml:space="preserve">BACAU</t>
  </si>
  <si>
    <t xml:space="preserve">Corbasca</t>
  </si>
  <si>
    <t xml:space="preserve">Filipesti</t>
  </si>
  <si>
    <t xml:space="preserve">Traian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Viișoara</t>
  </si>
  <si>
    <t xml:space="preserve">BISTRITA NASAUD</t>
  </si>
  <si>
    <t xml:space="preserve">Romuli</t>
  </si>
  <si>
    <t xml:space="preserve">BOTOSANI</t>
  </si>
  <si>
    <t xml:space="preserve">Brăești</t>
  </si>
  <si>
    <t xml:space="preserve">Drăgușeni</t>
  </si>
  <si>
    <t xml:space="preserve">Flămânzi</t>
  </si>
  <si>
    <t xml:space="preserve">Frumușica</t>
  </si>
  <si>
    <t xml:space="preserve">Păltinis</t>
  </si>
  <si>
    <t xml:space="preserve">Prăjeni</t>
  </si>
  <si>
    <t xml:space="preserve">Tudora</t>
  </si>
  <si>
    <t xml:space="preserve">Vlădeni</t>
  </si>
  <si>
    <t xml:space="preserve">BRASOV</t>
  </si>
  <si>
    <t xml:space="preserve">Sacele</t>
  </si>
  <si>
    <t xml:space="preserve">Rupea</t>
  </si>
  <si>
    <t xml:space="preserve">Comana</t>
  </si>
  <si>
    <t xml:space="preserve">Hirseni</t>
  </si>
  <si>
    <t xml:space="preserve">Mandra</t>
  </si>
  <si>
    <t xml:space="preserve">BRAILA</t>
  </si>
  <si>
    <t xml:space="preserve">Berteştii de Jos</t>
  </si>
  <si>
    <t xml:space="preserve">Bordei Verde</t>
  </si>
  <si>
    <t xml:space="preserve">Racoviţa</t>
  </si>
  <si>
    <t xml:space="preserve">Însurăţei</t>
  </si>
  <si>
    <t xml:space="preserve">BUZAU</t>
  </si>
  <si>
    <t xml:space="preserve">Râmnicu Sărat</t>
  </si>
  <si>
    <t xml:space="preserve">Boldu</t>
  </si>
  <si>
    <t xml:space="preserve">Vâlcelele</t>
  </si>
  <si>
    <t xml:space="preserve">Podgoria</t>
  </si>
  <si>
    <t xml:space="preserve">Pârscov</t>
  </si>
  <si>
    <t xml:space="preserve">Topliceni</t>
  </si>
  <si>
    <t xml:space="preserve">Mînzălești</t>
  </si>
  <si>
    <t xml:space="preserve">Năeni</t>
  </si>
  <si>
    <t xml:space="preserve">Pietroasele</t>
  </si>
  <si>
    <t xml:space="preserve">Movila Banului</t>
  </si>
  <si>
    <t xml:space="preserve">Gherăseni</t>
  </si>
  <si>
    <t xml:space="preserve">Odăile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Armeniş</t>
  </si>
  <si>
    <t xml:space="preserve">Berzasca</t>
  </si>
  <si>
    <t xml:space="preserve">Berzovia</t>
  </si>
  <si>
    <t xml:space="preserve">Constantin Daicoviciu</t>
  </si>
  <si>
    <t xml:space="preserve">Dalboset</t>
  </si>
  <si>
    <t xml:space="preserve">Lăpuşnicu Mare</t>
  </si>
  <si>
    <t xml:space="preserve">Obreja</t>
  </si>
  <si>
    <t xml:space="preserve">Ocna de Fier</t>
  </si>
  <si>
    <t xml:space="preserve">Văliug</t>
  </si>
  <si>
    <t xml:space="preserve">CĂLĂRAȘI</t>
  </si>
  <si>
    <t xml:space="preserve">Dragalina</t>
  </si>
  <si>
    <t xml:space="preserve">Consiliu Judetean Calarasi</t>
  </si>
  <si>
    <t xml:space="preserve">CLUJ</t>
  </si>
  <si>
    <t xml:space="preserve">Turda</t>
  </si>
  <si>
    <t xml:space="preserve">Aghiresu</t>
  </si>
  <si>
    <t xml:space="preserve">Sancraiu</t>
  </si>
  <si>
    <t xml:space="preserve">CONSTANTA</t>
  </si>
  <si>
    <t xml:space="preserve">Aliman</t>
  </si>
  <si>
    <t xml:space="preserve">Amzacea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Rasova</t>
  </si>
  <si>
    <t xml:space="preserve">Oltina</t>
  </si>
  <si>
    <t xml:space="preserve">Poarta Albă</t>
  </si>
  <si>
    <t xml:space="preserve">Harsova</t>
  </si>
  <si>
    <t xml:space="preserve">Silistea</t>
  </si>
  <si>
    <t xml:space="preserve">Limanu</t>
  </si>
  <si>
    <t xml:space="preserve">Constanta</t>
  </si>
  <si>
    <t xml:space="preserve">COVASNA</t>
  </si>
  <si>
    <t xml:space="preserve">Targu Secuiesc</t>
  </si>
  <si>
    <t xml:space="preserve">DAMBOVITA</t>
  </si>
  <si>
    <t xml:space="preserve">Pietrari</t>
  </si>
  <si>
    <t xml:space="preserve">Gura Foii</t>
  </si>
  <si>
    <t xml:space="preserve">Poiana</t>
  </si>
  <si>
    <t xml:space="preserve">DOLJ</t>
  </si>
  <si>
    <t xml:space="preserve">Carpen</t>
  </si>
  <si>
    <t xml:space="preserve">Castranova</t>
  </si>
  <si>
    <t xml:space="preserve">GALATI</t>
  </si>
  <si>
    <t xml:space="preserve">Braniștea</t>
  </si>
  <si>
    <t xml:space="preserve">Măstăcani</t>
  </si>
  <si>
    <t xml:space="preserve">GIURGIU</t>
  </si>
  <si>
    <t xml:space="preserve">Colibasi</t>
  </si>
  <si>
    <t xml:space="preserve">Giurgiu</t>
  </si>
  <si>
    <t xml:space="preserve">Consiliul Judetean Giurgiu</t>
  </si>
  <si>
    <t xml:space="preserve">GORJ</t>
  </si>
  <si>
    <t xml:space="preserve">Târgu Jiu</t>
  </si>
  <si>
    <t xml:space="preserve">Motru</t>
  </si>
  <si>
    <t xml:space="preserve">Rovinari</t>
  </si>
  <si>
    <t xml:space="preserve">Novaci</t>
  </si>
  <si>
    <t xml:space="preserve">Căpreni</t>
  </si>
  <si>
    <t xml:space="preserve">Dragoteşti</t>
  </si>
  <si>
    <t xml:space="preserve">Leleşti</t>
  </si>
  <si>
    <t xml:space="preserve">Logreşt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Gheorgheni</t>
  </si>
  <si>
    <t xml:space="preserve">Mădăraș</t>
  </si>
  <si>
    <t xml:space="preserve">Dănești</t>
  </si>
  <si>
    <t xml:space="preserve">Mihăileni</t>
  </si>
  <si>
    <t xml:space="preserve">Sănimion</t>
  </si>
  <si>
    <t xml:space="preserve">Săntimbru</t>
  </si>
  <si>
    <t xml:space="preserve">Ciumani</t>
  </si>
  <si>
    <t xml:space="preserve">HUNEDOARA</t>
  </si>
  <si>
    <t xml:space="preserve">Luncoiu de Jos</t>
  </si>
  <si>
    <t xml:space="preserve">Haţeg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Dobrovăţ</t>
  </si>
  <si>
    <t xml:space="preserve">Consiliul Judetean Iaşi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Coa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Târgu Mureș</t>
  </si>
  <si>
    <t xml:space="preserve">Sighișoara</t>
  </si>
  <si>
    <t xml:space="preserve">Cozma</t>
  </si>
  <si>
    <t xml:space="preserve">Daneș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Suseni</t>
  </si>
  <si>
    <t xml:space="preserve">NEAMȚ</t>
  </si>
  <si>
    <t xml:space="preserve">Tg.Neamţ</t>
  </si>
  <si>
    <t xml:space="preserve">Bicaz</t>
  </si>
  <si>
    <t xml:space="preserve">Roznov</t>
  </si>
  <si>
    <t xml:space="preserve">Bâra</t>
  </si>
  <si>
    <t xml:space="preserve">Doljeşti</t>
  </si>
  <si>
    <t xml:space="preserve">Gherăeşti</t>
  </si>
  <si>
    <t xml:space="preserve">Icuşeşti</t>
  </si>
  <si>
    <t xml:space="preserve">Tarcău</t>
  </si>
  <si>
    <t xml:space="preserve">OLT</t>
  </si>
  <si>
    <t xml:space="preserve">Brastavatu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Redea</t>
  </si>
  <si>
    <t xml:space="preserve">Sarbii Magura</t>
  </si>
  <si>
    <t xml:space="preserve">Vadastrit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olceag</t>
  </si>
  <si>
    <t xml:space="preserve">Drajna</t>
  </si>
  <si>
    <t xml:space="preserve">Floresti</t>
  </si>
  <si>
    <t xml:space="preserve">Gura Vadului</t>
  </si>
  <si>
    <t xml:space="preserve">Poiana Campina</t>
  </si>
  <si>
    <t xml:space="preserve">Scorteni</t>
  </si>
  <si>
    <t xml:space="preserve">Sotrile</t>
  </si>
  <si>
    <t xml:space="preserve">SATU MARE</t>
  </si>
  <si>
    <t xml:space="preserve">Batarci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erteze</t>
  </si>
  <si>
    <t xml:space="preserve">Culciu</t>
  </si>
  <si>
    <t xml:space="preserve">Doba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Nusfalau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Comanesti</t>
  </si>
  <si>
    <t xml:space="preserve">Dorna Candrenilor</t>
  </si>
  <si>
    <t xml:space="preserve">Fratautii Vechi</t>
  </si>
  <si>
    <t xml:space="preserve">Frumosu</t>
  </si>
  <si>
    <t xml:space="preserve">Galanesti</t>
  </si>
  <si>
    <t xml:space="preserve">Moara</t>
  </si>
  <si>
    <t xml:space="preserve">Moldova Sulita</t>
  </si>
  <si>
    <t xml:space="preserve">Moldovit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Dobrotesti</t>
  </si>
  <si>
    <t xml:space="preserve">Segarcea Vale</t>
  </si>
  <si>
    <t xml:space="preserve">TIMIȘ</t>
  </si>
  <si>
    <t xml:space="preserve">Dudeștii Noi</t>
  </si>
  <si>
    <t xml:space="preserve">Fârdea</t>
  </si>
  <si>
    <t xml:space="preserve">Iecea Mare</t>
  </si>
  <si>
    <t xml:space="preserve">Săcălaz</t>
  </si>
  <si>
    <t xml:space="preserve">Tomești</t>
  </si>
  <si>
    <t xml:space="preserve">Timișoara</t>
  </si>
  <si>
    <t xml:space="preserve">TULCEA</t>
  </si>
  <si>
    <t xml:space="preserve">Beidaud</t>
  </si>
  <si>
    <t xml:space="preserve">Greci</t>
  </si>
  <si>
    <t xml:space="preserve">Valea Nucarilor</t>
  </si>
  <si>
    <t xml:space="preserve">Măcin</t>
  </si>
  <si>
    <t xml:space="preserve">VASLU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Ferești</t>
  </si>
  <si>
    <t xml:space="preserve">Fruntișeni</t>
  </si>
  <si>
    <t xml:space="preserve">Hoceni</t>
  </si>
  <si>
    <t xml:space="preserve">Iana</t>
  </si>
  <si>
    <t xml:space="preserve">Ivănești</t>
  </si>
  <si>
    <t xml:space="preserve">Ib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Murgeni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ilcoiu</t>
  </si>
  <si>
    <t xml:space="preserve">Orlesti</t>
  </si>
  <si>
    <t xml:space="preserve">Sutesti</t>
  </si>
  <si>
    <t xml:space="preserve">Stoenesti</t>
  </si>
  <si>
    <t xml:space="preserve">Stoilesti</t>
  </si>
  <si>
    <t xml:space="preserve">Tetoiu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Viîrteşcoiu</t>
  </si>
  <si>
    <t xml:space="preserve">Adjud</t>
  </si>
  <si>
    <t xml:space="preserve">Focşani</t>
  </si>
  <si>
    <t xml:space="preserve">Regh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4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A101" activeCellId="0" sqref="A101:IV10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3.77"/>
    <col collapsed="false" customWidth="true" hidden="false" outlineLevel="0" max="3" min="3" style="2" width="19.43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3+C16+C30+C34+C45+C47+C56+C62+C67+C80+C93+C96+C100+C119+C121+C125+C128+C131+C135+C147+C155+C158+C161+C165+C170+C184+C186+C197+C206+C218+C231+C245+C248+C250+C262+C270+C277+C282+C307+C324+C331</f>
        <v>548736454.34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2)</f>
        <v>2185680</v>
      </c>
      <c r="D10" s="14"/>
    </row>
    <row r="11" s="21" customFormat="true" ht="12.6" hidden="false" customHeight="true" outlineLevel="0" collapsed="false">
      <c r="A11" s="18"/>
      <c r="B11" s="22" t="s">
        <v>10</v>
      </c>
      <c r="C11" s="23" t="n">
        <v>1103760</v>
      </c>
      <c r="D11" s="14"/>
    </row>
    <row r="12" s="21" customFormat="true" ht="12.6" hidden="false" customHeight="true" outlineLevel="0" collapsed="false">
      <c r="A12" s="18"/>
      <c r="B12" s="22" t="s">
        <v>11</v>
      </c>
      <c r="C12" s="23" t="n">
        <v>1081920</v>
      </c>
      <c r="D12" s="14"/>
    </row>
    <row r="13" s="21" customFormat="true" ht="12.6" hidden="false" customHeight="true" outlineLevel="0" collapsed="false">
      <c r="A13" s="18" t="n">
        <v>2</v>
      </c>
      <c r="B13" s="19" t="s">
        <v>12</v>
      </c>
      <c r="C13" s="20" t="n">
        <f aca="false">SUM(C14:C15)</f>
        <v>2623777</v>
      </c>
      <c r="D13" s="14"/>
    </row>
    <row r="14" s="21" customFormat="true" ht="12.6" hidden="false" customHeight="true" outlineLevel="0" collapsed="false">
      <c r="A14" s="18"/>
      <c r="B14" s="24" t="s">
        <v>13</v>
      </c>
      <c r="C14" s="25" t="n">
        <v>783215</v>
      </c>
      <c r="D14" s="14"/>
    </row>
    <row r="15" s="21" customFormat="true" ht="12.6" hidden="false" customHeight="true" outlineLevel="0" collapsed="false">
      <c r="A15" s="18"/>
      <c r="B15" s="24" t="s">
        <v>14</v>
      </c>
      <c r="C15" s="25" t="n">
        <v>1840562</v>
      </c>
      <c r="D15" s="14"/>
    </row>
    <row r="16" s="21" customFormat="true" ht="12.6" hidden="false" customHeight="true" outlineLevel="0" collapsed="false">
      <c r="A16" s="18" t="n">
        <v>3</v>
      </c>
      <c r="B16" s="26" t="s">
        <v>15</v>
      </c>
      <c r="C16" s="20" t="n">
        <f aca="false">SUM(C17:C29)</f>
        <v>7245524</v>
      </c>
      <c r="D16" s="14"/>
    </row>
    <row r="17" s="21" customFormat="true" ht="12.6" hidden="false" customHeight="true" outlineLevel="0" collapsed="false">
      <c r="A17" s="18"/>
      <c r="B17" s="27" t="s">
        <v>16</v>
      </c>
      <c r="C17" s="28" t="n">
        <v>123104</v>
      </c>
      <c r="D17" s="14"/>
    </row>
    <row r="18" s="21" customFormat="true" ht="12.6" hidden="false" customHeight="true" outlineLevel="0" collapsed="false">
      <c r="A18" s="18"/>
      <c r="B18" s="27" t="s">
        <v>17</v>
      </c>
      <c r="C18" s="28" t="n">
        <v>1272752</v>
      </c>
      <c r="D18" s="14"/>
    </row>
    <row r="19" s="21" customFormat="true" ht="12.6" hidden="false" customHeight="true" outlineLevel="0" collapsed="false">
      <c r="A19" s="18"/>
      <c r="B19" s="27" t="s">
        <v>18</v>
      </c>
      <c r="C19" s="28" t="n">
        <v>1652520</v>
      </c>
      <c r="D19" s="14"/>
    </row>
    <row r="20" s="21" customFormat="true" ht="12.6" hidden="false" customHeight="true" outlineLevel="0" collapsed="false">
      <c r="A20" s="18"/>
      <c r="B20" s="27" t="s">
        <v>19</v>
      </c>
      <c r="C20" s="28" t="n">
        <v>56069</v>
      </c>
      <c r="D20" s="14"/>
    </row>
    <row r="21" s="21" customFormat="true" ht="12.6" hidden="false" customHeight="true" outlineLevel="0" collapsed="false">
      <c r="A21" s="18"/>
      <c r="B21" s="27" t="s">
        <v>20</v>
      </c>
      <c r="C21" s="28" t="n">
        <v>312978</v>
      </c>
      <c r="D21" s="14"/>
    </row>
    <row r="22" s="21" customFormat="true" ht="12.6" hidden="false" customHeight="true" outlineLevel="0" collapsed="false">
      <c r="A22" s="18"/>
      <c r="B22" s="27" t="s">
        <v>21</v>
      </c>
      <c r="C22" s="28" t="n">
        <v>608300</v>
      </c>
      <c r="D22" s="14"/>
    </row>
    <row r="23" s="21" customFormat="true" ht="12.6" hidden="false" customHeight="true" outlineLevel="0" collapsed="false">
      <c r="A23" s="18"/>
      <c r="B23" s="27" t="s">
        <v>22</v>
      </c>
      <c r="C23" s="28" t="n">
        <v>963511</v>
      </c>
      <c r="D23" s="14"/>
    </row>
    <row r="24" s="21" customFormat="true" ht="12.6" hidden="false" customHeight="true" outlineLevel="0" collapsed="false">
      <c r="A24" s="18"/>
      <c r="B24" s="27" t="s">
        <v>23</v>
      </c>
      <c r="C24" s="28" t="n">
        <v>119856</v>
      </c>
      <c r="D24" s="14"/>
    </row>
    <row r="25" s="21" customFormat="true" ht="12.6" hidden="false" customHeight="true" outlineLevel="0" collapsed="false">
      <c r="A25" s="18"/>
      <c r="B25" s="27" t="s">
        <v>24</v>
      </c>
      <c r="C25" s="28" t="n">
        <v>579526</v>
      </c>
      <c r="D25" s="14"/>
    </row>
    <row r="26" s="21" customFormat="true" ht="12.6" hidden="false" customHeight="true" outlineLevel="0" collapsed="false">
      <c r="A26" s="18"/>
      <c r="B26" s="27" t="s">
        <v>25</v>
      </c>
      <c r="C26" s="28" t="n">
        <v>24466</v>
      </c>
      <c r="D26" s="14"/>
    </row>
    <row r="27" s="21" customFormat="true" ht="12.6" hidden="false" customHeight="true" outlineLevel="0" collapsed="false">
      <c r="A27" s="18"/>
      <c r="B27" s="27" t="s">
        <v>26</v>
      </c>
      <c r="C27" s="28" t="n">
        <v>229344</v>
      </c>
      <c r="D27" s="14"/>
    </row>
    <row r="28" s="21" customFormat="true" ht="12.6" hidden="false" customHeight="true" outlineLevel="0" collapsed="false">
      <c r="A28" s="18"/>
      <c r="B28" s="27" t="s">
        <v>27</v>
      </c>
      <c r="C28" s="28" t="n">
        <v>77213</v>
      </c>
      <c r="D28" s="14"/>
    </row>
    <row r="29" s="21" customFormat="true" ht="12.6" hidden="false" customHeight="true" outlineLevel="0" collapsed="false">
      <c r="A29" s="18"/>
      <c r="B29" s="27" t="s">
        <v>28</v>
      </c>
      <c r="C29" s="28" t="n">
        <v>1225885</v>
      </c>
      <c r="D29" s="14"/>
    </row>
    <row r="30" s="21" customFormat="true" ht="12.6" hidden="false" customHeight="true" outlineLevel="0" collapsed="false">
      <c r="A30" s="18" t="n">
        <v>4</v>
      </c>
      <c r="B30" s="19" t="s">
        <v>29</v>
      </c>
      <c r="C30" s="20" t="n">
        <f aca="false">SUM(C31:C33)</f>
        <v>1237808.98</v>
      </c>
      <c r="D30" s="14"/>
    </row>
    <row r="31" s="21" customFormat="true" ht="12.6" hidden="false" customHeight="true" outlineLevel="0" collapsed="false">
      <c r="A31" s="18"/>
      <c r="B31" s="29" t="s">
        <v>30</v>
      </c>
      <c r="C31" s="30" t="n">
        <v>373418</v>
      </c>
      <c r="D31" s="14"/>
    </row>
    <row r="32" s="21" customFormat="true" ht="12.6" hidden="false" customHeight="true" outlineLevel="0" collapsed="false">
      <c r="A32" s="18"/>
      <c r="B32" s="29" t="s">
        <v>31</v>
      </c>
      <c r="C32" s="30" t="n">
        <v>84837.98</v>
      </c>
      <c r="D32" s="14"/>
    </row>
    <row r="33" s="21" customFormat="true" ht="12.6" hidden="false" customHeight="true" outlineLevel="0" collapsed="false">
      <c r="A33" s="18"/>
      <c r="B33" s="29" t="s">
        <v>32</v>
      </c>
      <c r="C33" s="30" t="n">
        <v>779553</v>
      </c>
      <c r="D33" s="14"/>
    </row>
    <row r="34" s="21" customFormat="true" ht="12.6" hidden="false" customHeight="true" outlineLevel="0" collapsed="false">
      <c r="A34" s="18" t="n">
        <v>5</v>
      </c>
      <c r="B34" s="19" t="s">
        <v>33</v>
      </c>
      <c r="C34" s="20" t="n">
        <f aca="false">SUM(C35:C44)</f>
        <v>63250521</v>
      </c>
      <c r="D34" s="14"/>
    </row>
    <row r="35" s="34" customFormat="true" ht="12.6" hidden="false" customHeight="true" outlineLevel="0" collapsed="false">
      <c r="A35" s="31"/>
      <c r="B35" s="32" t="s">
        <v>34</v>
      </c>
      <c r="C35" s="25" t="n">
        <v>913564</v>
      </c>
      <c r="D35" s="33"/>
    </row>
    <row r="36" s="34" customFormat="true" ht="12.6" hidden="false" customHeight="true" outlineLevel="0" collapsed="false">
      <c r="A36" s="31"/>
      <c r="B36" s="32" t="s">
        <v>35</v>
      </c>
      <c r="C36" s="25" t="n">
        <v>849701</v>
      </c>
      <c r="D36" s="33"/>
    </row>
    <row r="37" s="34" customFormat="true" ht="12.6" hidden="false" customHeight="true" outlineLevel="0" collapsed="false">
      <c r="A37" s="31"/>
      <c r="B37" s="32" t="s">
        <v>36</v>
      </c>
      <c r="C37" s="25" t="n">
        <v>7835915</v>
      </c>
      <c r="D37" s="33"/>
    </row>
    <row r="38" s="34" customFormat="true" ht="12.6" hidden="false" customHeight="true" outlineLevel="0" collapsed="false">
      <c r="A38" s="31"/>
      <c r="B38" s="32" t="s">
        <v>37</v>
      </c>
      <c r="C38" s="25" t="n">
        <v>48971279</v>
      </c>
      <c r="D38" s="33"/>
    </row>
    <row r="39" s="34" customFormat="true" ht="12.6" hidden="false" customHeight="true" outlineLevel="0" collapsed="false">
      <c r="A39" s="31"/>
      <c r="B39" s="32" t="s">
        <v>38</v>
      </c>
      <c r="C39" s="25" t="n">
        <v>49240</v>
      </c>
      <c r="D39" s="33"/>
    </row>
    <row r="40" s="34" customFormat="true" ht="12.6" hidden="false" customHeight="true" outlineLevel="0" collapsed="false">
      <c r="A40" s="31"/>
      <c r="B40" s="32" t="s">
        <v>39</v>
      </c>
      <c r="C40" s="25" t="n">
        <v>731514</v>
      </c>
      <c r="D40" s="33"/>
    </row>
    <row r="41" s="34" customFormat="true" ht="12.6" hidden="false" customHeight="true" outlineLevel="0" collapsed="false">
      <c r="A41" s="31"/>
      <c r="B41" s="32" t="s">
        <v>40</v>
      </c>
      <c r="C41" s="25" t="n">
        <v>205196</v>
      </c>
      <c r="D41" s="33"/>
    </row>
    <row r="42" s="34" customFormat="true" ht="12.6" hidden="false" customHeight="true" outlineLevel="0" collapsed="false">
      <c r="A42" s="31"/>
      <c r="B42" s="32" t="s">
        <v>41</v>
      </c>
      <c r="C42" s="25" t="n">
        <v>374119</v>
      </c>
      <c r="D42" s="33"/>
    </row>
    <row r="43" s="34" customFormat="true" ht="12.6" hidden="false" customHeight="true" outlineLevel="0" collapsed="false">
      <c r="A43" s="31"/>
      <c r="B43" s="32" t="s">
        <v>42</v>
      </c>
      <c r="C43" s="25" t="n">
        <v>3319077</v>
      </c>
      <c r="D43" s="33"/>
    </row>
    <row r="44" s="34" customFormat="true" ht="12.6" hidden="true" customHeight="true" outlineLevel="0" collapsed="false">
      <c r="A44" s="31"/>
      <c r="B44" s="32" t="s">
        <v>43</v>
      </c>
      <c r="C44" s="35" t="n">
        <v>916</v>
      </c>
      <c r="D44" s="33"/>
    </row>
    <row r="45" s="21" customFormat="true" ht="12.6" hidden="false" customHeight="true" outlineLevel="0" collapsed="false">
      <c r="A45" s="18" t="n">
        <v>6</v>
      </c>
      <c r="B45" s="36" t="s">
        <v>44</v>
      </c>
      <c r="C45" s="20" t="n">
        <f aca="false">SUM(C46:C46)</f>
        <v>2038372</v>
      </c>
      <c r="D45" s="14"/>
    </row>
    <row r="46" s="21" customFormat="true" ht="12.6" hidden="false" customHeight="true" outlineLevel="0" collapsed="false">
      <c r="A46" s="18"/>
      <c r="B46" s="32" t="s">
        <v>45</v>
      </c>
      <c r="C46" s="23" t="n">
        <v>2038372</v>
      </c>
      <c r="D46" s="14"/>
    </row>
    <row r="47" s="21" customFormat="true" ht="12.6" hidden="false" customHeight="true" outlineLevel="0" collapsed="false">
      <c r="A47" s="18" t="n">
        <v>7</v>
      </c>
      <c r="B47" s="19" t="s">
        <v>46</v>
      </c>
      <c r="C47" s="20" t="n">
        <f aca="false">SUM(C48:C55)</f>
        <v>9051738.86</v>
      </c>
      <c r="D47" s="14"/>
    </row>
    <row r="48" s="21" customFormat="true" ht="12.6" hidden="false" customHeight="true" outlineLevel="0" collapsed="false">
      <c r="A48" s="18"/>
      <c r="B48" s="29" t="s">
        <v>47</v>
      </c>
      <c r="C48" s="37" t="n">
        <v>2874680.49</v>
      </c>
      <c r="D48" s="14"/>
    </row>
    <row r="49" s="21" customFormat="true" ht="12.6" hidden="false" customHeight="true" outlineLevel="0" collapsed="false">
      <c r="A49" s="18"/>
      <c r="B49" s="29" t="s">
        <v>48</v>
      </c>
      <c r="C49" s="37" t="n">
        <v>411959</v>
      </c>
      <c r="D49" s="14"/>
    </row>
    <row r="50" s="21" customFormat="true" ht="12.6" hidden="false" customHeight="true" outlineLevel="0" collapsed="false">
      <c r="A50" s="18"/>
      <c r="B50" s="29" t="s">
        <v>49</v>
      </c>
      <c r="C50" s="37" t="n">
        <v>2975297</v>
      </c>
      <c r="D50" s="14"/>
    </row>
    <row r="51" s="21" customFormat="true" ht="12.6" hidden="false" customHeight="true" outlineLevel="0" collapsed="false">
      <c r="A51" s="18"/>
      <c r="B51" s="29" t="s">
        <v>50</v>
      </c>
      <c r="C51" s="37" t="n">
        <v>32804</v>
      </c>
      <c r="D51" s="14"/>
    </row>
    <row r="52" s="21" customFormat="true" ht="12.6" hidden="false" customHeight="true" outlineLevel="0" collapsed="false">
      <c r="A52" s="18"/>
      <c r="B52" s="29" t="s">
        <v>51</v>
      </c>
      <c r="C52" s="37" t="n">
        <v>1642093.32</v>
      </c>
      <c r="D52" s="14"/>
    </row>
    <row r="53" s="21" customFormat="true" ht="12.6" hidden="false" customHeight="true" outlineLevel="0" collapsed="false">
      <c r="A53" s="18"/>
      <c r="B53" s="29" t="s">
        <v>52</v>
      </c>
      <c r="C53" s="37" t="n">
        <v>182005.05</v>
      </c>
      <c r="D53" s="14"/>
    </row>
    <row r="54" s="21" customFormat="true" ht="12.6" hidden="false" customHeight="true" outlineLevel="0" collapsed="false">
      <c r="A54" s="18"/>
      <c r="B54" s="29" t="s">
        <v>53</v>
      </c>
      <c r="C54" s="37" t="n">
        <v>425582</v>
      </c>
      <c r="D54" s="14"/>
    </row>
    <row r="55" s="21" customFormat="true" ht="12.6" hidden="false" customHeight="true" outlineLevel="0" collapsed="false">
      <c r="A55" s="18"/>
      <c r="B55" s="29" t="s">
        <v>54</v>
      </c>
      <c r="C55" s="37" t="n">
        <v>507318</v>
      </c>
      <c r="D55" s="14"/>
    </row>
    <row r="56" s="21" customFormat="true" ht="12.6" hidden="false" customHeight="true" outlineLevel="0" collapsed="false">
      <c r="A56" s="18" t="n">
        <v>8</v>
      </c>
      <c r="B56" s="19" t="s">
        <v>55</v>
      </c>
      <c r="C56" s="20" t="n">
        <f aca="false">SUM(C57:C61)</f>
        <v>5363652.67</v>
      </c>
      <c r="D56" s="14"/>
    </row>
    <row r="57" s="34" customFormat="true" ht="12.6" hidden="false" customHeight="true" outlineLevel="0" collapsed="false">
      <c r="A57" s="38"/>
      <c r="B57" s="39" t="s">
        <v>56</v>
      </c>
      <c r="C57" s="40" t="n">
        <v>137321.24</v>
      </c>
      <c r="D57" s="33"/>
    </row>
    <row r="58" s="34" customFormat="true" ht="12.6" hidden="false" customHeight="true" outlineLevel="0" collapsed="false">
      <c r="A58" s="38"/>
      <c r="B58" s="39" t="s">
        <v>57</v>
      </c>
      <c r="C58" s="40" t="n">
        <v>4466809.93</v>
      </c>
      <c r="D58" s="33"/>
    </row>
    <row r="59" s="34" customFormat="true" ht="12.6" hidden="true" customHeight="true" outlineLevel="0" collapsed="false">
      <c r="A59" s="38"/>
      <c r="B59" s="39" t="s">
        <v>58</v>
      </c>
      <c r="C59" s="41" t="n">
        <v>4497</v>
      </c>
      <c r="D59" s="33"/>
    </row>
    <row r="60" s="34" customFormat="true" ht="12.6" hidden="false" customHeight="true" outlineLevel="0" collapsed="false">
      <c r="A60" s="38"/>
      <c r="B60" s="39" t="s">
        <v>59</v>
      </c>
      <c r="C60" s="42" t="n">
        <v>10004.5</v>
      </c>
      <c r="D60" s="33"/>
    </row>
    <row r="61" s="34" customFormat="true" ht="12.6" hidden="false" customHeight="true" outlineLevel="0" collapsed="false">
      <c r="A61" s="38"/>
      <c r="B61" s="39" t="s">
        <v>60</v>
      </c>
      <c r="C61" s="42" t="n">
        <v>745020</v>
      </c>
      <c r="D61" s="33"/>
    </row>
    <row r="62" s="21" customFormat="true" ht="12.6" hidden="false" customHeight="true" outlineLevel="0" collapsed="false">
      <c r="A62" s="18" t="n">
        <v>9</v>
      </c>
      <c r="B62" s="19" t="s">
        <v>61</v>
      </c>
      <c r="C62" s="20" t="n">
        <f aca="false">SUM(C63:C66)</f>
        <v>1258056.62</v>
      </c>
      <c r="D62" s="14"/>
    </row>
    <row r="63" s="21" customFormat="true" ht="12.6" hidden="false" customHeight="true" outlineLevel="0" collapsed="false">
      <c r="A63" s="18"/>
      <c r="B63" s="22" t="s">
        <v>62</v>
      </c>
      <c r="C63" s="23" t="n">
        <v>775702.95</v>
      </c>
      <c r="D63" s="14"/>
    </row>
    <row r="64" s="21" customFormat="true" ht="12.6" hidden="false" customHeight="true" outlineLevel="0" collapsed="false">
      <c r="A64" s="18"/>
      <c r="B64" s="22" t="s">
        <v>63</v>
      </c>
      <c r="C64" s="23" t="n">
        <v>35700</v>
      </c>
      <c r="D64" s="14"/>
    </row>
    <row r="65" s="21" customFormat="true" ht="12.6" hidden="false" customHeight="true" outlineLevel="0" collapsed="false">
      <c r="A65" s="18"/>
      <c r="B65" s="22" t="s">
        <v>64</v>
      </c>
      <c r="C65" s="23" t="n">
        <v>322805</v>
      </c>
      <c r="D65" s="14"/>
    </row>
    <row r="66" s="21" customFormat="true" ht="12.6" hidden="false" customHeight="true" outlineLevel="0" collapsed="false">
      <c r="A66" s="18"/>
      <c r="B66" s="22" t="s">
        <v>65</v>
      </c>
      <c r="C66" s="23" t="n">
        <v>123848.67</v>
      </c>
      <c r="D66" s="14"/>
    </row>
    <row r="67" s="21" customFormat="true" ht="12.6" hidden="false" customHeight="true" outlineLevel="0" collapsed="false">
      <c r="A67" s="18" t="n">
        <v>10</v>
      </c>
      <c r="B67" s="19" t="s">
        <v>66</v>
      </c>
      <c r="C67" s="20" t="n">
        <f aca="false">SUM(C68:C79)</f>
        <v>8385450</v>
      </c>
      <c r="D67" s="14"/>
    </row>
    <row r="68" s="21" customFormat="true" ht="12.6" hidden="false" customHeight="true" outlineLevel="0" collapsed="false">
      <c r="A68" s="18"/>
      <c r="B68" s="24" t="s">
        <v>67</v>
      </c>
      <c r="C68" s="25" t="n">
        <v>993297</v>
      </c>
      <c r="D68" s="14"/>
    </row>
    <row r="69" s="21" customFormat="true" ht="12.6" hidden="false" customHeight="true" outlineLevel="0" collapsed="false">
      <c r="A69" s="18"/>
      <c r="B69" s="24" t="s">
        <v>68</v>
      </c>
      <c r="C69" s="25" t="n">
        <v>1769803</v>
      </c>
      <c r="D69" s="14"/>
    </row>
    <row r="70" s="21" customFormat="true" ht="12.6" hidden="false" customHeight="true" outlineLevel="0" collapsed="false">
      <c r="A70" s="18"/>
      <c r="B70" s="24" t="s">
        <v>69</v>
      </c>
      <c r="C70" s="25" t="n">
        <v>130900</v>
      </c>
      <c r="D70" s="14"/>
    </row>
    <row r="71" s="21" customFormat="true" ht="12.6" hidden="false" customHeight="true" outlineLevel="0" collapsed="false">
      <c r="A71" s="18"/>
      <c r="B71" s="24" t="s">
        <v>70</v>
      </c>
      <c r="C71" s="25" t="n">
        <v>74839</v>
      </c>
      <c r="D71" s="14"/>
    </row>
    <row r="72" s="21" customFormat="true" ht="12.6" hidden="false" customHeight="true" outlineLevel="0" collapsed="false">
      <c r="A72" s="18"/>
      <c r="B72" s="24" t="s">
        <v>71</v>
      </c>
      <c r="C72" s="25" t="n">
        <v>210272</v>
      </c>
      <c r="D72" s="14"/>
    </row>
    <row r="73" s="21" customFormat="true" ht="12.6" hidden="false" customHeight="true" outlineLevel="0" collapsed="false">
      <c r="A73" s="18"/>
      <c r="B73" s="24" t="s">
        <v>72</v>
      </c>
      <c r="C73" s="25" t="n">
        <v>145172</v>
      </c>
      <c r="D73" s="14"/>
    </row>
    <row r="74" s="21" customFormat="true" ht="12.6" hidden="false" customHeight="true" outlineLevel="0" collapsed="false">
      <c r="A74" s="18"/>
      <c r="B74" s="24" t="s">
        <v>73</v>
      </c>
      <c r="C74" s="25" t="n">
        <v>66000</v>
      </c>
      <c r="D74" s="14"/>
    </row>
    <row r="75" s="21" customFormat="true" ht="12.6" hidden="false" customHeight="true" outlineLevel="0" collapsed="false">
      <c r="A75" s="18"/>
      <c r="B75" s="24" t="s">
        <v>74</v>
      </c>
      <c r="C75" s="25" t="n">
        <v>16533</v>
      </c>
      <c r="D75" s="14"/>
    </row>
    <row r="76" s="21" customFormat="true" ht="12.6" hidden="false" customHeight="true" outlineLevel="0" collapsed="false">
      <c r="A76" s="18"/>
      <c r="B76" s="24" t="s">
        <v>75</v>
      </c>
      <c r="C76" s="25" t="n">
        <v>19040</v>
      </c>
      <c r="D76" s="14"/>
    </row>
    <row r="77" s="21" customFormat="true" ht="12.6" hidden="false" customHeight="true" outlineLevel="0" collapsed="false">
      <c r="A77" s="18"/>
      <c r="B77" s="24" t="s">
        <v>76</v>
      </c>
      <c r="C77" s="25" t="n">
        <v>266367</v>
      </c>
      <c r="D77" s="14"/>
    </row>
    <row r="78" s="21" customFormat="true" ht="12.6" hidden="false" customHeight="true" outlineLevel="0" collapsed="false">
      <c r="A78" s="18"/>
      <c r="B78" s="24" t="s">
        <v>77</v>
      </c>
      <c r="C78" s="25" t="n">
        <v>4654149</v>
      </c>
      <c r="D78" s="14"/>
    </row>
    <row r="79" s="21" customFormat="true" ht="12.6" hidden="false" customHeight="true" outlineLevel="0" collapsed="false">
      <c r="A79" s="18"/>
      <c r="B79" s="24" t="s">
        <v>78</v>
      </c>
      <c r="C79" s="25" t="n">
        <v>39078</v>
      </c>
      <c r="D79" s="14"/>
    </row>
    <row r="80" s="21" customFormat="true" ht="12.6" hidden="false" customHeight="true" outlineLevel="0" collapsed="false">
      <c r="A80" s="18" t="n">
        <v>11</v>
      </c>
      <c r="B80" s="19" t="s">
        <v>79</v>
      </c>
      <c r="C80" s="20" t="n">
        <f aca="false">SUM(C81:C92)</f>
        <v>35829589.16</v>
      </c>
      <c r="D80" s="14"/>
    </row>
    <row r="81" customFormat="false" ht="12.6" hidden="false" customHeight="true" outlineLevel="0" collapsed="false">
      <c r="A81" s="31"/>
      <c r="B81" s="43" t="s">
        <v>80</v>
      </c>
      <c r="C81" s="44" t="n">
        <v>12268323.03</v>
      </c>
      <c r="D81" s="14"/>
      <c r="E81" s="21"/>
    </row>
    <row r="82" customFormat="false" ht="12.6" hidden="false" customHeight="true" outlineLevel="0" collapsed="false">
      <c r="A82" s="31"/>
      <c r="B82" s="43" t="s">
        <v>81</v>
      </c>
      <c r="C82" s="44" t="n">
        <v>5381807.7</v>
      </c>
      <c r="D82" s="14"/>
      <c r="E82" s="21"/>
    </row>
    <row r="83" customFormat="false" ht="12.6" hidden="false" customHeight="true" outlineLevel="0" collapsed="false">
      <c r="A83" s="31"/>
      <c r="B83" s="43" t="s">
        <v>82</v>
      </c>
      <c r="C83" s="44" t="n">
        <v>14612424.28</v>
      </c>
      <c r="D83" s="14"/>
      <c r="E83" s="21"/>
    </row>
    <row r="84" customFormat="false" ht="12.6" hidden="false" customHeight="true" outlineLevel="0" collapsed="false">
      <c r="A84" s="31"/>
      <c r="B84" s="43" t="s">
        <v>83</v>
      </c>
      <c r="C84" s="44" t="n">
        <v>773236</v>
      </c>
      <c r="D84" s="14"/>
      <c r="E84" s="21"/>
    </row>
    <row r="85" customFormat="false" ht="12.6" hidden="false" customHeight="true" outlineLevel="0" collapsed="false">
      <c r="A85" s="31"/>
      <c r="B85" s="43" t="s">
        <v>84</v>
      </c>
      <c r="C85" s="44" t="n">
        <v>197408</v>
      </c>
      <c r="D85" s="14"/>
      <c r="E85" s="21"/>
    </row>
    <row r="86" customFormat="false" ht="12.6" hidden="false" customHeight="true" outlineLevel="0" collapsed="false">
      <c r="A86" s="31"/>
      <c r="B86" s="43" t="s">
        <v>85</v>
      </c>
      <c r="C86" s="44" t="n">
        <v>343820</v>
      </c>
      <c r="D86" s="14"/>
      <c r="E86" s="21"/>
    </row>
    <row r="87" customFormat="false" ht="12.6" hidden="true" customHeight="true" outlineLevel="0" collapsed="false">
      <c r="A87" s="31"/>
      <c r="B87" s="43" t="s">
        <v>86</v>
      </c>
      <c r="C87" s="45" t="n">
        <v>2123</v>
      </c>
      <c r="D87" s="14"/>
      <c r="E87" s="21"/>
    </row>
    <row r="88" customFormat="false" ht="12.6" hidden="false" customHeight="true" outlineLevel="0" collapsed="false">
      <c r="A88" s="31"/>
      <c r="B88" s="43" t="s">
        <v>87</v>
      </c>
      <c r="C88" s="44" t="n">
        <v>88486.65</v>
      </c>
      <c r="D88" s="14"/>
      <c r="E88" s="21"/>
    </row>
    <row r="89" customFormat="false" ht="12.6" hidden="false" customHeight="true" outlineLevel="0" collapsed="false">
      <c r="A89" s="31"/>
      <c r="B89" s="43" t="s">
        <v>88</v>
      </c>
      <c r="C89" s="44" t="n">
        <v>1605945</v>
      </c>
      <c r="D89" s="14"/>
      <c r="E89" s="21"/>
    </row>
    <row r="90" customFormat="false" ht="12.6" hidden="false" customHeight="true" outlineLevel="0" collapsed="false">
      <c r="A90" s="31"/>
      <c r="B90" s="43" t="s">
        <v>89</v>
      </c>
      <c r="C90" s="44" t="n">
        <v>385173.1</v>
      </c>
      <c r="D90" s="14"/>
      <c r="E90" s="21"/>
    </row>
    <row r="91" customFormat="false" ht="12.6" hidden="false" customHeight="true" outlineLevel="0" collapsed="false">
      <c r="A91" s="31"/>
      <c r="B91" s="43" t="s">
        <v>90</v>
      </c>
      <c r="C91" s="44" t="n">
        <v>79024.15</v>
      </c>
      <c r="D91" s="14"/>
      <c r="E91" s="21"/>
    </row>
    <row r="92" customFormat="false" ht="12.6" hidden="false" customHeight="true" outlineLevel="0" collapsed="false">
      <c r="A92" s="31"/>
      <c r="B92" s="43" t="s">
        <v>91</v>
      </c>
      <c r="C92" s="44" t="n">
        <v>91818.25</v>
      </c>
      <c r="D92" s="14"/>
      <c r="E92" s="21"/>
    </row>
    <row r="93" s="21" customFormat="true" ht="12.6" hidden="false" customHeight="true" outlineLevel="0" collapsed="false">
      <c r="A93" s="18" t="n">
        <v>12</v>
      </c>
      <c r="B93" s="19" t="s">
        <v>92</v>
      </c>
      <c r="C93" s="20" t="n">
        <f aca="false">SUM(C94:C95)</f>
        <v>843193.29</v>
      </c>
      <c r="D93" s="14"/>
    </row>
    <row r="94" s="21" customFormat="true" ht="12.6" hidden="false" customHeight="true" outlineLevel="0" collapsed="false">
      <c r="A94" s="18"/>
      <c r="B94" s="22" t="s">
        <v>93</v>
      </c>
      <c r="C94" s="23" t="n">
        <v>25282.29</v>
      </c>
      <c r="D94" s="14"/>
    </row>
    <row r="95" s="34" customFormat="true" ht="12.6" hidden="false" customHeight="true" outlineLevel="0" collapsed="false">
      <c r="A95" s="46"/>
      <c r="B95" s="22" t="s">
        <v>94</v>
      </c>
      <c r="C95" s="23" t="n">
        <v>817911</v>
      </c>
      <c r="D95" s="33"/>
    </row>
    <row r="96" s="21" customFormat="true" ht="12.6" hidden="false" customHeight="true" outlineLevel="0" collapsed="false">
      <c r="A96" s="18" t="n">
        <v>13</v>
      </c>
      <c r="B96" s="19" t="s">
        <v>95</v>
      </c>
      <c r="C96" s="20" t="n">
        <f aca="false">SUM(C97:C99)</f>
        <v>14523843</v>
      </c>
      <c r="D96" s="14"/>
    </row>
    <row r="97" s="21" customFormat="true" ht="12.6" hidden="false" customHeight="true" outlineLevel="0" collapsed="false">
      <c r="A97" s="18"/>
      <c r="B97" s="22" t="s">
        <v>96</v>
      </c>
      <c r="C97" s="23" t="n">
        <v>5476917</v>
      </c>
      <c r="D97" s="14"/>
    </row>
    <row r="98" s="21" customFormat="true" ht="12.6" hidden="false" customHeight="true" outlineLevel="0" collapsed="false">
      <c r="A98" s="18"/>
      <c r="B98" s="22" t="s">
        <v>97</v>
      </c>
      <c r="C98" s="23" t="n">
        <v>736721</v>
      </c>
      <c r="D98" s="14"/>
    </row>
    <row r="99" s="21" customFormat="true" ht="12.6" hidden="false" customHeight="true" outlineLevel="0" collapsed="false">
      <c r="A99" s="18"/>
      <c r="B99" s="47" t="s">
        <v>98</v>
      </c>
      <c r="C99" s="48" t="n">
        <v>8310205</v>
      </c>
      <c r="D99" s="14"/>
    </row>
    <row r="100" s="21" customFormat="true" ht="12.6" hidden="false" customHeight="true" outlineLevel="0" collapsed="false">
      <c r="A100" s="18" t="n">
        <v>14</v>
      </c>
      <c r="B100" s="19" t="s">
        <v>99</v>
      </c>
      <c r="C100" s="20" t="n">
        <f aca="false">SUM(C101:C118)</f>
        <v>58456498</v>
      </c>
      <c r="D100" s="14"/>
    </row>
    <row r="101" customFormat="false" ht="13.2" hidden="true" customHeight="false" outlineLevel="0" collapsed="false">
      <c r="A101" s="49"/>
      <c r="B101" s="50" t="s">
        <v>100</v>
      </c>
      <c r="C101" s="51" t="n">
        <v>4000</v>
      </c>
      <c r="D101" s="14"/>
    </row>
    <row r="102" customFormat="false" ht="12.6" hidden="false" customHeight="true" outlineLevel="0" collapsed="false">
      <c r="A102" s="49"/>
      <c r="B102" s="50" t="s">
        <v>101</v>
      </c>
      <c r="C102" s="28" t="n">
        <v>513806</v>
      </c>
      <c r="D102" s="14"/>
    </row>
    <row r="103" customFormat="false" ht="12.6" hidden="false" customHeight="true" outlineLevel="0" collapsed="false">
      <c r="A103" s="49"/>
      <c r="B103" s="50" t="s">
        <v>102</v>
      </c>
      <c r="C103" s="28" t="n">
        <v>5538379</v>
      </c>
      <c r="D103" s="14"/>
    </row>
    <row r="104" customFormat="false" ht="12.6" hidden="false" customHeight="true" outlineLevel="0" collapsed="false">
      <c r="A104" s="49"/>
      <c r="B104" s="50" t="s">
        <v>103</v>
      </c>
      <c r="C104" s="28" t="n">
        <v>221788</v>
      </c>
      <c r="D104" s="14"/>
    </row>
    <row r="105" customFormat="false" ht="12.6" hidden="false" customHeight="true" outlineLevel="0" collapsed="false">
      <c r="A105" s="49"/>
      <c r="B105" s="50" t="s">
        <v>104</v>
      </c>
      <c r="C105" s="28" t="n">
        <v>654888</v>
      </c>
      <c r="D105" s="14"/>
    </row>
    <row r="106" customFormat="false" ht="12.6" hidden="false" customHeight="true" outlineLevel="0" collapsed="false">
      <c r="A106" s="49"/>
      <c r="B106" s="50" t="s">
        <v>105</v>
      </c>
      <c r="C106" s="28" t="n">
        <v>105622</v>
      </c>
      <c r="D106" s="14"/>
    </row>
    <row r="107" customFormat="false" ht="12.6" hidden="false" customHeight="true" outlineLevel="0" collapsed="false">
      <c r="A107" s="49"/>
      <c r="B107" s="50" t="s">
        <v>106</v>
      </c>
      <c r="C107" s="28" t="n">
        <v>676780</v>
      </c>
      <c r="D107" s="14"/>
    </row>
    <row r="108" customFormat="false" ht="12.6" hidden="false" customHeight="true" outlineLevel="0" collapsed="false">
      <c r="A108" s="49"/>
      <c r="B108" s="50" t="s">
        <v>107</v>
      </c>
      <c r="C108" s="28" t="n">
        <v>266396</v>
      </c>
      <c r="D108" s="14"/>
    </row>
    <row r="109" customFormat="false" ht="12.6" hidden="false" customHeight="true" outlineLevel="0" collapsed="false">
      <c r="A109" s="49"/>
      <c r="B109" s="50" t="s">
        <v>108</v>
      </c>
      <c r="C109" s="28" t="n">
        <v>1488264</v>
      </c>
      <c r="D109" s="14"/>
    </row>
    <row r="110" customFormat="false" ht="12.6" hidden="false" customHeight="true" outlineLevel="0" collapsed="false">
      <c r="A110" s="49"/>
      <c r="B110" s="50" t="s">
        <v>109</v>
      </c>
      <c r="C110" s="28" t="n">
        <v>29524202</v>
      </c>
      <c r="D110" s="14"/>
    </row>
    <row r="111" customFormat="false" ht="12.6" hidden="false" customHeight="true" outlineLevel="0" collapsed="false">
      <c r="A111" s="49"/>
      <c r="B111" s="50" t="s">
        <v>110</v>
      </c>
      <c r="C111" s="28" t="n">
        <v>5108392</v>
      </c>
      <c r="D111" s="14"/>
    </row>
    <row r="112" customFormat="false" ht="12.6" hidden="false" customHeight="true" outlineLevel="0" collapsed="false">
      <c r="A112" s="49"/>
      <c r="B112" s="50" t="s">
        <v>111</v>
      </c>
      <c r="C112" s="28" t="n">
        <v>863627</v>
      </c>
      <c r="D112" s="14"/>
    </row>
    <row r="113" customFormat="false" ht="12.6" hidden="false" customHeight="true" outlineLevel="0" collapsed="false">
      <c r="A113" s="49"/>
      <c r="B113" s="50" t="s">
        <v>112</v>
      </c>
      <c r="C113" s="28" t="n">
        <v>198281</v>
      </c>
      <c r="D113" s="14"/>
    </row>
    <row r="114" customFormat="false" ht="12.6" hidden="false" customHeight="true" outlineLevel="0" collapsed="false">
      <c r="A114" s="49"/>
      <c r="B114" s="52" t="s">
        <v>113</v>
      </c>
      <c r="C114" s="53" t="n">
        <v>1145110</v>
      </c>
      <c r="D114" s="14"/>
    </row>
    <row r="115" customFormat="false" ht="12.6" hidden="false" customHeight="true" outlineLevel="0" collapsed="false">
      <c r="A115" s="49"/>
      <c r="B115" s="52" t="s">
        <v>114</v>
      </c>
      <c r="C115" s="53" t="n">
        <v>2521038</v>
      </c>
      <c r="D115" s="14"/>
    </row>
    <row r="116" customFormat="false" ht="12.6" hidden="false" customHeight="true" outlineLevel="0" collapsed="false">
      <c r="A116" s="49"/>
      <c r="B116" s="52" t="s">
        <v>115</v>
      </c>
      <c r="C116" s="53" t="n">
        <v>631757</v>
      </c>
      <c r="D116" s="14"/>
    </row>
    <row r="117" customFormat="false" ht="12.6" hidden="false" customHeight="true" outlineLevel="0" collapsed="false">
      <c r="A117" s="49"/>
      <c r="B117" s="52" t="s">
        <v>116</v>
      </c>
      <c r="C117" s="53" t="n">
        <v>1194037</v>
      </c>
      <c r="D117" s="14"/>
    </row>
    <row r="118" customFormat="false" ht="12.6" hidden="false" customHeight="true" outlineLevel="0" collapsed="false">
      <c r="A118" s="49"/>
      <c r="B118" s="29" t="s">
        <v>117</v>
      </c>
      <c r="C118" s="53" t="n">
        <v>7800131</v>
      </c>
      <c r="D118" s="14"/>
    </row>
    <row r="119" s="21" customFormat="true" ht="12.6" hidden="false" customHeight="true" outlineLevel="0" collapsed="false">
      <c r="A119" s="18" t="n">
        <v>15</v>
      </c>
      <c r="B119" s="19" t="s">
        <v>118</v>
      </c>
      <c r="C119" s="20" t="n">
        <f aca="false">SUM(C120:C120)</f>
        <v>460158.54</v>
      </c>
      <c r="D119" s="14"/>
    </row>
    <row r="120" s="21" customFormat="true" ht="12.6" hidden="false" customHeight="true" outlineLevel="0" collapsed="false">
      <c r="A120" s="18"/>
      <c r="B120" s="22" t="s">
        <v>119</v>
      </c>
      <c r="C120" s="23" t="n">
        <v>460158.54</v>
      </c>
      <c r="D120" s="14"/>
    </row>
    <row r="121" s="21" customFormat="true" ht="12.6" hidden="false" customHeight="true" outlineLevel="0" collapsed="false">
      <c r="A121" s="18" t="n">
        <v>16</v>
      </c>
      <c r="B121" s="19" t="s">
        <v>120</v>
      </c>
      <c r="C121" s="20" t="n">
        <f aca="false">SUM(C122:C124)</f>
        <v>1602971</v>
      </c>
      <c r="D121" s="14"/>
    </row>
    <row r="122" s="21" customFormat="true" ht="12.6" hidden="false" customHeight="true" outlineLevel="0" collapsed="false">
      <c r="A122" s="18"/>
      <c r="B122" s="54" t="s">
        <v>121</v>
      </c>
      <c r="C122" s="55" t="n">
        <v>384600</v>
      </c>
      <c r="D122" s="14"/>
    </row>
    <row r="123" s="21" customFormat="true" ht="12.6" hidden="false" customHeight="true" outlineLevel="0" collapsed="false">
      <c r="A123" s="18"/>
      <c r="B123" s="54" t="s">
        <v>122</v>
      </c>
      <c r="C123" s="55" t="n">
        <v>175497</v>
      </c>
      <c r="D123" s="14"/>
    </row>
    <row r="124" s="21" customFormat="true" ht="12.6" hidden="false" customHeight="true" outlineLevel="0" collapsed="false">
      <c r="A124" s="18"/>
      <c r="B124" s="54" t="s">
        <v>123</v>
      </c>
      <c r="C124" s="55" t="n">
        <v>1042874</v>
      </c>
      <c r="D124" s="14"/>
    </row>
    <row r="125" s="21" customFormat="true" ht="12.6" hidden="false" customHeight="true" outlineLevel="0" collapsed="false">
      <c r="A125" s="18" t="n">
        <v>17</v>
      </c>
      <c r="B125" s="19" t="s">
        <v>124</v>
      </c>
      <c r="C125" s="20" t="n">
        <f aca="false">SUM(C126:C127)</f>
        <v>4709214</v>
      </c>
      <c r="D125" s="14"/>
    </row>
    <row r="126" s="21" customFormat="true" ht="12.6" hidden="false" customHeight="true" outlineLevel="0" collapsed="false">
      <c r="A126" s="18"/>
      <c r="B126" s="56" t="s">
        <v>125</v>
      </c>
      <c r="C126" s="57" t="n">
        <v>4642677</v>
      </c>
      <c r="D126" s="14"/>
    </row>
    <row r="127" s="21" customFormat="true" ht="12.6" hidden="false" customHeight="true" outlineLevel="0" collapsed="false">
      <c r="A127" s="18"/>
      <c r="B127" s="56" t="s">
        <v>126</v>
      </c>
      <c r="C127" s="57" t="n">
        <v>66537</v>
      </c>
      <c r="D127" s="14"/>
    </row>
    <row r="128" s="21" customFormat="true" ht="12.6" hidden="false" customHeight="true" outlineLevel="0" collapsed="false">
      <c r="A128" s="18" t="n">
        <v>18</v>
      </c>
      <c r="B128" s="19" t="s">
        <v>127</v>
      </c>
      <c r="C128" s="20" t="n">
        <f aca="false">SUM(C129:C130)</f>
        <v>610361</v>
      </c>
      <c r="D128" s="14"/>
    </row>
    <row r="129" s="21" customFormat="true" ht="12.6" hidden="false" customHeight="true" outlineLevel="0" collapsed="false">
      <c r="A129" s="18"/>
      <c r="B129" s="22" t="s">
        <v>128</v>
      </c>
      <c r="C129" s="23" t="n">
        <v>536514</v>
      </c>
      <c r="D129" s="14"/>
    </row>
    <row r="130" s="21" customFormat="true" ht="12.6" hidden="false" customHeight="true" outlineLevel="0" collapsed="false">
      <c r="A130" s="18"/>
      <c r="B130" s="24" t="s">
        <v>129</v>
      </c>
      <c r="C130" s="58" t="n">
        <v>73847</v>
      </c>
      <c r="D130" s="14"/>
    </row>
    <row r="131" s="21" customFormat="true" ht="12.6" hidden="false" customHeight="true" outlineLevel="0" collapsed="false">
      <c r="A131" s="18" t="n">
        <v>19</v>
      </c>
      <c r="B131" s="19" t="s">
        <v>130</v>
      </c>
      <c r="C131" s="20" t="n">
        <f aca="false">SUM(C132:C134)</f>
        <v>26761567</v>
      </c>
      <c r="D131" s="14"/>
    </row>
    <row r="132" s="21" customFormat="true" ht="12.6" hidden="false" customHeight="true" outlineLevel="0" collapsed="false">
      <c r="A132" s="18"/>
      <c r="B132" s="29" t="s">
        <v>131</v>
      </c>
      <c r="C132" s="59" t="n">
        <v>493000</v>
      </c>
      <c r="D132" s="14"/>
    </row>
    <row r="133" s="21" customFormat="true" ht="12.6" hidden="false" customHeight="true" outlineLevel="0" collapsed="false">
      <c r="A133" s="18"/>
      <c r="B133" s="29" t="s">
        <v>132</v>
      </c>
      <c r="C133" s="59" t="n">
        <v>26213828</v>
      </c>
      <c r="D133" s="14"/>
    </row>
    <row r="134" s="21" customFormat="true" ht="12.6" hidden="false" customHeight="true" outlineLevel="0" collapsed="false">
      <c r="A134" s="18"/>
      <c r="B134" s="29" t="s">
        <v>133</v>
      </c>
      <c r="C134" s="59" t="n">
        <v>54739</v>
      </c>
      <c r="D134" s="14"/>
    </row>
    <row r="135" s="21" customFormat="true" ht="12.6" hidden="false" customHeight="true" outlineLevel="0" collapsed="false">
      <c r="A135" s="18" t="n">
        <v>20</v>
      </c>
      <c r="B135" s="19" t="s">
        <v>134</v>
      </c>
      <c r="C135" s="20" t="n">
        <f aca="false">SUM(C136:C146)</f>
        <v>7824468</v>
      </c>
      <c r="D135" s="14"/>
    </row>
    <row r="136" customFormat="false" ht="12.6" hidden="false" customHeight="true" outlineLevel="0" collapsed="false">
      <c r="A136" s="60"/>
      <c r="B136" s="61" t="s">
        <v>135</v>
      </c>
      <c r="C136" s="62" t="n">
        <v>403879</v>
      </c>
      <c r="D136" s="14"/>
    </row>
    <row r="137" customFormat="false" ht="12.6" hidden="false" customHeight="true" outlineLevel="0" collapsed="false">
      <c r="A137" s="60"/>
      <c r="B137" s="61" t="s">
        <v>136</v>
      </c>
      <c r="C137" s="62" t="n">
        <v>1486724</v>
      </c>
      <c r="D137" s="14"/>
    </row>
    <row r="138" customFormat="false" ht="12.6" hidden="false" customHeight="true" outlineLevel="0" collapsed="false">
      <c r="A138" s="60"/>
      <c r="B138" s="61" t="s">
        <v>137</v>
      </c>
      <c r="C138" s="62" t="n">
        <v>4179085</v>
      </c>
      <c r="D138" s="14"/>
    </row>
    <row r="139" customFormat="false" ht="12.6" hidden="false" customHeight="true" outlineLevel="0" collapsed="false">
      <c r="A139" s="60"/>
      <c r="B139" s="61" t="s">
        <v>138</v>
      </c>
      <c r="C139" s="62" t="n">
        <v>247520</v>
      </c>
      <c r="D139" s="14"/>
    </row>
    <row r="140" customFormat="false" ht="12.6" hidden="false" customHeight="true" outlineLevel="0" collapsed="false">
      <c r="A140" s="60"/>
      <c r="B140" s="61" t="s">
        <v>139</v>
      </c>
      <c r="C140" s="62" t="n">
        <v>96542</v>
      </c>
      <c r="D140" s="14"/>
    </row>
    <row r="141" customFormat="false" ht="12.6" hidden="false" customHeight="true" outlineLevel="0" collapsed="false">
      <c r="A141" s="60"/>
      <c r="B141" s="61" t="s">
        <v>140</v>
      </c>
      <c r="C141" s="62" t="n">
        <v>237965</v>
      </c>
      <c r="D141" s="14"/>
    </row>
    <row r="142" customFormat="false" ht="12.6" hidden="false" customHeight="true" outlineLevel="0" collapsed="false">
      <c r="A142" s="60"/>
      <c r="B142" s="61" t="s">
        <v>141</v>
      </c>
      <c r="C142" s="62" t="n">
        <v>57023</v>
      </c>
      <c r="D142" s="14"/>
    </row>
    <row r="143" customFormat="false" ht="12.6" hidden="false" customHeight="true" outlineLevel="0" collapsed="false">
      <c r="A143" s="60"/>
      <c r="B143" s="61" t="s">
        <v>142</v>
      </c>
      <c r="C143" s="62" t="n">
        <v>436119</v>
      </c>
      <c r="D143" s="14"/>
    </row>
    <row r="144" customFormat="false" ht="12.6" hidden="false" customHeight="true" outlineLevel="0" collapsed="false">
      <c r="A144" s="60"/>
      <c r="B144" s="61" t="s">
        <v>143</v>
      </c>
      <c r="C144" s="62" t="n">
        <v>540027</v>
      </c>
      <c r="D144" s="14"/>
    </row>
    <row r="145" customFormat="false" ht="12.6" hidden="false" customHeight="true" outlineLevel="0" collapsed="false">
      <c r="A145" s="60"/>
      <c r="B145" s="61" t="s">
        <v>144</v>
      </c>
      <c r="C145" s="62" t="n">
        <v>123757</v>
      </c>
      <c r="D145" s="14"/>
    </row>
    <row r="146" customFormat="false" ht="12.6" hidden="false" customHeight="true" outlineLevel="0" collapsed="false">
      <c r="A146" s="60"/>
      <c r="B146" s="61" t="s">
        <v>145</v>
      </c>
      <c r="C146" s="62" t="n">
        <v>15827</v>
      </c>
      <c r="D146" s="14"/>
    </row>
    <row r="147" s="21" customFormat="true" ht="12" hidden="false" customHeight="true" outlineLevel="0" collapsed="false">
      <c r="A147" s="18" t="n">
        <v>21</v>
      </c>
      <c r="B147" s="63" t="s">
        <v>146</v>
      </c>
      <c r="C147" s="20" t="n">
        <f aca="false">SUM(C148:C154)</f>
        <v>11468947</v>
      </c>
      <c r="D147" s="14"/>
    </row>
    <row r="148" s="21" customFormat="true" ht="12" hidden="false" customHeight="true" outlineLevel="0" collapsed="false">
      <c r="A148" s="18"/>
      <c r="B148" s="27" t="s">
        <v>147</v>
      </c>
      <c r="C148" s="57" t="n">
        <v>4987296</v>
      </c>
      <c r="D148" s="14"/>
    </row>
    <row r="149" s="21" customFormat="true" ht="12" hidden="false" customHeight="true" outlineLevel="0" collapsed="false">
      <c r="A149" s="18"/>
      <c r="B149" s="27" t="s">
        <v>148</v>
      </c>
      <c r="C149" s="57" t="n">
        <v>797285</v>
      </c>
      <c r="D149" s="14"/>
    </row>
    <row r="150" s="21" customFormat="true" ht="12" hidden="false" customHeight="true" outlineLevel="0" collapsed="false">
      <c r="A150" s="18"/>
      <c r="B150" s="27" t="s">
        <v>149</v>
      </c>
      <c r="C150" s="57" t="n">
        <v>4763485</v>
      </c>
      <c r="D150" s="14"/>
    </row>
    <row r="151" s="21" customFormat="true" ht="12" hidden="false" customHeight="true" outlineLevel="0" collapsed="false">
      <c r="A151" s="18"/>
      <c r="B151" s="27" t="s">
        <v>150</v>
      </c>
      <c r="C151" s="57" t="n">
        <v>38080</v>
      </c>
      <c r="D151" s="14"/>
    </row>
    <row r="152" s="21" customFormat="true" ht="12" hidden="true" customHeight="true" outlineLevel="0" collapsed="false">
      <c r="A152" s="18"/>
      <c r="B152" s="27" t="s">
        <v>151</v>
      </c>
      <c r="C152" s="64" t="n">
        <v>2225</v>
      </c>
      <c r="D152" s="14"/>
    </row>
    <row r="153" s="21" customFormat="true" ht="12" hidden="true" customHeight="true" outlineLevel="0" collapsed="false">
      <c r="A153" s="18"/>
      <c r="B153" s="27" t="s">
        <v>152</v>
      </c>
      <c r="C153" s="64" t="n">
        <v>4451</v>
      </c>
      <c r="D153" s="14"/>
    </row>
    <row r="154" s="21" customFormat="true" ht="12" hidden="false" customHeight="true" outlineLevel="0" collapsed="false">
      <c r="A154" s="18"/>
      <c r="B154" s="27" t="s">
        <v>153</v>
      </c>
      <c r="C154" s="28" t="n">
        <v>876125</v>
      </c>
      <c r="D154" s="14"/>
    </row>
    <row r="155" s="21" customFormat="true" ht="12.6" hidden="false" customHeight="true" outlineLevel="0" collapsed="false">
      <c r="A155" s="18" t="n">
        <v>22</v>
      </c>
      <c r="B155" s="19" t="s">
        <v>154</v>
      </c>
      <c r="C155" s="20" t="n">
        <f aca="false">SUM(C156:C157)</f>
        <v>2066520</v>
      </c>
      <c r="D155" s="14"/>
    </row>
    <row r="156" s="21" customFormat="true" ht="12.6" hidden="false" customHeight="true" outlineLevel="0" collapsed="false">
      <c r="A156" s="18"/>
      <c r="B156" s="24" t="s">
        <v>155</v>
      </c>
      <c r="C156" s="37" t="n">
        <v>1006635</v>
      </c>
      <c r="D156" s="14"/>
    </row>
    <row r="157" s="21" customFormat="true" ht="12.6" hidden="false" customHeight="true" outlineLevel="0" collapsed="false">
      <c r="A157" s="18"/>
      <c r="B157" s="24" t="s">
        <v>156</v>
      </c>
      <c r="C157" s="37" t="n">
        <v>1059885</v>
      </c>
      <c r="D157" s="14"/>
    </row>
    <row r="158" s="21" customFormat="true" ht="12.6" hidden="false" customHeight="true" outlineLevel="0" collapsed="false">
      <c r="A158" s="18" t="n">
        <v>23</v>
      </c>
      <c r="B158" s="19" t="s">
        <v>157</v>
      </c>
      <c r="C158" s="20" t="n">
        <f aca="false">SUM(C159:C160)</f>
        <v>133956</v>
      </c>
      <c r="D158" s="14"/>
    </row>
    <row r="159" s="21" customFormat="true" ht="12.6" hidden="false" customHeight="true" outlineLevel="0" collapsed="false">
      <c r="A159" s="18"/>
      <c r="B159" s="29" t="s">
        <v>158</v>
      </c>
      <c r="C159" s="37" t="n">
        <v>92306</v>
      </c>
      <c r="D159" s="14"/>
    </row>
    <row r="160" s="21" customFormat="true" ht="12.6" hidden="false" customHeight="true" outlineLevel="0" collapsed="false">
      <c r="A160" s="18"/>
      <c r="B160" s="29" t="s">
        <v>159</v>
      </c>
      <c r="C160" s="37" t="n">
        <v>41650</v>
      </c>
      <c r="D160" s="14"/>
    </row>
    <row r="161" s="21" customFormat="true" ht="13.2" hidden="false" customHeight="false" outlineLevel="0" collapsed="false">
      <c r="A161" s="18" t="n">
        <v>24</v>
      </c>
      <c r="B161" s="19" t="s">
        <v>160</v>
      </c>
      <c r="C161" s="20" t="n">
        <f aca="false">SUM(C162:C164)</f>
        <v>2502030.74</v>
      </c>
      <c r="D161" s="14"/>
    </row>
    <row r="162" s="34" customFormat="true" ht="13.2" hidden="false" customHeight="false" outlineLevel="0" collapsed="false">
      <c r="A162" s="46"/>
      <c r="B162" s="56" t="s">
        <v>161</v>
      </c>
      <c r="C162" s="25" t="n">
        <v>766773.74</v>
      </c>
      <c r="D162" s="33"/>
    </row>
    <row r="163" s="34" customFormat="true" ht="13.2" hidden="false" customHeight="false" outlineLevel="0" collapsed="false">
      <c r="A163" s="46"/>
      <c r="B163" s="24" t="s">
        <v>162</v>
      </c>
      <c r="C163" s="25" t="n">
        <v>1391016</v>
      </c>
      <c r="D163" s="33"/>
    </row>
    <row r="164" s="34" customFormat="true" ht="13.8" hidden="false" customHeight="true" outlineLevel="0" collapsed="false">
      <c r="A164" s="46"/>
      <c r="B164" s="24" t="s">
        <v>163</v>
      </c>
      <c r="C164" s="25" t="n">
        <v>344241</v>
      </c>
      <c r="D164" s="33"/>
    </row>
    <row r="165" s="21" customFormat="true" ht="12.6" hidden="false" customHeight="true" outlineLevel="0" collapsed="false">
      <c r="A165" s="18" t="n">
        <v>25</v>
      </c>
      <c r="B165" s="19" t="s">
        <v>164</v>
      </c>
      <c r="C165" s="20" t="n">
        <f aca="false">SUM(C166:C169)</f>
        <v>5717526</v>
      </c>
      <c r="D165" s="14"/>
    </row>
    <row r="166" s="21" customFormat="true" ht="12.6" hidden="false" customHeight="true" outlineLevel="0" collapsed="false">
      <c r="A166" s="18"/>
      <c r="B166" s="65" t="s">
        <v>165</v>
      </c>
      <c r="C166" s="66" t="n">
        <v>588000</v>
      </c>
      <c r="D166" s="14"/>
    </row>
    <row r="167" s="21" customFormat="true" ht="12.6" hidden="false" customHeight="true" outlineLevel="0" collapsed="false">
      <c r="A167" s="18"/>
      <c r="B167" s="65" t="s">
        <v>166</v>
      </c>
      <c r="C167" s="66" t="n">
        <v>2074084</v>
      </c>
      <c r="D167" s="14"/>
    </row>
    <row r="168" s="21" customFormat="true" ht="12.6" hidden="false" customHeight="true" outlineLevel="0" collapsed="false">
      <c r="A168" s="18"/>
      <c r="B168" s="67" t="s">
        <v>167</v>
      </c>
      <c r="C168" s="66" t="n">
        <v>248787</v>
      </c>
      <c r="D168" s="14"/>
    </row>
    <row r="169" s="21" customFormat="true" ht="12.6" hidden="false" customHeight="true" outlineLevel="0" collapsed="false">
      <c r="A169" s="18"/>
      <c r="B169" s="65" t="s">
        <v>168</v>
      </c>
      <c r="C169" s="58" t="n">
        <v>2806655</v>
      </c>
      <c r="D169" s="14"/>
    </row>
    <row r="170" s="21" customFormat="true" ht="12.6" hidden="false" customHeight="true" outlineLevel="0" collapsed="false">
      <c r="A170" s="18" t="n">
        <v>26</v>
      </c>
      <c r="B170" s="19" t="s">
        <v>169</v>
      </c>
      <c r="C170" s="20" t="n">
        <f aca="false">SUM(C171:C183)</f>
        <v>39581762</v>
      </c>
      <c r="D170" s="14"/>
    </row>
    <row r="171" s="71" customFormat="true" ht="12.6" hidden="false" customHeight="true" outlineLevel="0" collapsed="false">
      <c r="A171" s="68"/>
      <c r="B171" s="69" t="s">
        <v>170</v>
      </c>
      <c r="C171" s="70" t="n">
        <v>567361</v>
      </c>
      <c r="D171" s="14"/>
    </row>
    <row r="172" s="71" customFormat="true" ht="12.6" hidden="true" customHeight="true" outlineLevel="0" collapsed="false">
      <c r="A172" s="68"/>
      <c r="B172" s="69" t="s">
        <v>171</v>
      </c>
      <c r="C172" s="72" t="n">
        <v>3713</v>
      </c>
      <c r="D172" s="14"/>
    </row>
    <row r="173" s="71" customFormat="true" ht="12.6" hidden="false" customHeight="true" outlineLevel="0" collapsed="false">
      <c r="A173" s="68"/>
      <c r="B173" s="69" t="s">
        <v>172</v>
      </c>
      <c r="C173" s="70" t="n">
        <v>351288</v>
      </c>
      <c r="D173" s="14"/>
    </row>
    <row r="174" s="71" customFormat="true" ht="12.6" hidden="false" customHeight="true" outlineLevel="0" collapsed="false">
      <c r="A174" s="68"/>
      <c r="B174" s="69" t="s">
        <v>173</v>
      </c>
      <c r="C174" s="70" t="n">
        <v>1470981</v>
      </c>
      <c r="D174" s="14"/>
    </row>
    <row r="175" s="71" customFormat="true" ht="12.6" hidden="false" customHeight="true" outlineLevel="0" collapsed="false">
      <c r="A175" s="68"/>
      <c r="B175" s="69" t="s">
        <v>174</v>
      </c>
      <c r="C175" s="70" t="n">
        <v>297230</v>
      </c>
      <c r="D175" s="14"/>
    </row>
    <row r="176" s="71" customFormat="true" ht="12.6" hidden="false" customHeight="true" outlineLevel="0" collapsed="false">
      <c r="A176" s="68"/>
      <c r="B176" s="69" t="s">
        <v>175</v>
      </c>
      <c r="C176" s="70" t="n">
        <v>27016509</v>
      </c>
      <c r="D176" s="14"/>
    </row>
    <row r="177" s="71" customFormat="true" ht="13.8" hidden="false" customHeight="true" outlineLevel="0" collapsed="false">
      <c r="A177" s="68"/>
      <c r="B177" s="69" t="s">
        <v>176</v>
      </c>
      <c r="C177" s="70" t="n">
        <v>2059512</v>
      </c>
      <c r="D177" s="14"/>
    </row>
    <row r="178" s="71" customFormat="true" ht="13.8" hidden="false" customHeight="true" outlineLevel="0" collapsed="false">
      <c r="A178" s="68"/>
      <c r="B178" s="69" t="s">
        <v>177</v>
      </c>
      <c r="C178" s="70" t="n">
        <v>3578421</v>
      </c>
      <c r="D178" s="14"/>
    </row>
    <row r="179" s="71" customFormat="true" ht="13.8" hidden="false" customHeight="true" outlineLevel="0" collapsed="false">
      <c r="A179" s="68"/>
      <c r="B179" s="69" t="s">
        <v>178</v>
      </c>
      <c r="C179" s="70" t="n">
        <v>1318848</v>
      </c>
      <c r="D179" s="14"/>
    </row>
    <row r="180" s="71" customFormat="true" ht="13.8" hidden="false" customHeight="true" outlineLevel="0" collapsed="false">
      <c r="A180" s="68"/>
      <c r="B180" s="69" t="s">
        <v>179</v>
      </c>
      <c r="C180" s="70" t="n">
        <v>1747332</v>
      </c>
      <c r="D180" s="14"/>
    </row>
    <row r="181" s="71" customFormat="true" ht="13.8" hidden="false" customHeight="true" outlineLevel="0" collapsed="false">
      <c r="A181" s="68"/>
      <c r="B181" s="69" t="s">
        <v>180</v>
      </c>
      <c r="C181" s="70" t="n">
        <v>177000</v>
      </c>
      <c r="D181" s="14"/>
    </row>
    <row r="182" s="71" customFormat="true" ht="13.8" hidden="true" customHeight="true" outlineLevel="0" collapsed="false">
      <c r="A182" s="68"/>
      <c r="B182" s="69" t="s">
        <v>181</v>
      </c>
      <c r="C182" s="72" t="n">
        <v>4905</v>
      </c>
      <c r="D182" s="14"/>
    </row>
    <row r="183" s="71" customFormat="true" ht="12.6" hidden="false" customHeight="true" outlineLevel="0" collapsed="false">
      <c r="A183" s="68"/>
      <c r="B183" s="69" t="s">
        <v>182</v>
      </c>
      <c r="C183" s="70" t="n">
        <v>988662</v>
      </c>
      <c r="D183" s="14"/>
    </row>
    <row r="184" s="21" customFormat="true" ht="12.6" hidden="false" customHeight="true" outlineLevel="0" collapsed="false">
      <c r="A184" s="18" t="n">
        <v>27</v>
      </c>
      <c r="B184" s="19" t="s">
        <v>183</v>
      </c>
      <c r="C184" s="20" t="n">
        <f aca="false">SUM(C185:C185)</f>
        <v>2385325</v>
      </c>
      <c r="D184" s="14"/>
    </row>
    <row r="185" s="21" customFormat="true" ht="12.6" hidden="false" customHeight="true" outlineLevel="0" collapsed="false">
      <c r="A185" s="18"/>
      <c r="B185" s="56" t="s">
        <v>184</v>
      </c>
      <c r="C185" s="58" t="n">
        <v>2385325</v>
      </c>
      <c r="D185" s="14"/>
    </row>
    <row r="186" s="21" customFormat="true" ht="12.6" hidden="false" customHeight="true" outlineLevel="0" collapsed="false">
      <c r="A186" s="18" t="n">
        <v>28</v>
      </c>
      <c r="B186" s="19" t="s">
        <v>185</v>
      </c>
      <c r="C186" s="20" t="n">
        <f aca="false">SUM(C187:C196)</f>
        <v>4695434</v>
      </c>
      <c r="D186" s="14"/>
    </row>
    <row r="187" s="21" customFormat="true" ht="12.6" hidden="false" customHeight="true" outlineLevel="0" collapsed="false">
      <c r="A187" s="18"/>
      <c r="B187" s="56" t="s">
        <v>186</v>
      </c>
      <c r="C187" s="73" t="n">
        <v>418790</v>
      </c>
      <c r="D187" s="14"/>
    </row>
    <row r="188" s="21" customFormat="true" ht="12.6" hidden="false" customHeight="true" outlineLevel="0" collapsed="false">
      <c r="A188" s="18"/>
      <c r="B188" s="56" t="s">
        <v>187</v>
      </c>
      <c r="C188" s="73" t="n">
        <v>365066</v>
      </c>
      <c r="D188" s="14"/>
    </row>
    <row r="189" s="21" customFormat="true" ht="12.6" hidden="false" customHeight="true" outlineLevel="0" collapsed="false">
      <c r="A189" s="18"/>
      <c r="B189" s="56" t="s">
        <v>188</v>
      </c>
      <c r="C189" s="73" t="n">
        <v>78000</v>
      </c>
      <c r="D189" s="14"/>
    </row>
    <row r="190" s="21" customFormat="true" ht="12.6" hidden="false" customHeight="true" outlineLevel="0" collapsed="false">
      <c r="A190" s="18"/>
      <c r="B190" s="56" t="s">
        <v>189</v>
      </c>
      <c r="C190" s="73" t="n">
        <v>65867</v>
      </c>
      <c r="D190" s="14"/>
    </row>
    <row r="191" s="21" customFormat="true" ht="12.6" hidden="false" customHeight="true" outlineLevel="0" collapsed="false">
      <c r="A191" s="18"/>
      <c r="B191" s="56" t="s">
        <v>190</v>
      </c>
      <c r="C191" s="73" t="n">
        <v>13268</v>
      </c>
      <c r="D191" s="14"/>
    </row>
    <row r="192" s="21" customFormat="true" ht="12.6" hidden="false" customHeight="true" outlineLevel="0" collapsed="false">
      <c r="A192" s="18"/>
      <c r="B192" s="56" t="s">
        <v>191</v>
      </c>
      <c r="C192" s="73" t="n">
        <v>51415</v>
      </c>
      <c r="D192" s="14"/>
    </row>
    <row r="193" s="21" customFormat="true" ht="12.6" hidden="false" customHeight="true" outlineLevel="0" collapsed="false">
      <c r="A193" s="18"/>
      <c r="B193" s="56" t="s">
        <v>192</v>
      </c>
      <c r="C193" s="73" t="n">
        <v>395837</v>
      </c>
      <c r="D193" s="14"/>
    </row>
    <row r="194" s="21" customFormat="true" ht="13.2" hidden="false" customHeight="true" outlineLevel="0" collapsed="false">
      <c r="A194" s="18"/>
      <c r="B194" s="56" t="s">
        <v>193</v>
      </c>
      <c r="C194" s="73" t="n">
        <v>3129210</v>
      </c>
      <c r="D194" s="14"/>
    </row>
    <row r="195" s="21" customFormat="true" ht="12.6" hidden="false" customHeight="true" outlineLevel="0" collapsed="false">
      <c r="A195" s="18"/>
      <c r="B195" s="74" t="s">
        <v>194</v>
      </c>
      <c r="C195" s="25" t="n">
        <v>105403</v>
      </c>
      <c r="D195" s="14"/>
    </row>
    <row r="196" s="21" customFormat="true" ht="12.6" hidden="false" customHeight="true" outlineLevel="0" collapsed="false">
      <c r="A196" s="18"/>
      <c r="B196" s="74" t="s">
        <v>195</v>
      </c>
      <c r="C196" s="73" t="n">
        <v>72578</v>
      </c>
      <c r="D196" s="14"/>
    </row>
    <row r="197" s="21" customFormat="true" ht="12.6" hidden="false" customHeight="true" outlineLevel="0" collapsed="false">
      <c r="A197" s="18" t="n">
        <v>29</v>
      </c>
      <c r="B197" s="19" t="s">
        <v>196</v>
      </c>
      <c r="C197" s="20" t="n">
        <f aca="false">SUM(C198:C205)</f>
        <v>17749507</v>
      </c>
      <c r="D197" s="14"/>
    </row>
    <row r="198" customFormat="false" ht="12.6" hidden="false" customHeight="true" outlineLevel="0" collapsed="false">
      <c r="A198" s="75"/>
      <c r="B198" s="24" t="s">
        <v>197</v>
      </c>
      <c r="C198" s="25" t="n">
        <v>2071073</v>
      </c>
      <c r="D198" s="14"/>
    </row>
    <row r="199" customFormat="false" ht="12.6" hidden="false" customHeight="true" outlineLevel="0" collapsed="false">
      <c r="A199" s="75"/>
      <c r="B199" s="24" t="s">
        <v>198</v>
      </c>
      <c r="C199" s="25" t="n">
        <v>470020</v>
      </c>
      <c r="D199" s="14"/>
    </row>
    <row r="200" customFormat="false" ht="12.6" hidden="false" customHeight="true" outlineLevel="0" collapsed="false">
      <c r="A200" s="75"/>
      <c r="B200" s="24" t="s">
        <v>199</v>
      </c>
      <c r="C200" s="25" t="n">
        <v>238710</v>
      </c>
      <c r="D200" s="14"/>
    </row>
    <row r="201" customFormat="false" ht="12.6" hidden="false" customHeight="true" outlineLevel="0" collapsed="false">
      <c r="A201" s="75"/>
      <c r="B201" s="24" t="s">
        <v>200</v>
      </c>
      <c r="C201" s="25" t="n">
        <v>4933271</v>
      </c>
      <c r="D201" s="14"/>
    </row>
    <row r="202" customFormat="false" ht="12.6" hidden="false" customHeight="true" outlineLevel="0" collapsed="false">
      <c r="A202" s="75"/>
      <c r="B202" s="24" t="s">
        <v>201</v>
      </c>
      <c r="C202" s="25" t="n">
        <v>3552543</v>
      </c>
      <c r="D202" s="14"/>
    </row>
    <row r="203" customFormat="false" ht="12.6" hidden="false" customHeight="true" outlineLevel="0" collapsed="false">
      <c r="A203" s="75"/>
      <c r="B203" s="24" t="s">
        <v>202</v>
      </c>
      <c r="C203" s="25" t="n">
        <v>2771370</v>
      </c>
      <c r="D203" s="14"/>
    </row>
    <row r="204" customFormat="false" ht="12.6" hidden="false" customHeight="true" outlineLevel="0" collapsed="false">
      <c r="A204" s="75"/>
      <c r="B204" s="24" t="s">
        <v>203</v>
      </c>
      <c r="C204" s="25" t="n">
        <v>2767910</v>
      </c>
      <c r="D204" s="14"/>
    </row>
    <row r="205" customFormat="false" ht="12.6" hidden="false" customHeight="true" outlineLevel="0" collapsed="false">
      <c r="A205" s="75"/>
      <c r="B205" s="24" t="s">
        <v>204</v>
      </c>
      <c r="C205" s="25" t="n">
        <v>944610</v>
      </c>
      <c r="D205" s="14"/>
    </row>
    <row r="206" s="21" customFormat="true" ht="12.6" hidden="false" customHeight="true" outlineLevel="0" collapsed="false">
      <c r="A206" s="18" t="n">
        <v>30</v>
      </c>
      <c r="B206" s="19" t="s">
        <v>205</v>
      </c>
      <c r="C206" s="20" t="n">
        <f aca="false">SUM(C207:C217)</f>
        <v>2868774</v>
      </c>
      <c r="D206" s="14"/>
    </row>
    <row r="207" customFormat="false" ht="12.6" hidden="false" customHeight="true" outlineLevel="0" collapsed="false">
      <c r="A207" s="31"/>
      <c r="B207" s="27" t="s">
        <v>206</v>
      </c>
      <c r="C207" s="76" t="n">
        <v>218357</v>
      </c>
      <c r="D207" s="14"/>
    </row>
    <row r="208" customFormat="false" ht="12.6" hidden="false" customHeight="true" outlineLevel="0" collapsed="false">
      <c r="A208" s="31"/>
      <c r="B208" s="27" t="s">
        <v>207</v>
      </c>
      <c r="C208" s="76" t="n">
        <v>165550</v>
      </c>
      <c r="D208" s="14"/>
    </row>
    <row r="209" customFormat="false" ht="12.6" hidden="false" customHeight="true" outlineLevel="0" collapsed="false">
      <c r="A209" s="31"/>
      <c r="B209" s="27" t="s">
        <v>208</v>
      </c>
      <c r="C209" s="76" t="n">
        <v>60000</v>
      </c>
      <c r="D209" s="14"/>
    </row>
    <row r="210" customFormat="false" ht="12.6" hidden="false" customHeight="true" outlineLevel="0" collapsed="false">
      <c r="A210" s="31"/>
      <c r="B210" s="27" t="s">
        <v>209</v>
      </c>
      <c r="C210" s="76" t="n">
        <v>64174</v>
      </c>
      <c r="D210" s="14"/>
    </row>
    <row r="211" customFormat="false" ht="12.6" hidden="false" customHeight="true" outlineLevel="0" collapsed="false">
      <c r="A211" s="31"/>
      <c r="B211" s="27" t="s">
        <v>210</v>
      </c>
      <c r="C211" s="76" t="n">
        <v>322503</v>
      </c>
      <c r="D211" s="14"/>
    </row>
    <row r="212" customFormat="false" ht="12.6" hidden="false" customHeight="true" outlineLevel="0" collapsed="false">
      <c r="A212" s="31"/>
      <c r="B212" s="27" t="s">
        <v>211</v>
      </c>
      <c r="C212" s="76" t="n">
        <v>109756</v>
      </c>
      <c r="D212" s="14"/>
    </row>
    <row r="213" customFormat="false" ht="12.6" hidden="false" customHeight="true" outlineLevel="0" collapsed="false">
      <c r="A213" s="31"/>
      <c r="B213" s="27" t="s">
        <v>212</v>
      </c>
      <c r="C213" s="76" t="n">
        <v>200000</v>
      </c>
      <c r="D213" s="14"/>
    </row>
    <row r="214" customFormat="false" ht="12.6" hidden="false" customHeight="true" outlineLevel="0" collapsed="false">
      <c r="A214" s="31"/>
      <c r="B214" s="24" t="s">
        <v>213</v>
      </c>
      <c r="C214" s="53" t="n">
        <v>69441</v>
      </c>
      <c r="D214" s="14"/>
    </row>
    <row r="215" customFormat="false" ht="12.6" hidden="false" customHeight="true" outlineLevel="0" collapsed="false">
      <c r="A215" s="31"/>
      <c r="B215" s="24" t="s">
        <v>214</v>
      </c>
      <c r="C215" s="53" t="n">
        <v>668724</v>
      </c>
      <c r="D215" s="14"/>
    </row>
    <row r="216" customFormat="false" ht="12.6" hidden="false" customHeight="true" outlineLevel="0" collapsed="false">
      <c r="A216" s="31"/>
      <c r="B216" s="24" t="s">
        <v>215</v>
      </c>
      <c r="C216" s="53" t="n">
        <v>35563</v>
      </c>
      <c r="D216" s="14"/>
    </row>
    <row r="217" customFormat="false" ht="12.6" hidden="false" customHeight="true" outlineLevel="0" collapsed="false">
      <c r="A217" s="31"/>
      <c r="B217" s="24" t="s">
        <v>216</v>
      </c>
      <c r="C217" s="53" t="n">
        <v>954706</v>
      </c>
      <c r="D217" s="14"/>
    </row>
    <row r="218" s="21" customFormat="true" ht="12.6" hidden="false" customHeight="true" outlineLevel="0" collapsed="false">
      <c r="A218" s="18" t="n">
        <v>31</v>
      </c>
      <c r="B218" s="19" t="s">
        <v>217</v>
      </c>
      <c r="C218" s="20" t="n">
        <f aca="false">SUM(C219:C230)</f>
        <v>69499758</v>
      </c>
      <c r="D218" s="14"/>
    </row>
    <row r="219" customFormat="false" ht="12.6" hidden="false" customHeight="true" outlineLevel="0" collapsed="false">
      <c r="A219" s="75"/>
      <c r="B219" s="24" t="s">
        <v>218</v>
      </c>
      <c r="C219" s="23" t="n">
        <v>61191816</v>
      </c>
      <c r="D219" s="14"/>
    </row>
    <row r="220" customFormat="false" ht="12.6" hidden="false" customHeight="true" outlineLevel="0" collapsed="false">
      <c r="A220" s="75"/>
      <c r="B220" s="24" t="s">
        <v>219</v>
      </c>
      <c r="C220" s="23" t="n">
        <v>1659412</v>
      </c>
      <c r="D220" s="14"/>
    </row>
    <row r="221" customFormat="false" ht="12.6" hidden="false" customHeight="true" outlineLevel="0" collapsed="false">
      <c r="A221" s="75"/>
      <c r="B221" s="24" t="s">
        <v>220</v>
      </c>
      <c r="C221" s="23" t="n">
        <v>141792</v>
      </c>
      <c r="D221" s="14"/>
    </row>
    <row r="222" customFormat="false" ht="12.6" hidden="false" customHeight="true" outlineLevel="0" collapsed="false">
      <c r="A222" s="75"/>
      <c r="B222" s="24" t="s">
        <v>221</v>
      </c>
      <c r="C222" s="23" t="n">
        <v>39061</v>
      </c>
      <c r="D222" s="14"/>
    </row>
    <row r="223" customFormat="false" ht="12.6" hidden="false" customHeight="true" outlineLevel="0" collapsed="false">
      <c r="A223" s="75"/>
      <c r="B223" s="24" t="s">
        <v>222</v>
      </c>
      <c r="C223" s="23" t="n">
        <v>32115</v>
      </c>
      <c r="D223" s="14"/>
    </row>
    <row r="224" customFormat="false" ht="12.6" hidden="false" customHeight="true" outlineLevel="0" collapsed="false">
      <c r="A224" s="75"/>
      <c r="B224" s="24" t="s">
        <v>223</v>
      </c>
      <c r="C224" s="23" t="n">
        <v>345100</v>
      </c>
      <c r="D224" s="14"/>
    </row>
    <row r="225" customFormat="false" ht="12.6" hidden="false" customHeight="true" outlineLevel="0" collapsed="false">
      <c r="A225" s="75"/>
      <c r="B225" s="24" t="s">
        <v>224</v>
      </c>
      <c r="C225" s="23" t="n">
        <v>3622765</v>
      </c>
      <c r="D225" s="14"/>
    </row>
    <row r="226" customFormat="false" ht="12.6" hidden="false" customHeight="true" outlineLevel="0" collapsed="false">
      <c r="A226" s="75"/>
      <c r="B226" s="24" t="s">
        <v>225</v>
      </c>
      <c r="C226" s="23" t="n">
        <v>1839830</v>
      </c>
      <c r="D226" s="14"/>
    </row>
    <row r="227" customFormat="false" ht="12.6" hidden="false" customHeight="true" outlineLevel="0" collapsed="false">
      <c r="A227" s="75"/>
      <c r="B227" s="24" t="s">
        <v>226</v>
      </c>
      <c r="C227" s="23" t="n">
        <v>298224</v>
      </c>
      <c r="D227" s="14"/>
    </row>
    <row r="228" customFormat="false" ht="12.6" hidden="false" customHeight="true" outlineLevel="0" collapsed="false">
      <c r="A228" s="75"/>
      <c r="B228" s="24" t="s">
        <v>227</v>
      </c>
      <c r="C228" s="23" t="n">
        <v>53444</v>
      </c>
      <c r="D228" s="14"/>
    </row>
    <row r="229" customFormat="false" ht="12.6" hidden="false" customHeight="true" outlineLevel="0" collapsed="false">
      <c r="A229" s="75"/>
      <c r="B229" s="24" t="s">
        <v>228</v>
      </c>
      <c r="C229" s="77" t="n">
        <v>115668</v>
      </c>
      <c r="D229" s="14"/>
    </row>
    <row r="230" customFormat="false" ht="12.6" hidden="false" customHeight="true" outlineLevel="0" collapsed="false">
      <c r="A230" s="75"/>
      <c r="B230" s="24" t="s">
        <v>229</v>
      </c>
      <c r="C230" s="23" t="n">
        <v>160531</v>
      </c>
      <c r="D230" s="14"/>
    </row>
    <row r="231" s="21" customFormat="true" ht="12.6" hidden="false" customHeight="true" outlineLevel="0" collapsed="false">
      <c r="A231" s="18" t="n">
        <v>32</v>
      </c>
      <c r="B231" s="19" t="s">
        <v>230</v>
      </c>
      <c r="C231" s="20" t="n">
        <f aca="false">SUM(C232:C244)</f>
        <v>28100933</v>
      </c>
      <c r="D231" s="14"/>
    </row>
    <row r="232" s="21" customFormat="true" ht="12.6" hidden="false" customHeight="true" outlineLevel="0" collapsed="false">
      <c r="A232" s="18"/>
      <c r="B232" s="22" t="s">
        <v>231</v>
      </c>
      <c r="C232" s="23" t="n">
        <v>2160399</v>
      </c>
      <c r="D232" s="14"/>
    </row>
    <row r="233" s="21" customFormat="true" ht="12.6" hidden="false" customHeight="true" outlineLevel="0" collapsed="false">
      <c r="A233" s="18"/>
      <c r="B233" s="22" t="s">
        <v>232</v>
      </c>
      <c r="C233" s="23" t="n">
        <v>3721276</v>
      </c>
      <c r="D233" s="14"/>
    </row>
    <row r="234" s="21" customFormat="true" ht="12.6" hidden="false" customHeight="true" outlineLevel="0" collapsed="false">
      <c r="A234" s="18"/>
      <c r="B234" s="24" t="s">
        <v>233</v>
      </c>
      <c r="C234" s="25" t="n">
        <v>649762</v>
      </c>
      <c r="D234" s="14"/>
    </row>
    <row r="235" s="21" customFormat="true" ht="12.6" hidden="false" customHeight="true" outlineLevel="0" collapsed="false">
      <c r="A235" s="18"/>
      <c r="B235" s="24" t="s">
        <v>234</v>
      </c>
      <c r="C235" s="25" t="n">
        <v>216877</v>
      </c>
      <c r="D235" s="14"/>
    </row>
    <row r="236" s="21" customFormat="true" ht="12.6" hidden="false" customHeight="true" outlineLevel="0" collapsed="false">
      <c r="A236" s="18"/>
      <c r="B236" s="24" t="s">
        <v>235</v>
      </c>
      <c r="C236" s="25" t="n">
        <v>868695</v>
      </c>
      <c r="D236" s="14"/>
    </row>
    <row r="237" s="21" customFormat="true" ht="12.6" hidden="false" customHeight="true" outlineLevel="0" collapsed="false">
      <c r="A237" s="18"/>
      <c r="B237" s="24" t="s">
        <v>236</v>
      </c>
      <c r="C237" s="25" t="n">
        <v>876336</v>
      </c>
      <c r="D237" s="14"/>
    </row>
    <row r="238" s="21" customFormat="true" ht="12.6" hidden="false" customHeight="true" outlineLevel="0" collapsed="false">
      <c r="A238" s="18"/>
      <c r="B238" s="24" t="s">
        <v>237</v>
      </c>
      <c r="C238" s="25" t="n">
        <v>5300</v>
      </c>
      <c r="D238" s="14"/>
    </row>
    <row r="239" s="21" customFormat="true" ht="12.6" hidden="false" customHeight="true" outlineLevel="0" collapsed="false">
      <c r="A239" s="18"/>
      <c r="B239" s="24" t="s">
        <v>238</v>
      </c>
      <c r="C239" s="25" t="n">
        <v>638895</v>
      </c>
      <c r="D239" s="14"/>
    </row>
    <row r="240" s="21" customFormat="true" ht="12.6" hidden="false" customHeight="true" outlineLevel="0" collapsed="false">
      <c r="A240" s="18"/>
      <c r="B240" s="24" t="s">
        <v>239</v>
      </c>
      <c r="C240" s="25" t="n">
        <v>28024</v>
      </c>
      <c r="D240" s="14"/>
    </row>
    <row r="241" s="21" customFormat="true" ht="12.6" hidden="false" customHeight="true" outlineLevel="0" collapsed="false">
      <c r="A241" s="18"/>
      <c r="B241" s="24" t="s">
        <v>240</v>
      </c>
      <c r="C241" s="25" t="n">
        <v>16411873</v>
      </c>
      <c r="D241" s="14"/>
    </row>
    <row r="242" s="21" customFormat="true" ht="12.6" hidden="false" customHeight="true" outlineLevel="0" collapsed="false">
      <c r="A242" s="18"/>
      <c r="B242" s="24" t="s">
        <v>241</v>
      </c>
      <c r="C242" s="25" t="n">
        <v>1116267</v>
      </c>
      <c r="D242" s="14"/>
    </row>
    <row r="243" s="21" customFormat="true" ht="12.6" hidden="false" customHeight="true" outlineLevel="0" collapsed="false">
      <c r="A243" s="18"/>
      <c r="B243" s="24" t="s">
        <v>242</v>
      </c>
      <c r="C243" s="25" t="n">
        <v>257666</v>
      </c>
      <c r="D243" s="14"/>
    </row>
    <row r="244" s="21" customFormat="true" ht="12.6" hidden="false" customHeight="true" outlineLevel="0" collapsed="false">
      <c r="A244" s="18"/>
      <c r="B244" s="24" t="s">
        <v>243</v>
      </c>
      <c r="C244" s="25" t="n">
        <v>1149563</v>
      </c>
      <c r="D244" s="14"/>
    </row>
    <row r="245" s="21" customFormat="true" ht="12.6" hidden="false" customHeight="true" outlineLevel="0" collapsed="false">
      <c r="A245" s="18" t="n">
        <v>33</v>
      </c>
      <c r="B245" s="19" t="s">
        <v>244</v>
      </c>
      <c r="C245" s="20" t="n">
        <f aca="false">SUM(C246:C247)</f>
        <v>1298628</v>
      </c>
      <c r="D245" s="14"/>
    </row>
    <row r="246" s="21" customFormat="true" ht="12.6" hidden="false" customHeight="true" outlineLevel="0" collapsed="false">
      <c r="A246" s="18"/>
      <c r="B246" s="78" t="s">
        <v>245</v>
      </c>
      <c r="C246" s="79" t="n">
        <v>830743</v>
      </c>
      <c r="D246" s="14"/>
    </row>
    <row r="247" s="21" customFormat="true" ht="12.6" hidden="false" customHeight="true" outlineLevel="0" collapsed="false">
      <c r="A247" s="18"/>
      <c r="B247" s="78" t="s">
        <v>246</v>
      </c>
      <c r="C247" s="79" t="n">
        <v>467885</v>
      </c>
      <c r="D247" s="14"/>
    </row>
    <row r="248" s="21" customFormat="true" ht="13.2" hidden="false" customHeight="false" outlineLevel="0" collapsed="false">
      <c r="A248" s="18" t="n">
        <v>34</v>
      </c>
      <c r="B248" s="19" t="s">
        <v>247</v>
      </c>
      <c r="C248" s="20" t="n">
        <f aca="false">SUM(C249:C249)</f>
        <v>0</v>
      </c>
      <c r="D248" s="14"/>
    </row>
    <row r="249" s="21" customFormat="true" ht="13.2" hidden="true" customHeight="false" outlineLevel="0" collapsed="false">
      <c r="A249" s="18"/>
      <c r="B249" s="29"/>
      <c r="C249" s="80" t="n">
        <v>0</v>
      </c>
      <c r="D249" s="14"/>
    </row>
    <row r="250" s="21" customFormat="true" ht="12.6" hidden="false" customHeight="true" outlineLevel="0" collapsed="false">
      <c r="A250" s="18" t="n">
        <v>35</v>
      </c>
      <c r="B250" s="19" t="s">
        <v>248</v>
      </c>
      <c r="C250" s="20" t="n">
        <f aca="false">SUM(C251:C261)</f>
        <v>19356918.23</v>
      </c>
      <c r="D250" s="14"/>
    </row>
    <row r="251" s="21" customFormat="true" ht="12.6" hidden="false" customHeight="true" outlineLevel="0" collapsed="false">
      <c r="A251" s="18"/>
      <c r="B251" s="29" t="s">
        <v>249</v>
      </c>
      <c r="C251" s="81" t="n">
        <v>11544635</v>
      </c>
      <c r="D251" s="14"/>
    </row>
    <row r="252" s="21" customFormat="true" ht="12.6" hidden="false" customHeight="true" outlineLevel="0" collapsed="false">
      <c r="A252" s="18"/>
      <c r="B252" s="29" t="s">
        <v>250</v>
      </c>
      <c r="C252" s="81" t="n">
        <v>1653116</v>
      </c>
      <c r="D252" s="14"/>
    </row>
    <row r="253" s="21" customFormat="true" ht="12.6" hidden="false" customHeight="true" outlineLevel="0" collapsed="false">
      <c r="A253" s="18"/>
      <c r="B253" s="29" t="s">
        <v>251</v>
      </c>
      <c r="C253" s="81" t="n">
        <v>193673</v>
      </c>
      <c r="D253" s="14"/>
    </row>
    <row r="254" s="21" customFormat="true" ht="12.6" hidden="false" customHeight="true" outlineLevel="0" collapsed="false">
      <c r="A254" s="18"/>
      <c r="B254" s="29" t="s">
        <v>252</v>
      </c>
      <c r="C254" s="81" t="n">
        <v>311339.69</v>
      </c>
      <c r="D254" s="14"/>
    </row>
    <row r="255" s="21" customFormat="true" ht="12.6" hidden="false" customHeight="true" outlineLevel="0" collapsed="false">
      <c r="A255" s="18"/>
      <c r="B255" s="29" t="s">
        <v>253</v>
      </c>
      <c r="C255" s="81" t="n">
        <v>17142.54</v>
      </c>
      <c r="D255" s="14"/>
    </row>
    <row r="256" s="21" customFormat="true" ht="12.6" hidden="false" customHeight="true" outlineLevel="0" collapsed="false">
      <c r="A256" s="18"/>
      <c r="B256" s="29" t="s">
        <v>254</v>
      </c>
      <c r="C256" s="81" t="n">
        <v>366802</v>
      </c>
      <c r="D256" s="14"/>
    </row>
    <row r="257" s="21" customFormat="true" ht="12.6" hidden="false" customHeight="true" outlineLevel="0" collapsed="false">
      <c r="A257" s="18"/>
      <c r="B257" s="29" t="s">
        <v>255</v>
      </c>
      <c r="C257" s="81" t="n">
        <v>946065</v>
      </c>
      <c r="D257" s="14"/>
    </row>
    <row r="258" s="21" customFormat="true" ht="12.6" hidden="false" customHeight="true" outlineLevel="0" collapsed="false">
      <c r="A258" s="18"/>
      <c r="B258" s="29" t="s">
        <v>256</v>
      </c>
      <c r="C258" s="81" t="n">
        <v>8330</v>
      </c>
      <c r="D258" s="14"/>
    </row>
    <row r="259" s="21" customFormat="true" ht="12.6" hidden="false" customHeight="true" outlineLevel="0" collapsed="false">
      <c r="A259" s="18"/>
      <c r="B259" s="29" t="s">
        <v>257</v>
      </c>
      <c r="C259" s="81" t="n">
        <v>2613358</v>
      </c>
      <c r="D259" s="14"/>
    </row>
    <row r="260" s="21" customFormat="true" ht="12.6" hidden="false" customHeight="true" outlineLevel="0" collapsed="false">
      <c r="A260" s="18"/>
      <c r="B260" s="29" t="s">
        <v>258</v>
      </c>
      <c r="C260" s="81" t="n">
        <v>825265</v>
      </c>
      <c r="D260" s="14"/>
    </row>
    <row r="261" s="21" customFormat="true" ht="12.6" hidden="false" customHeight="true" outlineLevel="0" collapsed="false">
      <c r="A261" s="18"/>
      <c r="B261" s="29" t="s">
        <v>259</v>
      </c>
      <c r="C261" s="81" t="n">
        <v>877192</v>
      </c>
      <c r="D261" s="14"/>
    </row>
    <row r="262" s="21" customFormat="true" ht="12.6" hidden="false" customHeight="true" outlineLevel="0" collapsed="false">
      <c r="A262" s="18" t="n">
        <v>36</v>
      </c>
      <c r="B262" s="19" t="s">
        <v>260</v>
      </c>
      <c r="C262" s="20" t="n">
        <f aca="false">SUM(C263:C269)</f>
        <v>9666494.42</v>
      </c>
      <c r="D262" s="14"/>
    </row>
    <row r="263" customFormat="false" ht="12.6" hidden="false" customHeight="true" outlineLevel="0" collapsed="false">
      <c r="A263" s="31"/>
      <c r="B263" s="24" t="s">
        <v>261</v>
      </c>
      <c r="C263" s="82" t="n">
        <v>638927</v>
      </c>
      <c r="D263" s="14"/>
    </row>
    <row r="264" customFormat="false" ht="12.6" hidden="false" customHeight="true" outlineLevel="0" collapsed="false">
      <c r="A264" s="31"/>
      <c r="B264" s="24" t="s">
        <v>262</v>
      </c>
      <c r="C264" s="82" t="n">
        <v>3976273</v>
      </c>
      <c r="D264" s="14"/>
    </row>
    <row r="265" customFormat="false" ht="12.6" hidden="false" customHeight="true" outlineLevel="0" collapsed="false">
      <c r="A265" s="31"/>
      <c r="B265" s="24" t="s">
        <v>263</v>
      </c>
      <c r="C265" s="82" t="n">
        <v>1429970.42</v>
      </c>
      <c r="D265" s="14"/>
    </row>
    <row r="266" customFormat="false" ht="12.6" hidden="false" customHeight="true" outlineLevel="0" collapsed="false">
      <c r="A266" s="31"/>
      <c r="B266" s="24" t="s">
        <v>264</v>
      </c>
      <c r="C266" s="82" t="n">
        <v>794240</v>
      </c>
      <c r="D266" s="14"/>
    </row>
    <row r="267" customFormat="false" ht="12.6" hidden="false" customHeight="true" outlineLevel="0" collapsed="false">
      <c r="A267" s="31"/>
      <c r="B267" s="24" t="s">
        <v>265</v>
      </c>
      <c r="C267" s="82" t="n">
        <v>2545584</v>
      </c>
      <c r="D267" s="14"/>
    </row>
    <row r="268" customFormat="false" ht="12.6" hidden="false" customHeight="true" outlineLevel="0" collapsed="false">
      <c r="A268" s="31"/>
      <c r="B268" s="24" t="s">
        <v>266</v>
      </c>
      <c r="C268" s="82" t="n">
        <v>6500</v>
      </c>
      <c r="D268" s="14"/>
    </row>
    <row r="269" customFormat="false" ht="12.6" hidden="false" customHeight="true" outlineLevel="0" collapsed="false">
      <c r="A269" s="31"/>
      <c r="B269" s="24" t="s">
        <v>267</v>
      </c>
      <c r="C269" s="82" t="n">
        <v>275000</v>
      </c>
      <c r="D269" s="14"/>
    </row>
    <row r="270" s="21" customFormat="true" ht="12.6" hidden="false" customHeight="true" outlineLevel="0" collapsed="false">
      <c r="A270" s="18" t="n">
        <v>37</v>
      </c>
      <c r="B270" s="19" t="s">
        <v>268</v>
      </c>
      <c r="C270" s="20" t="n">
        <f aca="false">SUM(C271:C276)</f>
        <v>10182751.93</v>
      </c>
      <c r="D270" s="14"/>
    </row>
    <row r="271" s="21" customFormat="true" ht="12.6" hidden="false" customHeight="true" outlineLevel="0" collapsed="false">
      <c r="A271" s="18"/>
      <c r="B271" s="83" t="s">
        <v>269</v>
      </c>
      <c r="C271" s="84" t="n">
        <v>510136</v>
      </c>
      <c r="D271" s="14"/>
    </row>
    <row r="272" s="21" customFormat="true" ht="12.6" hidden="false" customHeight="true" outlineLevel="0" collapsed="false">
      <c r="A272" s="18"/>
      <c r="B272" s="83" t="s">
        <v>270</v>
      </c>
      <c r="C272" s="84" t="n">
        <v>363225</v>
      </c>
      <c r="D272" s="14"/>
    </row>
    <row r="273" s="21" customFormat="true" ht="12.6" hidden="false" customHeight="true" outlineLevel="0" collapsed="false">
      <c r="A273" s="18"/>
      <c r="B273" s="83" t="s">
        <v>271</v>
      </c>
      <c r="C273" s="84" t="n">
        <v>7490338.77</v>
      </c>
      <c r="D273" s="14"/>
    </row>
    <row r="274" s="21" customFormat="true" ht="12.6" hidden="false" customHeight="true" outlineLevel="0" collapsed="false">
      <c r="A274" s="18"/>
      <c r="B274" s="83" t="s">
        <v>272</v>
      </c>
      <c r="C274" s="84" t="n">
        <v>1105877.1</v>
      </c>
      <c r="D274" s="14"/>
    </row>
    <row r="275" s="21" customFormat="true" ht="12.6" hidden="false" customHeight="true" outlineLevel="0" collapsed="false">
      <c r="A275" s="18"/>
      <c r="B275" s="83" t="s">
        <v>273</v>
      </c>
      <c r="C275" s="84" t="n">
        <v>514000</v>
      </c>
      <c r="D275" s="14"/>
    </row>
    <row r="276" s="21" customFormat="true" ht="12.6" hidden="false" customHeight="true" outlineLevel="0" collapsed="false">
      <c r="A276" s="18"/>
      <c r="B276" s="83" t="s">
        <v>274</v>
      </c>
      <c r="C276" s="84" t="n">
        <v>199175.06</v>
      </c>
      <c r="D276" s="14"/>
    </row>
    <row r="277" s="21" customFormat="true" ht="12.6" hidden="false" customHeight="true" outlineLevel="0" collapsed="false">
      <c r="A277" s="18" t="n">
        <v>38</v>
      </c>
      <c r="B277" s="19" t="s">
        <v>275</v>
      </c>
      <c r="C277" s="20" t="n">
        <f aca="false">SUM(C278:C281)</f>
        <v>8662401</v>
      </c>
      <c r="D277" s="14"/>
    </row>
    <row r="278" s="21" customFormat="true" ht="12.6" hidden="false" customHeight="true" outlineLevel="0" collapsed="false">
      <c r="A278" s="18"/>
      <c r="B278" s="56" t="s">
        <v>276</v>
      </c>
      <c r="C278" s="66" t="n">
        <v>1321662</v>
      </c>
      <c r="D278" s="14"/>
    </row>
    <row r="279" s="21" customFormat="true" ht="12.6" hidden="false" customHeight="true" outlineLevel="0" collapsed="false">
      <c r="A279" s="18"/>
      <c r="B279" s="56" t="s">
        <v>277</v>
      </c>
      <c r="C279" s="66" t="n">
        <v>6750</v>
      </c>
      <c r="D279" s="14"/>
    </row>
    <row r="280" s="21" customFormat="true" ht="12.6" hidden="false" customHeight="true" outlineLevel="0" collapsed="false">
      <c r="A280" s="18"/>
      <c r="B280" s="56" t="s">
        <v>278</v>
      </c>
      <c r="C280" s="66" t="n">
        <v>247509</v>
      </c>
      <c r="D280" s="14"/>
    </row>
    <row r="281" s="21" customFormat="true" ht="12.6" hidden="false" customHeight="true" outlineLevel="0" collapsed="false">
      <c r="A281" s="18"/>
      <c r="B281" s="56" t="s">
        <v>279</v>
      </c>
      <c r="C281" s="66" t="n">
        <v>7086480</v>
      </c>
      <c r="D281" s="14"/>
    </row>
    <row r="282" s="21" customFormat="true" ht="12.6" hidden="false" customHeight="true" outlineLevel="0" collapsed="false">
      <c r="A282" s="18" t="n">
        <v>39</v>
      </c>
      <c r="B282" s="19" t="s">
        <v>280</v>
      </c>
      <c r="C282" s="20" t="n">
        <f aca="false">SUM(C283:C306)</f>
        <v>27481472.94</v>
      </c>
      <c r="D282" s="14"/>
    </row>
    <row r="283" customFormat="false" ht="12.6" hidden="false" customHeight="true" outlineLevel="0" collapsed="false">
      <c r="A283" s="38"/>
      <c r="B283" s="85" t="s">
        <v>281</v>
      </c>
      <c r="C283" s="28" t="n">
        <v>258851</v>
      </c>
      <c r="D283" s="14"/>
    </row>
    <row r="284" customFormat="false" ht="12.6" hidden="false" customHeight="true" outlineLevel="0" collapsed="false">
      <c r="A284" s="38"/>
      <c r="B284" s="85" t="s">
        <v>282</v>
      </c>
      <c r="C284" s="28" t="n">
        <v>215609.94</v>
      </c>
      <c r="D284" s="14"/>
    </row>
    <row r="285" customFormat="false" ht="12.6" hidden="false" customHeight="true" outlineLevel="0" collapsed="false">
      <c r="A285" s="38"/>
      <c r="B285" s="85" t="s">
        <v>283</v>
      </c>
      <c r="C285" s="28" t="n">
        <v>315917</v>
      </c>
      <c r="D285" s="14"/>
    </row>
    <row r="286" customFormat="false" ht="12.6" hidden="false" customHeight="true" outlineLevel="0" collapsed="false">
      <c r="A286" s="38"/>
      <c r="B286" s="85" t="s">
        <v>284</v>
      </c>
      <c r="C286" s="28" t="n">
        <v>474440</v>
      </c>
      <c r="D286" s="14"/>
    </row>
    <row r="287" customFormat="false" ht="12.6" hidden="false" customHeight="true" outlineLevel="0" collapsed="false">
      <c r="A287" s="38"/>
      <c r="B287" s="85" t="s">
        <v>285</v>
      </c>
      <c r="C287" s="28" t="n">
        <v>55600</v>
      </c>
      <c r="D287" s="14"/>
    </row>
    <row r="288" customFormat="false" ht="12.6" hidden="false" customHeight="true" outlineLevel="0" collapsed="false">
      <c r="A288" s="38"/>
      <c r="B288" s="85" t="s">
        <v>286</v>
      </c>
      <c r="C288" s="28" t="n">
        <v>1258138</v>
      </c>
      <c r="D288" s="14"/>
    </row>
    <row r="289" customFormat="false" ht="12.6" hidden="false" customHeight="true" outlineLevel="0" collapsed="false">
      <c r="A289" s="38"/>
      <c r="B289" s="85" t="s">
        <v>287</v>
      </c>
      <c r="C289" s="28" t="n">
        <v>612460</v>
      </c>
      <c r="D289" s="14"/>
    </row>
    <row r="290" customFormat="false" ht="12.6" hidden="false" customHeight="true" outlineLevel="0" collapsed="false">
      <c r="A290" s="38"/>
      <c r="B290" s="85" t="s">
        <v>288</v>
      </c>
      <c r="C290" s="28" t="n">
        <v>319734</v>
      </c>
      <c r="D290" s="14"/>
    </row>
    <row r="291" customFormat="false" ht="12.6" hidden="false" customHeight="true" outlineLevel="0" collapsed="false">
      <c r="A291" s="38"/>
      <c r="B291" s="85" t="s">
        <v>289</v>
      </c>
      <c r="C291" s="28" t="n">
        <v>5345412</v>
      </c>
      <c r="D291" s="14"/>
    </row>
    <row r="292" customFormat="false" ht="12.6" hidden="false" customHeight="true" outlineLevel="0" collapsed="false">
      <c r="A292" s="38"/>
      <c r="B292" s="85" t="s">
        <v>290</v>
      </c>
      <c r="C292" s="28" t="n">
        <v>2099253</v>
      </c>
      <c r="D292" s="14"/>
    </row>
    <row r="293" customFormat="false" ht="12.6" hidden="false" customHeight="true" outlineLevel="0" collapsed="false">
      <c r="A293" s="38"/>
      <c r="B293" s="85" t="s">
        <v>291</v>
      </c>
      <c r="C293" s="28" t="n">
        <v>4781657</v>
      </c>
      <c r="D293" s="14"/>
    </row>
    <row r="294" customFormat="false" ht="12.6" hidden="false" customHeight="true" outlineLevel="0" collapsed="false">
      <c r="A294" s="38"/>
      <c r="B294" s="85" t="s">
        <v>292</v>
      </c>
      <c r="C294" s="28" t="n">
        <v>11790</v>
      </c>
      <c r="D294" s="14"/>
    </row>
    <row r="295" customFormat="false" ht="12.6" hidden="false" customHeight="true" outlineLevel="0" collapsed="false">
      <c r="A295" s="38"/>
      <c r="B295" s="85" t="s">
        <v>293</v>
      </c>
      <c r="C295" s="28" t="n">
        <v>115193</v>
      </c>
      <c r="D295" s="14"/>
    </row>
    <row r="296" customFormat="false" ht="12.6" hidden="false" customHeight="true" outlineLevel="0" collapsed="false">
      <c r="A296" s="38"/>
      <c r="B296" s="85" t="s">
        <v>294</v>
      </c>
      <c r="C296" s="28" t="n">
        <v>29913</v>
      </c>
      <c r="D296" s="14"/>
    </row>
    <row r="297" customFormat="false" ht="12.6" hidden="false" customHeight="true" outlineLevel="0" collapsed="false">
      <c r="A297" s="38"/>
      <c r="B297" s="85" t="s">
        <v>295</v>
      </c>
      <c r="C297" s="28" t="n">
        <v>1298924</v>
      </c>
      <c r="D297" s="14"/>
    </row>
    <row r="298" customFormat="false" ht="12.6" hidden="false" customHeight="true" outlineLevel="0" collapsed="false">
      <c r="A298" s="38"/>
      <c r="B298" s="85" t="s">
        <v>296</v>
      </c>
      <c r="C298" s="28" t="n">
        <v>648168</v>
      </c>
      <c r="D298" s="14"/>
    </row>
    <row r="299" customFormat="false" ht="12.6" hidden="false" customHeight="true" outlineLevel="0" collapsed="false">
      <c r="A299" s="38"/>
      <c r="B299" s="85" t="s">
        <v>297</v>
      </c>
      <c r="C299" s="28" t="n">
        <v>629606</v>
      </c>
      <c r="D299" s="14"/>
    </row>
    <row r="300" customFormat="false" ht="12.6" hidden="false" customHeight="true" outlineLevel="0" collapsed="false">
      <c r="A300" s="38"/>
      <c r="B300" s="85" t="s">
        <v>298</v>
      </c>
      <c r="C300" s="28" t="n">
        <v>20000</v>
      </c>
      <c r="D300" s="14"/>
    </row>
    <row r="301" customFormat="false" ht="12.6" hidden="false" customHeight="true" outlineLevel="0" collapsed="false">
      <c r="A301" s="38"/>
      <c r="B301" s="85" t="s">
        <v>299</v>
      </c>
      <c r="C301" s="28" t="n">
        <v>4589040</v>
      </c>
      <c r="D301" s="14"/>
    </row>
    <row r="302" customFormat="false" ht="12.6" hidden="false" customHeight="true" outlineLevel="0" collapsed="false">
      <c r="A302" s="38"/>
      <c r="B302" s="85" t="s">
        <v>300</v>
      </c>
      <c r="C302" s="28" t="n">
        <v>581816</v>
      </c>
      <c r="D302" s="14"/>
    </row>
    <row r="303" customFormat="false" ht="12.6" hidden="false" customHeight="true" outlineLevel="0" collapsed="false">
      <c r="A303" s="38"/>
      <c r="B303" s="85" t="s">
        <v>301</v>
      </c>
      <c r="C303" s="86" t="n">
        <v>2741298</v>
      </c>
      <c r="D303" s="14"/>
    </row>
    <row r="304" customFormat="false" ht="12.6" hidden="false" customHeight="true" outlineLevel="0" collapsed="false">
      <c r="A304" s="38"/>
      <c r="B304" s="85" t="s">
        <v>302</v>
      </c>
      <c r="C304" s="86" t="n">
        <v>260870</v>
      </c>
      <c r="D304" s="14"/>
    </row>
    <row r="305" customFormat="false" ht="12.6" hidden="false" customHeight="true" outlineLevel="0" collapsed="false">
      <c r="A305" s="38"/>
      <c r="B305" s="85" t="s">
        <v>303</v>
      </c>
      <c r="C305" s="86" t="n">
        <v>775602</v>
      </c>
      <c r="D305" s="14"/>
    </row>
    <row r="306" customFormat="false" ht="12.6" hidden="false" customHeight="true" outlineLevel="0" collapsed="false">
      <c r="A306" s="38"/>
      <c r="B306" s="85" t="s">
        <v>304</v>
      </c>
      <c r="C306" s="86" t="n">
        <v>42181</v>
      </c>
      <c r="D306" s="14"/>
    </row>
    <row r="307" s="21" customFormat="true" ht="12.6" hidden="false" customHeight="true" outlineLevel="0" collapsed="false">
      <c r="A307" s="18" t="n">
        <v>40</v>
      </c>
      <c r="B307" s="19" t="s">
        <v>305</v>
      </c>
      <c r="C307" s="20" t="n">
        <f aca="false">SUM(C308:C323)</f>
        <v>26792615</v>
      </c>
      <c r="D307" s="14"/>
    </row>
    <row r="308" customFormat="false" ht="12.6" hidden="false" customHeight="true" outlineLevel="0" collapsed="false">
      <c r="A308" s="31"/>
      <c r="B308" s="87" t="s">
        <v>306</v>
      </c>
      <c r="C308" s="88" t="n">
        <v>10302240</v>
      </c>
      <c r="D308" s="14"/>
    </row>
    <row r="309" customFormat="false" ht="12.6" hidden="false" customHeight="true" outlineLevel="0" collapsed="false">
      <c r="A309" s="31"/>
      <c r="B309" s="87" t="s">
        <v>307</v>
      </c>
      <c r="C309" s="89" t="n">
        <v>1416800</v>
      </c>
      <c r="D309" s="14"/>
    </row>
    <row r="310" customFormat="false" ht="12.6" hidden="false" customHeight="true" outlineLevel="0" collapsed="false">
      <c r="A310" s="31"/>
      <c r="B310" s="87" t="s">
        <v>308</v>
      </c>
      <c r="C310" s="88" t="n">
        <v>4894225</v>
      </c>
      <c r="D310" s="14"/>
    </row>
    <row r="311" customFormat="false" ht="12.6" hidden="false" customHeight="true" outlineLevel="0" collapsed="false">
      <c r="A311" s="31"/>
      <c r="B311" s="87" t="s">
        <v>309</v>
      </c>
      <c r="C311" s="88" t="n">
        <v>103415</v>
      </c>
      <c r="D311" s="14"/>
    </row>
    <row r="312" customFormat="false" ht="12.6" hidden="false" customHeight="true" outlineLevel="0" collapsed="false">
      <c r="A312" s="31"/>
      <c r="B312" s="87" t="s">
        <v>310</v>
      </c>
      <c r="C312" s="88" t="n">
        <v>1005273</v>
      </c>
      <c r="D312" s="14"/>
    </row>
    <row r="313" customFormat="false" ht="12.6" hidden="false" customHeight="true" outlineLevel="0" collapsed="false">
      <c r="A313" s="31"/>
      <c r="B313" s="87" t="s">
        <v>311</v>
      </c>
      <c r="C313" s="62" t="n">
        <v>1699437</v>
      </c>
      <c r="D313" s="14"/>
    </row>
    <row r="314" customFormat="false" ht="12.6" hidden="false" customHeight="true" outlineLevel="0" collapsed="false">
      <c r="A314" s="31"/>
      <c r="B314" s="87" t="s">
        <v>312</v>
      </c>
      <c r="C314" s="62" t="n">
        <v>11062</v>
      </c>
      <c r="D314" s="14"/>
    </row>
    <row r="315" customFormat="false" ht="12.6" hidden="false" customHeight="true" outlineLevel="0" collapsed="false">
      <c r="A315" s="31"/>
      <c r="B315" s="87" t="s">
        <v>313</v>
      </c>
      <c r="C315" s="62" t="n">
        <v>454116</v>
      </c>
      <c r="D315" s="14"/>
    </row>
    <row r="316" customFormat="false" ht="12.6" hidden="false" customHeight="true" outlineLevel="0" collapsed="false">
      <c r="A316" s="31"/>
      <c r="B316" s="87" t="s">
        <v>314</v>
      </c>
      <c r="C316" s="62" t="n">
        <v>216429</v>
      </c>
      <c r="D316" s="14"/>
    </row>
    <row r="317" customFormat="false" ht="12.6" hidden="false" customHeight="true" outlineLevel="0" collapsed="false">
      <c r="A317" s="31"/>
      <c r="B317" s="87" t="s">
        <v>121</v>
      </c>
      <c r="C317" s="62" t="n">
        <v>257624</v>
      </c>
      <c r="D317" s="14"/>
    </row>
    <row r="318" customFormat="false" ht="12.6" hidden="false" customHeight="true" outlineLevel="0" collapsed="false">
      <c r="A318" s="31"/>
      <c r="B318" s="87" t="s">
        <v>315</v>
      </c>
      <c r="C318" s="89" t="n">
        <v>1771410</v>
      </c>
      <c r="D318" s="14"/>
    </row>
    <row r="319" customFormat="false" ht="12.6" hidden="false" customHeight="true" outlineLevel="0" collapsed="false">
      <c r="A319" s="31"/>
      <c r="B319" s="87" t="s">
        <v>316</v>
      </c>
      <c r="C319" s="89" t="n">
        <v>221756</v>
      </c>
      <c r="D319" s="14"/>
    </row>
    <row r="320" customFormat="false" ht="12.6" hidden="false" customHeight="true" outlineLevel="0" collapsed="false">
      <c r="A320" s="31"/>
      <c r="B320" s="87" t="s">
        <v>317</v>
      </c>
      <c r="C320" s="25" t="n">
        <v>2026867</v>
      </c>
      <c r="D320" s="14"/>
    </row>
    <row r="321" customFormat="false" ht="12.6" hidden="false" customHeight="true" outlineLevel="0" collapsed="false">
      <c r="A321" s="31"/>
      <c r="B321" s="87" t="s">
        <v>318</v>
      </c>
      <c r="C321" s="89" t="n">
        <v>208253</v>
      </c>
      <c r="D321" s="14"/>
    </row>
    <row r="322" customFormat="false" ht="12.6" hidden="false" customHeight="true" outlineLevel="0" collapsed="false">
      <c r="A322" s="31"/>
      <c r="B322" s="87" t="s">
        <v>319</v>
      </c>
      <c r="C322" s="89" t="n">
        <v>1986365</v>
      </c>
      <c r="D322" s="14"/>
    </row>
    <row r="323" customFormat="false" ht="12.6" hidden="false" customHeight="true" outlineLevel="0" collapsed="false">
      <c r="A323" s="31"/>
      <c r="B323" s="90" t="s">
        <v>320</v>
      </c>
      <c r="C323" s="62" t="n">
        <v>217343</v>
      </c>
      <c r="D323" s="14"/>
    </row>
    <row r="324" s="21" customFormat="true" ht="12.6" hidden="false" customHeight="true" outlineLevel="0" collapsed="false">
      <c r="A324" s="18" t="n">
        <v>41</v>
      </c>
      <c r="B324" s="19" t="s">
        <v>321</v>
      </c>
      <c r="C324" s="20" t="n">
        <f aca="false">SUM(C325:C330)</f>
        <v>4262255.96</v>
      </c>
      <c r="D324" s="14"/>
    </row>
    <row r="325" s="21" customFormat="true" ht="12.6" hidden="false" customHeight="true" outlineLevel="0" collapsed="false">
      <c r="A325" s="18"/>
      <c r="B325" s="24" t="s">
        <v>322</v>
      </c>
      <c r="C325" s="23" t="n">
        <v>10751.12</v>
      </c>
      <c r="D325" s="14"/>
    </row>
    <row r="326" s="21" customFormat="true" ht="12.6" hidden="false" customHeight="true" outlineLevel="0" collapsed="false">
      <c r="A326" s="18"/>
      <c r="B326" s="24" t="s">
        <v>323</v>
      </c>
      <c r="C326" s="23" t="n">
        <v>54740</v>
      </c>
      <c r="D326" s="14"/>
    </row>
    <row r="327" s="21" customFormat="true" ht="12.6" hidden="false" customHeight="true" outlineLevel="0" collapsed="false">
      <c r="A327" s="18"/>
      <c r="B327" s="24" t="s">
        <v>324</v>
      </c>
      <c r="C327" s="23" t="n">
        <v>284410</v>
      </c>
      <c r="D327" s="14"/>
    </row>
    <row r="328" s="21" customFormat="true" ht="12.6" hidden="false" customHeight="true" outlineLevel="0" collapsed="false">
      <c r="A328" s="18"/>
      <c r="B328" s="24" t="s">
        <v>325</v>
      </c>
      <c r="C328" s="23" t="n">
        <v>141019</v>
      </c>
      <c r="D328" s="14"/>
    </row>
    <row r="329" s="21" customFormat="true" ht="12.6" hidden="false" customHeight="true" outlineLevel="0" collapsed="false">
      <c r="A329" s="18"/>
      <c r="B329" s="24" t="s">
        <v>326</v>
      </c>
      <c r="C329" s="23" t="n">
        <v>3098199.41</v>
      </c>
      <c r="D329" s="14"/>
    </row>
    <row r="330" s="21" customFormat="true" ht="12.6" hidden="false" customHeight="true" outlineLevel="0" collapsed="false">
      <c r="A330" s="18"/>
      <c r="B330" s="24" t="s">
        <v>327</v>
      </c>
      <c r="C330" s="23" t="n">
        <v>673136.43</v>
      </c>
      <c r="D330" s="14"/>
    </row>
    <row r="331" s="21" customFormat="true" ht="13.2" hidden="false" customHeight="false" outlineLevel="0" collapsed="false">
      <c r="A331" s="18" t="n">
        <v>42</v>
      </c>
      <c r="B331" s="63" t="s">
        <v>328</v>
      </c>
      <c r="C331" s="20" t="n">
        <f aca="false">SUM(C332:C332)</f>
        <v>0</v>
      </c>
      <c r="D331" s="14"/>
    </row>
    <row r="332" s="21" customFormat="true" ht="13.8" hidden="true" customHeight="false" outlineLevel="0" collapsed="false">
      <c r="A332" s="91"/>
      <c r="B332" s="92"/>
      <c r="C332" s="93" t="n">
        <v>0</v>
      </c>
      <c r="D332" s="14"/>
    </row>
    <row r="334" customFormat="false" ht="30.6" hidden="false" customHeight="true" outlineLevel="0" collapsed="false">
      <c r="A334" s="1" t="s">
        <v>329</v>
      </c>
      <c r="B334" s="94" t="s">
        <v>330</v>
      </c>
      <c r="C334" s="94"/>
    </row>
  </sheetData>
  <autoFilter ref="A7:C332"/>
  <mergeCells count="4">
    <mergeCell ref="A2:C2"/>
    <mergeCell ref="A3:C3"/>
    <mergeCell ref="A4:C4"/>
    <mergeCell ref="B334:C33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5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11-15T11:42:02Z</cp:lastPrinted>
  <dcterms:modified xsi:type="dcterms:W3CDTF">2024-11-15T11:42:03Z</dcterms:modified>
  <cp:revision>0</cp:revision>
  <dc:subject/>
  <dc:title/>
</cp:coreProperties>
</file>