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Zlatna</t>
  </si>
  <si>
    <t xml:space="preserve">ARAD</t>
  </si>
  <si>
    <t xml:space="preserve">Zăbrani</t>
  </si>
  <si>
    <t xml:space="preserve">Curtici</t>
  </si>
  <si>
    <t xml:space="preserve">Pecica</t>
  </si>
  <si>
    <t xml:space="preserve">ARGEȘ</t>
  </si>
  <si>
    <t xml:space="preserve">Consiliul Judetean Arges</t>
  </si>
  <si>
    <t xml:space="preserve">Baiculesti</t>
  </si>
  <si>
    <t xml:space="preserve">Balilesti</t>
  </si>
  <si>
    <t xml:space="preserve">Caldararu</t>
  </si>
  <si>
    <t xml:space="preserve">Cocu</t>
  </si>
  <si>
    <t xml:space="preserve">Corbeni</t>
  </si>
  <si>
    <t xml:space="preserve">Cuca</t>
  </si>
  <si>
    <t xml:space="preserve">Dambovicioara</t>
  </si>
  <si>
    <t xml:space="preserve">Godeni</t>
  </si>
  <si>
    <t xml:space="preserve">Micesti</t>
  </si>
  <si>
    <t xml:space="preserve">Poienarii de Arges</t>
  </si>
  <si>
    <t xml:space="preserve">Popesti</t>
  </si>
  <si>
    <t xml:space="preserve">Ungheni</t>
  </si>
  <si>
    <t xml:space="preserve">BACAU</t>
  </si>
  <si>
    <t xml:space="preserve">Corbasca</t>
  </si>
  <si>
    <t xml:space="preserve">Filipesti</t>
  </si>
  <si>
    <t xml:space="preserve">Negri</t>
  </si>
  <si>
    <t xml:space="preserve">Damienesti</t>
  </si>
  <si>
    <t xml:space="preserve">Consiliul Judetean Bacau</t>
  </si>
  <si>
    <t xml:space="preserve">BIHOR</t>
  </si>
  <si>
    <t xml:space="preserve">Aleșd</t>
  </si>
  <si>
    <t xml:space="preserve">Balc</t>
  </si>
  <si>
    <t xml:space="preserve">Bulz</t>
  </si>
  <si>
    <t xml:space="preserve">Cărpinet</t>
  </si>
  <si>
    <t xml:space="preserve">Lugașu de Jos</t>
  </si>
  <si>
    <t xml:space="preserve">Marghita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Șoimi</t>
  </si>
  <si>
    <t xml:space="preserve">Tărcaia</t>
  </si>
  <si>
    <t xml:space="preserve">Viișoara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Rodna</t>
  </si>
  <si>
    <t xml:space="preserve">BOTOSANI</t>
  </si>
  <si>
    <t xml:space="preserve">Consiliul Judeţean Botoşani</t>
  </si>
  <si>
    <t xml:space="preserve">Flamanzi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Vladeni</t>
  </si>
  <si>
    <t xml:space="preserve">George Enesc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Berteştii de Jos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Blăjani</t>
  </si>
  <si>
    <t xml:space="preserve">Pietroasele</t>
  </si>
  <si>
    <t xml:space="preserve">Gherăs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Berzasca</t>
  </si>
  <si>
    <t xml:space="preserve">Berzovia</t>
  </si>
  <si>
    <t xml:space="preserve">Dalboset</t>
  </si>
  <si>
    <t xml:space="preserve">Eftimie-Murgu</t>
  </si>
  <si>
    <t xml:space="preserve">Lăpuşnicu Mare</t>
  </si>
  <si>
    <t xml:space="preserve">Lupac</t>
  </si>
  <si>
    <t xml:space="preserve">Obreja</t>
  </si>
  <si>
    <t xml:space="preserve">Văliug</t>
  </si>
  <si>
    <t xml:space="preserve">Vermeş</t>
  </si>
  <si>
    <t xml:space="preserve">CĂLĂRAȘI</t>
  </si>
  <si>
    <t xml:space="preserve">Consiliu Judetean Calarasi</t>
  </si>
  <si>
    <t xml:space="preserve">Ulmen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iobanu</t>
  </si>
  <si>
    <t xml:space="preserve">Cogealac</t>
  </si>
  <si>
    <t xml:space="preserve">Crucea</t>
  </si>
  <si>
    <t xml:space="preserve">Eforie</t>
  </si>
  <si>
    <t xml:space="preserve">Garliciu</t>
  </si>
  <si>
    <t xml:space="preserve">Medgidia</t>
  </si>
  <si>
    <t xml:space="preserve">Murfatlar</t>
  </si>
  <si>
    <t xml:space="preserve">Oltina</t>
  </si>
  <si>
    <t xml:space="preserve">Harsova</t>
  </si>
  <si>
    <t xml:space="preserve">Mangalia</t>
  </si>
  <si>
    <t xml:space="preserve">Rasova</t>
  </si>
  <si>
    <t xml:space="preserve">COVASNA</t>
  </si>
  <si>
    <t xml:space="preserve">Sfantu Gheorghe</t>
  </si>
  <si>
    <t xml:space="preserve">DAMBOVITA</t>
  </si>
  <si>
    <t xml:space="preserve">Hulubesti</t>
  </si>
  <si>
    <t xml:space="preserve">Poiana</t>
  </si>
  <si>
    <t xml:space="preserve">Visina</t>
  </si>
  <si>
    <t xml:space="preserve">Moreni</t>
  </si>
  <si>
    <t xml:space="preserve">DOLJ</t>
  </si>
  <si>
    <t xml:space="preserve">Filiasi</t>
  </si>
  <si>
    <t xml:space="preserve">Afumati</t>
  </si>
  <si>
    <t xml:space="preserve">Caraula</t>
  </si>
  <si>
    <t xml:space="preserve">Castranova</t>
  </si>
  <si>
    <t xml:space="preserve">Dragotesti</t>
  </si>
  <si>
    <t xml:space="preserve">Motatei </t>
  </si>
  <si>
    <t xml:space="preserve">GALATI</t>
  </si>
  <si>
    <t xml:space="preserve">Braniștea</t>
  </si>
  <si>
    <t xml:space="preserve">Suceveni</t>
  </si>
  <si>
    <t xml:space="preserve">Smulți</t>
  </si>
  <si>
    <t xml:space="preserve">GIURGIU</t>
  </si>
  <si>
    <t xml:space="preserve">Colibasi</t>
  </si>
  <si>
    <t xml:space="preserve">Valea Dragului</t>
  </si>
  <si>
    <t xml:space="preserve">Giurgiu</t>
  </si>
  <si>
    <t xml:space="preserve">GORJ</t>
  </si>
  <si>
    <t xml:space="preserve">Târgu Jiu</t>
  </si>
  <si>
    <t xml:space="preserve">Rovinari</t>
  </si>
  <si>
    <t xml:space="preserve">Căpreni</t>
  </si>
  <si>
    <t xml:space="preserve">Roşia de Amaradia</t>
  </si>
  <si>
    <t xml:space="preserve">Stejari</t>
  </si>
  <si>
    <t xml:space="preserve">Turcineşti</t>
  </si>
  <si>
    <t xml:space="preserve">Văgiuleşti</t>
  </si>
  <si>
    <t xml:space="preserve">HARGHITA</t>
  </si>
  <si>
    <t xml:space="preserve">Gheorgheni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Avrămeşti</t>
  </si>
  <si>
    <t xml:space="preserve">Brădeşti</t>
  </si>
  <si>
    <t xml:space="preserve">Frumoasa</t>
  </si>
  <si>
    <t xml:space="preserve">Tomeşti</t>
  </si>
  <si>
    <t xml:space="preserve">Mărtiniş</t>
  </si>
  <si>
    <t xml:space="preserve">Mereşti</t>
  </si>
  <si>
    <t xml:space="preserve">Mihăileni</t>
  </si>
  <si>
    <t xml:space="preserve">Suseni</t>
  </si>
  <si>
    <t xml:space="preserve">Gălăuţaşi</t>
  </si>
  <si>
    <t xml:space="preserve">Zetea</t>
  </si>
  <si>
    <t xml:space="preserve">HUNEDOARA</t>
  </si>
  <si>
    <t xml:space="preserve">Hunedoara</t>
  </si>
  <si>
    <t xml:space="preserve">Vulcan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unteni Buzau</t>
  </si>
  <si>
    <t xml:space="preserve">IASI</t>
  </si>
  <si>
    <t xml:space="preserve">Dolheşti</t>
  </si>
  <si>
    <t xml:space="preserve">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ltau</t>
  </si>
  <si>
    <t xml:space="preserve">Consiliu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Bălăușeri</t>
  </si>
  <si>
    <t xml:space="preserve">Bereni</t>
  </si>
  <si>
    <t xml:space="preserve">Batos</t>
  </si>
  <si>
    <t xml:space="preserve">Crăciunești</t>
  </si>
  <si>
    <t xml:space="preserve">Eremitu</t>
  </si>
  <si>
    <t xml:space="preserve">Fântânele</t>
  </si>
  <si>
    <t xml:space="preserve">Hodac</t>
  </si>
  <si>
    <t xml:space="preserve">Livezeni</t>
  </si>
  <si>
    <t xml:space="preserve">Păsăreni</t>
  </si>
  <si>
    <t xml:space="preserve">Răstolița</t>
  </si>
  <si>
    <t xml:space="preserve">Sanpetru de Câmpie</t>
  </si>
  <si>
    <t xml:space="preserve">NEAMȚ</t>
  </si>
  <si>
    <t xml:space="preserve">Bâra</t>
  </si>
  <si>
    <t xml:space="preserve">Bodeşti</t>
  </si>
  <si>
    <t xml:space="preserve">Borleşti</t>
  </si>
  <si>
    <t xml:space="preserve">Dochia</t>
  </si>
  <si>
    <t xml:space="preserve">Doljeşti</t>
  </si>
  <si>
    <t xml:space="preserve">Icuşeşti</t>
  </si>
  <si>
    <t xml:space="preserve">Pângăraţi</t>
  </si>
  <si>
    <t xml:space="preserve">Poienari</t>
  </si>
  <si>
    <t xml:space="preserve">Tarcău</t>
  </si>
  <si>
    <t xml:space="preserve">Valea Ursului</t>
  </si>
  <si>
    <t xml:space="preserve">OLT</t>
  </si>
  <si>
    <t xml:space="preserve">Consiliul Judetean OLT</t>
  </si>
  <si>
    <t xml:space="preserve">Slatina</t>
  </si>
  <si>
    <t xml:space="preserve">Brastavatu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Urlati</t>
  </si>
  <si>
    <t xml:space="preserve">Adunati</t>
  </si>
  <si>
    <t xml:space="preserve">Baltesti</t>
  </si>
  <si>
    <t xml:space="preserve">Banesti</t>
  </si>
  <si>
    <t xml:space="preserve">Cerasu</t>
  </si>
  <si>
    <t xml:space="preserve">Drajna</t>
  </si>
  <si>
    <t xml:space="preserve">Draganesti</t>
  </si>
  <si>
    <t xml:space="preserve">Filipesti Targ</t>
  </si>
  <si>
    <t xml:space="preserve">Floresti</t>
  </si>
  <si>
    <t xml:space="preserve">Gornet Cricov</t>
  </si>
  <si>
    <t xml:space="preserve">Vadului</t>
  </si>
  <si>
    <t xml:space="preserve">Scorteni</t>
  </si>
  <si>
    <t xml:space="preserve">SATU MARE</t>
  </si>
  <si>
    <t xml:space="preserve">Bixad</t>
  </si>
  <si>
    <t xml:space="preserve">Bogdand</t>
  </si>
  <si>
    <t xml:space="preserve">Culciu</t>
  </si>
  <si>
    <t xml:space="preserve">Gherta Mica</t>
  </si>
  <si>
    <t xml:space="preserve">Consiliul judetean Satu Mare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Balan</t>
  </si>
  <si>
    <t xml:space="preserve">Halmasd</t>
  </si>
  <si>
    <t xml:space="preserve">Mesesenii de Jos</t>
  </si>
  <si>
    <t xml:space="preserve">Somes Odorhei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Bilca</t>
  </si>
  <si>
    <t xml:space="preserve">Frumosu</t>
  </si>
  <si>
    <t xml:space="preserve">Galanesti</t>
  </si>
  <si>
    <t xml:space="preserve">Moar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Piatra</t>
  </si>
  <si>
    <t xml:space="preserve">TIMIȘ</t>
  </si>
  <si>
    <t xml:space="preserve">Ghiroda</t>
  </si>
  <si>
    <t xml:space="preserve">Iecea Mare</t>
  </si>
  <si>
    <t xml:space="preserve">Buziaș</t>
  </si>
  <si>
    <t xml:space="preserve">Timișoara</t>
  </si>
  <si>
    <t xml:space="preserve">TULCEA</t>
  </si>
  <si>
    <t xml:space="preserve">Beidaud</t>
  </si>
  <si>
    <t xml:space="preserve">Măcin</t>
  </si>
  <si>
    <t xml:space="preserve">VASLUI</t>
  </si>
  <si>
    <t xml:space="preserve">Banca</t>
  </si>
  <si>
    <t xml:space="preserve">Bogda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Gârc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unten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Stănilești</t>
  </si>
  <si>
    <t xml:space="preserve">Șuletea</t>
  </si>
  <si>
    <t xml:space="preserve">Tutova</t>
  </si>
  <si>
    <t xml:space="preserve">Vinderei</t>
  </si>
  <si>
    <t xml:space="preserve">Voinești</t>
  </si>
  <si>
    <t xml:space="preserve">Zorleni</t>
  </si>
  <si>
    <t xml:space="preserve">Murgeni</t>
  </si>
  <si>
    <t xml:space="preserve">Bârlad</t>
  </si>
  <si>
    <t xml:space="preserve">Consiliul Județean 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uereasca</t>
  </si>
  <si>
    <t xml:space="preserve">Orlesti</t>
  </si>
  <si>
    <t xml:space="preserve">Roesti</t>
  </si>
  <si>
    <t xml:space="preserve">Stoenesti</t>
  </si>
  <si>
    <t xml:space="preserve">Stoilesti</t>
  </si>
  <si>
    <t xml:space="preserve">Sutesti</t>
  </si>
  <si>
    <t xml:space="preserve">Stefanesti</t>
  </si>
  <si>
    <t xml:space="preserve">Vaideeni</t>
  </si>
  <si>
    <t xml:space="preserve">Vladesti</t>
  </si>
  <si>
    <t xml:space="preserve">VRANCEA</t>
  </si>
  <si>
    <t xml:space="preserve">Movilita</t>
  </si>
  <si>
    <t xml:space="preserve">Paltin</t>
  </si>
  <si>
    <t xml:space="preserve">Reghiu</t>
  </si>
  <si>
    <t xml:space="preserve">Vartescoiu</t>
  </si>
  <si>
    <t xml:space="preserve">Vidra</t>
  </si>
  <si>
    <t xml:space="preserve">Focsani</t>
  </si>
  <si>
    <t xml:space="preserve">Adjud</t>
  </si>
  <si>
    <t xml:space="preserve">Oraşul 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4"/>
  <sheetViews>
    <sheetView showFormulas="false" showGridLines="true" showRowColHeaders="true" showZeros="true" rightToLeft="false" tabSelected="true" showOutlineSymbols="true" defaultGridColor="true" view="normal" topLeftCell="A352" colorId="64" zoomScale="95" zoomScaleNormal="95" zoomScalePageLayoutView="100" workbookViewId="0">
      <selection pane="topLeft" activeCell="A106" activeCellId="0" sqref="A106:IV10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4.99"/>
    <col collapsed="false" customWidth="true" hidden="false" outlineLevel="0" max="3" min="3" style="2" width="23.87"/>
    <col collapsed="false" customWidth="true" hidden="false" outlineLevel="0" max="4" min="4" style="3" width="27.55"/>
    <col collapsed="false" customWidth="true" hidden="false" outlineLevel="0" max="5" min="5" style="3" width="11.43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3+C17+C31+C37+C52+C57+C68+C74+C76+C84+C98+C101+C104+C120+C122+C127+C134+C138+C142+C150+C171+C178+C181+C184+C190+C206+C208+C224+C235+C246+C261+C270+C277+C279+C288+C295+C300+C303+C334+C352+C361</f>
        <v>561481152.42</v>
      </c>
      <c r="D8" s="15"/>
      <c r="E8" s="1"/>
    </row>
    <row r="9" customFormat="false" ht="14.4" hidden="false" customHeight="false" outlineLevel="0" collapsed="false">
      <c r="A9" s="16"/>
      <c r="B9" s="17" t="s">
        <v>8</v>
      </c>
      <c r="C9" s="18"/>
      <c r="D9" s="15"/>
      <c r="E9" s="19"/>
    </row>
    <row r="10" s="24" customFormat="true" ht="12.6" hidden="false" customHeight="true" outlineLevel="0" collapsed="false">
      <c r="A10" s="20" t="n">
        <v>1</v>
      </c>
      <c r="B10" s="21" t="s">
        <v>9</v>
      </c>
      <c r="C10" s="22" t="n">
        <f aca="false">SUM(C11:C12)</f>
        <v>1886459</v>
      </c>
      <c r="D10" s="15"/>
      <c r="E10" s="23"/>
    </row>
    <row r="11" s="24" customFormat="true" ht="12.6" hidden="false" customHeight="true" outlineLevel="0" collapsed="false">
      <c r="A11" s="20"/>
      <c r="B11" s="25" t="s">
        <v>10</v>
      </c>
      <c r="C11" s="26" t="n">
        <v>430909</v>
      </c>
      <c r="D11" s="15"/>
      <c r="E11" s="23"/>
    </row>
    <row r="12" s="24" customFormat="true" ht="12.6" hidden="false" customHeight="true" outlineLevel="0" collapsed="false">
      <c r="A12" s="20"/>
      <c r="B12" s="25" t="s">
        <v>11</v>
      </c>
      <c r="C12" s="26" t="n">
        <v>1455550</v>
      </c>
      <c r="D12" s="15"/>
      <c r="E12" s="23"/>
    </row>
    <row r="13" s="24" customFormat="true" ht="12.6" hidden="false" customHeight="true" outlineLevel="0" collapsed="false">
      <c r="A13" s="20" t="n">
        <v>2</v>
      </c>
      <c r="B13" s="21" t="s">
        <v>12</v>
      </c>
      <c r="C13" s="22" t="n">
        <f aca="false">SUM(C14:C16)</f>
        <v>11399909</v>
      </c>
      <c r="D13" s="15"/>
      <c r="E13" s="19"/>
    </row>
    <row r="14" s="24" customFormat="true" ht="12.6" hidden="false" customHeight="true" outlineLevel="0" collapsed="false">
      <c r="A14" s="20"/>
      <c r="B14" s="27" t="s">
        <v>13</v>
      </c>
      <c r="C14" s="28" t="n">
        <v>568050</v>
      </c>
      <c r="D14" s="15"/>
      <c r="E14" s="23"/>
    </row>
    <row r="15" s="24" customFormat="true" ht="12.6" hidden="false" customHeight="true" outlineLevel="0" collapsed="false">
      <c r="A15" s="20"/>
      <c r="B15" s="27" t="s">
        <v>14</v>
      </c>
      <c r="C15" s="28" t="n">
        <v>922036</v>
      </c>
      <c r="D15" s="15"/>
      <c r="E15" s="23"/>
    </row>
    <row r="16" s="24" customFormat="true" ht="12.6" hidden="false" customHeight="true" outlineLevel="0" collapsed="false">
      <c r="A16" s="20"/>
      <c r="B16" s="27" t="s">
        <v>15</v>
      </c>
      <c r="C16" s="28" t="n">
        <v>9909823</v>
      </c>
      <c r="D16" s="15"/>
    </row>
    <row r="17" s="24" customFormat="true" ht="12.6" hidden="false" customHeight="true" outlineLevel="0" collapsed="false">
      <c r="A17" s="20" t="n">
        <v>3</v>
      </c>
      <c r="B17" s="29" t="s">
        <v>16</v>
      </c>
      <c r="C17" s="22" t="n">
        <f aca="false">SUM(C18:C30)</f>
        <v>5722877</v>
      </c>
      <c r="D17" s="15"/>
    </row>
    <row r="18" s="24" customFormat="true" ht="12.6" hidden="false" customHeight="true" outlineLevel="0" collapsed="false">
      <c r="A18" s="20"/>
      <c r="B18" s="30" t="s">
        <v>17</v>
      </c>
      <c r="C18" s="31" t="n">
        <v>330225</v>
      </c>
      <c r="D18" s="15"/>
    </row>
    <row r="19" s="24" customFormat="true" ht="12.6" hidden="false" customHeight="true" outlineLevel="0" collapsed="false">
      <c r="A19" s="20"/>
      <c r="B19" s="30" t="s">
        <v>18</v>
      </c>
      <c r="C19" s="31" t="n">
        <v>123104</v>
      </c>
      <c r="D19" s="15"/>
    </row>
    <row r="20" s="24" customFormat="true" ht="12.6" hidden="false" customHeight="true" outlineLevel="0" collapsed="false">
      <c r="A20" s="20"/>
      <c r="B20" s="30" t="s">
        <v>19</v>
      </c>
      <c r="C20" s="31" t="n">
        <v>2226984</v>
      </c>
      <c r="D20" s="15"/>
    </row>
    <row r="21" s="24" customFormat="true" ht="12.6" hidden="false" customHeight="true" outlineLevel="0" collapsed="false">
      <c r="A21" s="20"/>
      <c r="B21" s="30" t="s">
        <v>20</v>
      </c>
      <c r="C21" s="31" t="n">
        <v>68711</v>
      </c>
      <c r="D21" s="15"/>
    </row>
    <row r="22" s="24" customFormat="true" ht="12.6" hidden="false" customHeight="true" outlineLevel="0" collapsed="false">
      <c r="A22" s="20"/>
      <c r="B22" s="30" t="s">
        <v>21</v>
      </c>
      <c r="C22" s="31" t="n">
        <v>209985</v>
      </c>
      <c r="D22" s="15"/>
    </row>
    <row r="23" s="24" customFormat="true" ht="12.6" hidden="false" customHeight="true" outlineLevel="0" collapsed="false">
      <c r="A23" s="20"/>
      <c r="B23" s="30" t="s">
        <v>22</v>
      </c>
      <c r="C23" s="31" t="n">
        <v>312978</v>
      </c>
      <c r="D23" s="15"/>
    </row>
    <row r="24" s="24" customFormat="true" ht="12.6" hidden="false" customHeight="true" outlineLevel="0" collapsed="false">
      <c r="A24" s="20"/>
      <c r="B24" s="30" t="s">
        <v>23</v>
      </c>
      <c r="C24" s="31" t="n">
        <v>420729</v>
      </c>
      <c r="D24" s="15"/>
    </row>
    <row r="25" s="24" customFormat="true" ht="12.6" hidden="false" customHeight="true" outlineLevel="0" collapsed="false">
      <c r="A25" s="20"/>
      <c r="B25" s="30" t="s">
        <v>24</v>
      </c>
      <c r="C25" s="31" t="n">
        <v>282505</v>
      </c>
      <c r="D25" s="15"/>
    </row>
    <row r="26" s="24" customFormat="true" ht="12.6" hidden="false" customHeight="true" outlineLevel="0" collapsed="false">
      <c r="A26" s="20"/>
      <c r="B26" s="30" t="s">
        <v>25</v>
      </c>
      <c r="C26" s="31" t="n">
        <v>288038</v>
      </c>
      <c r="D26" s="15"/>
    </row>
    <row r="27" s="24" customFormat="true" ht="12.6" hidden="false" customHeight="true" outlineLevel="0" collapsed="false">
      <c r="A27" s="20"/>
      <c r="B27" s="30" t="s">
        <v>26</v>
      </c>
      <c r="C27" s="31" t="n">
        <v>174526</v>
      </c>
      <c r="D27" s="15"/>
    </row>
    <row r="28" s="24" customFormat="true" ht="12.6" hidden="false" customHeight="true" outlineLevel="0" collapsed="false">
      <c r="A28" s="20"/>
      <c r="B28" s="30" t="s">
        <v>27</v>
      </c>
      <c r="C28" s="31" t="n">
        <v>375407</v>
      </c>
      <c r="D28" s="15"/>
    </row>
    <row r="29" s="24" customFormat="true" ht="12.6" hidden="false" customHeight="true" outlineLevel="0" collapsed="false">
      <c r="A29" s="20"/>
      <c r="B29" s="30" t="s">
        <v>28</v>
      </c>
      <c r="C29" s="31" t="n">
        <v>287308</v>
      </c>
      <c r="D29" s="15"/>
    </row>
    <row r="30" s="24" customFormat="true" ht="12.6" hidden="false" customHeight="true" outlineLevel="0" collapsed="false">
      <c r="A30" s="20"/>
      <c r="B30" s="30" t="s">
        <v>29</v>
      </c>
      <c r="C30" s="31" t="n">
        <v>622377</v>
      </c>
      <c r="D30" s="15"/>
    </row>
    <row r="31" s="24" customFormat="true" ht="12.6" hidden="false" customHeight="true" outlineLevel="0" collapsed="false">
      <c r="A31" s="20" t="n">
        <v>4</v>
      </c>
      <c r="B31" s="21" t="s">
        <v>30</v>
      </c>
      <c r="C31" s="22" t="n">
        <f aca="false">SUM(C32:C36)</f>
        <v>2764960</v>
      </c>
      <c r="D31" s="15"/>
    </row>
    <row r="32" s="24" customFormat="true" ht="12.6" hidden="false" customHeight="true" outlineLevel="0" collapsed="false">
      <c r="A32" s="20"/>
      <c r="B32" s="32" t="s">
        <v>31</v>
      </c>
      <c r="C32" s="33" t="n">
        <v>1207140</v>
      </c>
      <c r="D32" s="15"/>
    </row>
    <row r="33" s="24" customFormat="true" ht="12.6" hidden="false" customHeight="true" outlineLevel="0" collapsed="false">
      <c r="A33" s="20"/>
      <c r="B33" s="32" t="s">
        <v>32</v>
      </c>
      <c r="C33" s="33" t="n">
        <v>36446</v>
      </c>
      <c r="D33" s="15"/>
    </row>
    <row r="34" s="24" customFormat="true" ht="12.6" hidden="false" customHeight="true" outlineLevel="0" collapsed="false">
      <c r="A34" s="20"/>
      <c r="B34" s="32" t="s">
        <v>33</v>
      </c>
      <c r="C34" s="33" t="n">
        <v>476120</v>
      </c>
      <c r="D34" s="15"/>
    </row>
    <row r="35" s="24" customFormat="true" ht="12.6" hidden="false" customHeight="true" outlineLevel="0" collapsed="false">
      <c r="A35" s="20"/>
      <c r="B35" s="32" t="s">
        <v>34</v>
      </c>
      <c r="C35" s="33" t="n">
        <v>660302</v>
      </c>
      <c r="D35" s="15"/>
    </row>
    <row r="36" s="24" customFormat="true" ht="12.6" hidden="false" customHeight="true" outlineLevel="0" collapsed="false">
      <c r="A36" s="20"/>
      <c r="B36" s="32" t="s">
        <v>35</v>
      </c>
      <c r="C36" s="33" t="n">
        <v>384952</v>
      </c>
      <c r="D36" s="15"/>
    </row>
    <row r="37" s="24" customFormat="true" ht="12.6" hidden="false" customHeight="true" outlineLevel="0" collapsed="false">
      <c r="A37" s="20" t="n">
        <v>5</v>
      </c>
      <c r="B37" s="21" t="s">
        <v>36</v>
      </c>
      <c r="C37" s="22" t="n">
        <f aca="false">SUM(C38:C51)</f>
        <v>53309463</v>
      </c>
      <c r="D37" s="15"/>
    </row>
    <row r="38" s="37" customFormat="true" ht="12.6" hidden="false" customHeight="true" outlineLevel="0" collapsed="false">
      <c r="A38" s="34"/>
      <c r="B38" s="35" t="s">
        <v>37</v>
      </c>
      <c r="C38" s="28" t="n">
        <v>337175</v>
      </c>
      <c r="D38" s="36"/>
    </row>
    <row r="39" s="37" customFormat="true" ht="12.6" hidden="false" customHeight="true" outlineLevel="0" collapsed="false">
      <c r="A39" s="34"/>
      <c r="B39" s="35" t="s">
        <v>38</v>
      </c>
      <c r="C39" s="28" t="n">
        <v>100000</v>
      </c>
      <c r="D39" s="36"/>
    </row>
    <row r="40" s="37" customFormat="true" ht="12.6" hidden="false" customHeight="true" outlineLevel="0" collapsed="false">
      <c r="A40" s="34"/>
      <c r="B40" s="35" t="s">
        <v>39</v>
      </c>
      <c r="C40" s="28" t="n">
        <v>107100</v>
      </c>
      <c r="D40" s="36"/>
    </row>
    <row r="41" s="37" customFormat="true" ht="12.6" hidden="false" customHeight="true" outlineLevel="0" collapsed="false">
      <c r="A41" s="34"/>
      <c r="B41" s="35" t="s">
        <v>40</v>
      </c>
      <c r="C41" s="28" t="n">
        <v>25350</v>
      </c>
      <c r="D41" s="36"/>
    </row>
    <row r="42" s="37" customFormat="true" ht="12.6" hidden="false" customHeight="true" outlineLevel="0" collapsed="false">
      <c r="A42" s="34"/>
      <c r="B42" s="35" t="s">
        <v>41</v>
      </c>
      <c r="C42" s="28" t="n">
        <v>673179</v>
      </c>
      <c r="D42" s="36"/>
    </row>
    <row r="43" s="37" customFormat="true" ht="12.6" hidden="false" customHeight="true" outlineLevel="0" collapsed="false">
      <c r="A43" s="34"/>
      <c r="B43" s="35" t="s">
        <v>42</v>
      </c>
      <c r="C43" s="28" t="n">
        <v>390915</v>
      </c>
      <c r="D43" s="36"/>
    </row>
    <row r="44" s="37" customFormat="true" ht="12.6" hidden="false" customHeight="true" outlineLevel="0" collapsed="false">
      <c r="A44" s="34"/>
      <c r="B44" s="35" t="s">
        <v>43</v>
      </c>
      <c r="C44" s="28" t="n">
        <v>48971355</v>
      </c>
      <c r="D44" s="36"/>
    </row>
    <row r="45" s="37" customFormat="true" ht="12.6" hidden="false" customHeight="true" outlineLevel="0" collapsed="false">
      <c r="A45" s="34"/>
      <c r="B45" s="35" t="s">
        <v>44</v>
      </c>
      <c r="C45" s="28" t="n">
        <v>27936</v>
      </c>
      <c r="D45" s="36"/>
    </row>
    <row r="46" s="37" customFormat="true" ht="12.6" hidden="false" customHeight="true" outlineLevel="0" collapsed="false">
      <c r="A46" s="34"/>
      <c r="B46" s="35" t="s">
        <v>45</v>
      </c>
      <c r="C46" s="28" t="n">
        <v>865122</v>
      </c>
      <c r="D46" s="36"/>
    </row>
    <row r="47" s="37" customFormat="true" ht="12.6" hidden="false" customHeight="true" outlineLevel="0" collapsed="false">
      <c r="A47" s="34"/>
      <c r="B47" s="35" t="s">
        <v>46</v>
      </c>
      <c r="C47" s="28" t="n">
        <v>699515</v>
      </c>
      <c r="D47" s="36"/>
    </row>
    <row r="48" s="37" customFormat="true" ht="12.6" hidden="false" customHeight="true" outlineLevel="0" collapsed="false">
      <c r="A48" s="34"/>
      <c r="B48" s="35" t="s">
        <v>47</v>
      </c>
      <c r="C48" s="28" t="n">
        <v>289170</v>
      </c>
      <c r="D48" s="36"/>
    </row>
    <row r="49" s="37" customFormat="true" ht="12.6" hidden="false" customHeight="true" outlineLevel="0" collapsed="false">
      <c r="A49" s="34"/>
      <c r="B49" s="35" t="s">
        <v>48</v>
      </c>
      <c r="C49" s="28" t="n">
        <v>754192</v>
      </c>
      <c r="D49" s="36"/>
    </row>
    <row r="50" s="37" customFormat="true" ht="12.6" hidden="false" customHeight="true" outlineLevel="0" collapsed="false">
      <c r="A50" s="34"/>
      <c r="B50" s="35" t="s">
        <v>49</v>
      </c>
      <c r="C50" s="28" t="n">
        <v>65272</v>
      </c>
      <c r="D50" s="36"/>
    </row>
    <row r="51" s="37" customFormat="true" ht="12.6" hidden="true" customHeight="true" outlineLevel="0" collapsed="false">
      <c r="A51" s="34"/>
      <c r="B51" s="35" t="s">
        <v>50</v>
      </c>
      <c r="C51" s="38" t="n">
        <v>3182</v>
      </c>
      <c r="D51" s="36"/>
    </row>
    <row r="52" s="24" customFormat="true" ht="12.6" hidden="false" customHeight="true" outlineLevel="0" collapsed="false">
      <c r="A52" s="20" t="n">
        <v>6</v>
      </c>
      <c r="B52" s="39" t="s">
        <v>51</v>
      </c>
      <c r="C52" s="22" t="n">
        <f aca="false">SUM(C53:C56)</f>
        <v>11634915.88</v>
      </c>
      <c r="D52" s="15"/>
    </row>
    <row r="53" s="24" customFormat="true" ht="12.6" hidden="false" customHeight="true" outlineLevel="0" collapsed="false">
      <c r="A53" s="20"/>
      <c r="B53" s="35" t="s">
        <v>52</v>
      </c>
      <c r="C53" s="26" t="n">
        <v>3655183</v>
      </c>
      <c r="D53" s="15"/>
    </row>
    <row r="54" s="24" customFormat="true" ht="12.6" hidden="false" customHeight="true" outlineLevel="0" collapsed="false">
      <c r="A54" s="20"/>
      <c r="B54" s="35" t="s">
        <v>53</v>
      </c>
      <c r="C54" s="26" t="n">
        <v>2038372</v>
      </c>
      <c r="D54" s="15"/>
    </row>
    <row r="55" s="24" customFormat="true" ht="12.6" hidden="false" customHeight="true" outlineLevel="0" collapsed="false">
      <c r="A55" s="20"/>
      <c r="B55" s="35" t="s">
        <v>54</v>
      </c>
      <c r="C55" s="26" t="n">
        <v>580406.88</v>
      </c>
      <c r="D55" s="15"/>
    </row>
    <row r="56" s="24" customFormat="true" ht="12.6" hidden="false" customHeight="true" outlineLevel="0" collapsed="false">
      <c r="A56" s="20"/>
      <c r="B56" s="35" t="s">
        <v>55</v>
      </c>
      <c r="C56" s="26" t="n">
        <v>5360954</v>
      </c>
      <c r="D56" s="15"/>
    </row>
    <row r="57" s="24" customFormat="true" ht="12.6" hidden="false" customHeight="true" outlineLevel="0" collapsed="false">
      <c r="A57" s="20" t="n">
        <v>7</v>
      </c>
      <c r="B57" s="21" t="s">
        <v>56</v>
      </c>
      <c r="C57" s="22" t="n">
        <f aca="false">SUM(C58:C67)</f>
        <v>16954934.59</v>
      </c>
      <c r="D57" s="15"/>
    </row>
    <row r="58" s="24" customFormat="true" ht="12.6" hidden="false" customHeight="true" outlineLevel="0" collapsed="false">
      <c r="A58" s="20"/>
      <c r="B58" s="32" t="s">
        <v>57</v>
      </c>
      <c r="C58" s="40" t="n">
        <v>472306</v>
      </c>
      <c r="D58" s="15"/>
    </row>
    <row r="59" s="24" customFormat="true" ht="12.6" hidden="false" customHeight="true" outlineLevel="0" collapsed="false">
      <c r="A59" s="20"/>
      <c r="B59" s="32" t="s">
        <v>58</v>
      </c>
      <c r="C59" s="40" t="n">
        <v>172907</v>
      </c>
      <c r="D59" s="15"/>
    </row>
    <row r="60" s="24" customFormat="true" ht="12.6" hidden="false" customHeight="true" outlineLevel="0" collapsed="false">
      <c r="A60" s="20"/>
      <c r="B60" s="32" t="s">
        <v>59</v>
      </c>
      <c r="C60" s="40" t="n">
        <v>2514317</v>
      </c>
      <c r="D60" s="15"/>
    </row>
    <row r="61" s="24" customFormat="true" ht="12.6" hidden="false" customHeight="true" outlineLevel="0" collapsed="false">
      <c r="A61" s="20"/>
      <c r="B61" s="32" t="s">
        <v>60</v>
      </c>
      <c r="C61" s="40" t="n">
        <v>524736</v>
      </c>
      <c r="D61" s="15"/>
    </row>
    <row r="62" s="24" customFormat="true" ht="12.6" hidden="false" customHeight="true" outlineLevel="0" collapsed="false">
      <c r="A62" s="20"/>
      <c r="B62" s="32" t="s">
        <v>61</v>
      </c>
      <c r="C62" s="40" t="n">
        <v>5447902</v>
      </c>
      <c r="D62" s="15"/>
    </row>
    <row r="63" s="24" customFormat="true" ht="12.6" hidden="false" customHeight="true" outlineLevel="0" collapsed="false">
      <c r="A63" s="20"/>
      <c r="B63" s="32" t="s">
        <v>62</v>
      </c>
      <c r="C63" s="40" t="n">
        <v>2107582</v>
      </c>
      <c r="D63" s="15"/>
    </row>
    <row r="64" s="24" customFormat="true" ht="12.6" hidden="false" customHeight="true" outlineLevel="0" collapsed="false">
      <c r="A64" s="20"/>
      <c r="B64" s="32" t="s">
        <v>63</v>
      </c>
      <c r="C64" s="40" t="n">
        <v>4829915.59</v>
      </c>
      <c r="D64" s="15"/>
    </row>
    <row r="65" s="24" customFormat="true" ht="12.6" hidden="false" customHeight="true" outlineLevel="0" collapsed="false">
      <c r="A65" s="20"/>
      <c r="B65" s="32" t="s">
        <v>64</v>
      </c>
      <c r="C65" s="40" t="n">
        <v>295195</v>
      </c>
      <c r="D65" s="15"/>
    </row>
    <row r="66" s="24" customFormat="true" ht="12.6" hidden="false" customHeight="true" outlineLevel="0" collapsed="false">
      <c r="A66" s="20"/>
      <c r="B66" s="32" t="s">
        <v>65</v>
      </c>
      <c r="C66" s="40" t="n">
        <v>56515</v>
      </c>
      <c r="D66" s="15"/>
    </row>
    <row r="67" s="24" customFormat="true" ht="12.6" hidden="false" customHeight="true" outlineLevel="0" collapsed="false">
      <c r="A67" s="20"/>
      <c r="B67" s="32" t="s">
        <v>66</v>
      </c>
      <c r="C67" s="40" t="n">
        <v>533559</v>
      </c>
      <c r="D67" s="15"/>
    </row>
    <row r="68" s="24" customFormat="true" ht="12.6" hidden="false" customHeight="true" outlineLevel="0" collapsed="false">
      <c r="A68" s="20" t="n">
        <v>8</v>
      </c>
      <c r="B68" s="21" t="s">
        <v>67</v>
      </c>
      <c r="C68" s="22" t="n">
        <f aca="false">SUM(C69:C73)</f>
        <v>14095349.46</v>
      </c>
      <c r="D68" s="15"/>
    </row>
    <row r="69" s="37" customFormat="true" ht="12.6" hidden="false" customHeight="true" outlineLevel="0" collapsed="false">
      <c r="A69" s="41"/>
      <c r="B69" s="42" t="s">
        <v>68</v>
      </c>
      <c r="C69" s="43" t="n">
        <v>7060750.6</v>
      </c>
      <c r="D69" s="36"/>
    </row>
    <row r="70" s="37" customFormat="true" ht="12.6" hidden="false" customHeight="true" outlineLevel="0" collapsed="false">
      <c r="A70" s="41"/>
      <c r="B70" s="42" t="s">
        <v>69</v>
      </c>
      <c r="C70" s="43" t="n">
        <v>1091647.95</v>
      </c>
      <c r="D70" s="36"/>
    </row>
    <row r="71" s="37" customFormat="true" ht="12.6" hidden="false" customHeight="true" outlineLevel="0" collapsed="false">
      <c r="A71" s="41"/>
      <c r="B71" s="42" t="s">
        <v>70</v>
      </c>
      <c r="C71" s="43" t="n">
        <v>4463276.93</v>
      </c>
      <c r="D71" s="36"/>
    </row>
    <row r="72" s="37" customFormat="true" ht="12.6" hidden="false" customHeight="true" outlineLevel="0" collapsed="false">
      <c r="A72" s="41"/>
      <c r="B72" s="42" t="s">
        <v>71</v>
      </c>
      <c r="C72" s="43" t="n">
        <v>745020</v>
      </c>
      <c r="D72" s="36"/>
    </row>
    <row r="73" s="37" customFormat="true" ht="12.6" hidden="false" customHeight="true" outlineLevel="0" collapsed="false">
      <c r="A73" s="41"/>
      <c r="B73" s="42" t="s">
        <v>72</v>
      </c>
      <c r="C73" s="43" t="n">
        <v>734653.98</v>
      </c>
      <c r="D73" s="36"/>
    </row>
    <row r="74" s="24" customFormat="true" ht="12.6" hidden="false" customHeight="true" outlineLevel="0" collapsed="false">
      <c r="A74" s="20" t="n">
        <v>9</v>
      </c>
      <c r="B74" s="21" t="s">
        <v>73</v>
      </c>
      <c r="C74" s="22" t="n">
        <f aca="false">SUM(C75:C75)</f>
        <v>2393348.32</v>
      </c>
      <c r="D74" s="15"/>
    </row>
    <row r="75" s="24" customFormat="true" ht="12.6" hidden="false" customHeight="true" outlineLevel="0" collapsed="false">
      <c r="A75" s="20"/>
      <c r="B75" s="25" t="s">
        <v>74</v>
      </c>
      <c r="C75" s="26" t="n">
        <v>2393348.32</v>
      </c>
      <c r="D75" s="15"/>
    </row>
    <row r="76" s="24" customFormat="true" ht="12.6" hidden="false" customHeight="true" outlineLevel="0" collapsed="false">
      <c r="A76" s="20" t="n">
        <v>10</v>
      </c>
      <c r="B76" s="21" t="s">
        <v>75</v>
      </c>
      <c r="C76" s="22" t="n">
        <f aca="false">SUM(C77:C83)</f>
        <v>16468312</v>
      </c>
      <c r="D76" s="15"/>
    </row>
    <row r="77" s="24" customFormat="true" ht="12.6" hidden="false" customHeight="true" outlineLevel="0" collapsed="false">
      <c r="A77" s="20"/>
      <c r="B77" s="27" t="s">
        <v>76</v>
      </c>
      <c r="C77" s="28" t="n">
        <v>2823270</v>
      </c>
      <c r="D77" s="15"/>
    </row>
    <row r="78" s="24" customFormat="true" ht="12.6" hidden="false" customHeight="true" outlineLevel="0" collapsed="false">
      <c r="A78" s="20"/>
      <c r="B78" s="27" t="s">
        <v>77</v>
      </c>
      <c r="C78" s="28" t="n">
        <v>237464</v>
      </c>
      <c r="D78" s="15"/>
    </row>
    <row r="79" s="24" customFormat="true" ht="12.6" hidden="false" customHeight="true" outlineLevel="0" collapsed="false">
      <c r="A79" s="20"/>
      <c r="B79" s="27" t="s">
        <v>78</v>
      </c>
      <c r="C79" s="28" t="n">
        <v>467152</v>
      </c>
      <c r="D79" s="15"/>
    </row>
    <row r="80" s="24" customFormat="true" ht="12.6" hidden="false" customHeight="true" outlineLevel="0" collapsed="false">
      <c r="A80" s="20"/>
      <c r="B80" s="27" t="s">
        <v>79</v>
      </c>
      <c r="C80" s="28" t="n">
        <v>12844909</v>
      </c>
      <c r="D80" s="15"/>
    </row>
    <row r="81" s="24" customFormat="true" ht="12.6" hidden="false" customHeight="true" outlineLevel="0" collapsed="false">
      <c r="A81" s="20"/>
      <c r="B81" s="27" t="s">
        <v>80</v>
      </c>
      <c r="C81" s="28" t="n">
        <v>38620</v>
      </c>
      <c r="D81" s="15"/>
    </row>
    <row r="82" s="24" customFormat="true" ht="12.6" hidden="false" customHeight="true" outlineLevel="0" collapsed="false">
      <c r="A82" s="20"/>
      <c r="B82" s="27" t="s">
        <v>81</v>
      </c>
      <c r="C82" s="28" t="n">
        <v>7140</v>
      </c>
      <c r="D82" s="15"/>
    </row>
    <row r="83" s="24" customFormat="true" ht="12.6" hidden="false" customHeight="true" outlineLevel="0" collapsed="false">
      <c r="A83" s="20"/>
      <c r="B83" s="27" t="s">
        <v>82</v>
      </c>
      <c r="C83" s="28" t="n">
        <v>49757</v>
      </c>
      <c r="D83" s="15"/>
    </row>
    <row r="84" s="24" customFormat="true" ht="12.6" hidden="false" customHeight="true" outlineLevel="0" collapsed="false">
      <c r="A84" s="20" t="n">
        <v>11</v>
      </c>
      <c r="B84" s="21" t="s">
        <v>83</v>
      </c>
      <c r="C84" s="22" t="n">
        <f aca="false">SUM(C85:C97)</f>
        <v>37273138</v>
      </c>
      <c r="D84" s="15"/>
    </row>
    <row r="85" customFormat="false" ht="12.6" hidden="false" customHeight="true" outlineLevel="0" collapsed="false">
      <c r="A85" s="34"/>
      <c r="B85" s="44" t="s">
        <v>84</v>
      </c>
      <c r="C85" s="45" t="n">
        <v>17141198.3</v>
      </c>
      <c r="D85" s="15"/>
      <c r="E85" s="24"/>
    </row>
    <row r="86" customFormat="false" ht="12.6" hidden="false" customHeight="true" outlineLevel="0" collapsed="false">
      <c r="A86" s="34"/>
      <c r="B86" s="44" t="s">
        <v>85</v>
      </c>
      <c r="C86" s="45" t="n">
        <v>4537620.16</v>
      </c>
      <c r="D86" s="15"/>
      <c r="E86" s="24"/>
    </row>
    <row r="87" customFormat="false" ht="12.6" hidden="false" customHeight="true" outlineLevel="0" collapsed="false">
      <c r="A87" s="34"/>
      <c r="B87" s="44" t="s">
        <v>86</v>
      </c>
      <c r="C87" s="45" t="n">
        <v>13778769.75</v>
      </c>
      <c r="D87" s="15"/>
      <c r="E87" s="24"/>
    </row>
    <row r="88" customFormat="false" ht="12.6" hidden="false" customHeight="true" outlineLevel="0" collapsed="false">
      <c r="A88" s="34"/>
      <c r="B88" s="44" t="s">
        <v>87</v>
      </c>
      <c r="C88" s="45" t="n">
        <v>270000</v>
      </c>
      <c r="D88" s="15"/>
      <c r="E88" s="24"/>
    </row>
    <row r="89" customFormat="false" ht="12.6" hidden="false" customHeight="true" outlineLevel="0" collapsed="false">
      <c r="A89" s="34"/>
      <c r="B89" s="44" t="s">
        <v>88</v>
      </c>
      <c r="C89" s="45" t="n">
        <v>197408</v>
      </c>
      <c r="D89" s="15"/>
      <c r="E89" s="24"/>
    </row>
    <row r="90" customFormat="false" ht="12.6" hidden="false" customHeight="true" outlineLevel="0" collapsed="false">
      <c r="A90" s="34"/>
      <c r="B90" s="44" t="s">
        <v>89</v>
      </c>
      <c r="C90" s="45" t="n">
        <v>215561</v>
      </c>
      <c r="D90" s="15"/>
      <c r="E90" s="24"/>
    </row>
    <row r="91" customFormat="false" ht="12.6" hidden="true" customHeight="true" outlineLevel="0" collapsed="false">
      <c r="A91" s="34"/>
      <c r="B91" s="44" t="s">
        <v>90</v>
      </c>
      <c r="C91" s="46" t="n">
        <v>2806.65</v>
      </c>
      <c r="D91" s="15"/>
      <c r="E91" s="24"/>
    </row>
    <row r="92" customFormat="false" ht="12.6" hidden="true" customHeight="true" outlineLevel="0" collapsed="false">
      <c r="A92" s="34"/>
      <c r="B92" s="44" t="s">
        <v>91</v>
      </c>
      <c r="C92" s="46" t="n">
        <v>3418</v>
      </c>
      <c r="D92" s="15"/>
      <c r="E92" s="24"/>
    </row>
    <row r="93" customFormat="false" ht="12.6" hidden="false" customHeight="true" outlineLevel="0" collapsed="false">
      <c r="A93" s="34"/>
      <c r="B93" s="44" t="s">
        <v>92</v>
      </c>
      <c r="C93" s="45" t="n">
        <v>156668</v>
      </c>
      <c r="D93" s="15"/>
      <c r="E93" s="24"/>
    </row>
    <row r="94" customFormat="false" ht="12.6" hidden="false" customHeight="true" outlineLevel="0" collapsed="false">
      <c r="A94" s="34"/>
      <c r="B94" s="44" t="s">
        <v>93</v>
      </c>
      <c r="C94" s="45" t="n">
        <v>11664</v>
      </c>
      <c r="D94" s="15"/>
      <c r="E94" s="24"/>
    </row>
    <row r="95" customFormat="false" ht="12.6" hidden="false" customHeight="true" outlineLevel="0" collapsed="false">
      <c r="A95" s="34"/>
      <c r="B95" s="44" t="s">
        <v>94</v>
      </c>
      <c r="C95" s="45" t="n">
        <v>385173.1</v>
      </c>
      <c r="D95" s="15"/>
      <c r="E95" s="24"/>
    </row>
    <row r="96" customFormat="false" ht="12.6" hidden="false" customHeight="true" outlineLevel="0" collapsed="false">
      <c r="A96" s="34"/>
      <c r="B96" s="44" t="s">
        <v>95</v>
      </c>
      <c r="C96" s="45" t="n">
        <v>91818.25</v>
      </c>
      <c r="D96" s="15"/>
      <c r="E96" s="24"/>
    </row>
    <row r="97" customFormat="false" ht="12.6" hidden="false" customHeight="true" outlineLevel="0" collapsed="false">
      <c r="A97" s="34"/>
      <c r="B97" s="44" t="s">
        <v>96</v>
      </c>
      <c r="C97" s="45" t="n">
        <v>481032.79</v>
      </c>
      <c r="D97" s="15"/>
      <c r="E97" s="24"/>
    </row>
    <row r="98" s="24" customFormat="true" ht="12.6" hidden="false" customHeight="true" outlineLevel="0" collapsed="false">
      <c r="A98" s="20" t="n">
        <v>12</v>
      </c>
      <c r="B98" s="21" t="s">
        <v>97</v>
      </c>
      <c r="C98" s="22" t="n">
        <f aca="false">SUM(C99:C100)</f>
        <v>4127147.28</v>
      </c>
      <c r="D98" s="15"/>
    </row>
    <row r="99" s="24" customFormat="true" ht="12.6" hidden="false" customHeight="true" outlineLevel="0" collapsed="false">
      <c r="A99" s="20"/>
      <c r="B99" s="25" t="s">
        <v>98</v>
      </c>
      <c r="C99" s="26" t="n">
        <v>827897</v>
      </c>
      <c r="D99" s="15"/>
    </row>
    <row r="100" s="24" customFormat="true" ht="12.6" hidden="false" customHeight="true" outlineLevel="0" collapsed="false">
      <c r="A100" s="20"/>
      <c r="B100" s="25" t="s">
        <v>99</v>
      </c>
      <c r="C100" s="26" t="n">
        <v>3299250.28</v>
      </c>
      <c r="D100" s="15"/>
    </row>
    <row r="101" s="24" customFormat="true" ht="12.6" hidden="false" customHeight="true" outlineLevel="0" collapsed="false">
      <c r="A101" s="20" t="n">
        <v>13</v>
      </c>
      <c r="B101" s="21" t="s">
        <v>100</v>
      </c>
      <c r="C101" s="22" t="n">
        <f aca="false">SUM(C102:C103)</f>
        <v>17365700</v>
      </c>
      <c r="D101" s="15"/>
    </row>
    <row r="102" s="24" customFormat="true" ht="12.6" hidden="false" customHeight="true" outlineLevel="0" collapsed="false">
      <c r="A102" s="20"/>
      <c r="B102" s="25" t="s">
        <v>101</v>
      </c>
      <c r="C102" s="26" t="n">
        <v>4977006</v>
      </c>
      <c r="D102" s="15"/>
    </row>
    <row r="103" s="24" customFormat="true" ht="12.6" hidden="false" customHeight="true" outlineLevel="0" collapsed="false">
      <c r="A103" s="20"/>
      <c r="B103" s="25" t="s">
        <v>102</v>
      </c>
      <c r="C103" s="26" t="n">
        <v>12388694</v>
      </c>
      <c r="D103" s="15"/>
    </row>
    <row r="104" s="24" customFormat="true" ht="12.6" hidden="false" customHeight="true" outlineLevel="0" collapsed="false">
      <c r="A104" s="20" t="n">
        <v>14</v>
      </c>
      <c r="B104" s="21" t="s">
        <v>103</v>
      </c>
      <c r="C104" s="22" t="n">
        <f aca="false">SUM(C105:C119)</f>
        <v>45857386</v>
      </c>
      <c r="D104" s="15"/>
    </row>
    <row r="105" customFormat="false" ht="12.6" hidden="true" customHeight="true" outlineLevel="0" collapsed="false">
      <c r="A105" s="47"/>
      <c r="B105" s="48" t="s">
        <v>104</v>
      </c>
      <c r="C105" s="49" t="n">
        <v>4000</v>
      </c>
      <c r="D105" s="15"/>
    </row>
    <row r="106" customFormat="false" ht="12.6" hidden="true" customHeight="true" outlineLevel="0" collapsed="false">
      <c r="A106" s="47"/>
      <c r="B106" s="48" t="s">
        <v>104</v>
      </c>
      <c r="C106" s="31" t="n">
        <v>4000</v>
      </c>
      <c r="D106" s="15"/>
    </row>
    <row r="107" customFormat="false" ht="12.6" hidden="false" customHeight="true" outlineLevel="0" collapsed="false">
      <c r="A107" s="47"/>
      <c r="B107" s="48" t="s">
        <v>105</v>
      </c>
      <c r="C107" s="31" t="n">
        <v>3632289</v>
      </c>
      <c r="D107" s="15"/>
    </row>
    <row r="108" customFormat="false" ht="12.6" hidden="false" customHeight="true" outlineLevel="0" collapsed="false">
      <c r="A108" s="47"/>
      <c r="B108" s="48" t="s">
        <v>106</v>
      </c>
      <c r="C108" s="31" t="n">
        <v>95026</v>
      </c>
      <c r="D108" s="15"/>
    </row>
    <row r="109" customFormat="false" ht="12.6" hidden="false" customHeight="true" outlineLevel="0" collapsed="false">
      <c r="A109" s="47"/>
      <c r="B109" s="48" t="s">
        <v>107</v>
      </c>
      <c r="C109" s="31" t="n">
        <v>625729</v>
      </c>
      <c r="D109" s="15"/>
    </row>
    <row r="110" customFormat="false" ht="12.6" hidden="false" customHeight="true" outlineLevel="0" collapsed="false">
      <c r="A110" s="47"/>
      <c r="B110" s="48" t="s">
        <v>108</v>
      </c>
      <c r="C110" s="31" t="n">
        <v>57532</v>
      </c>
      <c r="D110" s="15"/>
    </row>
    <row r="111" customFormat="false" ht="12.6" hidden="false" customHeight="true" outlineLevel="0" collapsed="false">
      <c r="A111" s="47"/>
      <c r="B111" s="48" t="s">
        <v>109</v>
      </c>
      <c r="C111" s="31" t="n">
        <v>938445</v>
      </c>
      <c r="D111" s="15"/>
    </row>
    <row r="112" customFormat="false" ht="12.6" hidden="false" customHeight="true" outlineLevel="0" collapsed="false">
      <c r="A112" s="47"/>
      <c r="B112" s="48" t="s">
        <v>110</v>
      </c>
      <c r="C112" s="31" t="n">
        <v>1809815</v>
      </c>
      <c r="D112" s="15"/>
    </row>
    <row r="113" customFormat="false" ht="12.6" hidden="false" customHeight="true" outlineLevel="0" collapsed="false">
      <c r="A113" s="47"/>
      <c r="B113" s="48" t="s">
        <v>111</v>
      </c>
      <c r="C113" s="31" t="n">
        <v>203267</v>
      </c>
      <c r="D113" s="15"/>
    </row>
    <row r="114" customFormat="false" ht="12.6" hidden="false" customHeight="true" outlineLevel="0" collapsed="false">
      <c r="A114" s="47"/>
      <c r="B114" s="48" t="s">
        <v>112</v>
      </c>
      <c r="C114" s="31" t="n">
        <v>4706359</v>
      </c>
      <c r="D114" s="15"/>
    </row>
    <row r="115" customFormat="false" ht="12.6" hidden="false" customHeight="true" outlineLevel="0" collapsed="false">
      <c r="A115" s="47"/>
      <c r="B115" s="48" t="s">
        <v>113</v>
      </c>
      <c r="C115" s="31" t="n">
        <v>2739156</v>
      </c>
      <c r="D115" s="15"/>
    </row>
    <row r="116" customFormat="false" ht="12.6" hidden="false" customHeight="true" outlineLevel="0" collapsed="false">
      <c r="A116" s="47"/>
      <c r="B116" s="48" t="s">
        <v>114</v>
      </c>
      <c r="C116" s="31" t="n">
        <v>59500</v>
      </c>
      <c r="D116" s="15"/>
    </row>
    <row r="117" customFormat="false" ht="12.6" hidden="false" customHeight="true" outlineLevel="0" collapsed="false">
      <c r="A117" s="47"/>
      <c r="B117" s="48" t="s">
        <v>115</v>
      </c>
      <c r="C117" s="31" t="n">
        <v>1573088</v>
      </c>
      <c r="D117" s="15"/>
    </row>
    <row r="118" customFormat="false" ht="12.6" hidden="false" customHeight="true" outlineLevel="0" collapsed="false">
      <c r="A118" s="47"/>
      <c r="B118" s="48" t="s">
        <v>116</v>
      </c>
      <c r="C118" s="31" t="n">
        <v>25270948</v>
      </c>
      <c r="D118" s="15"/>
    </row>
    <row r="119" customFormat="false" ht="12.6" hidden="false" customHeight="true" outlineLevel="0" collapsed="false">
      <c r="A119" s="47"/>
      <c r="B119" s="48" t="s">
        <v>117</v>
      </c>
      <c r="C119" s="31" t="n">
        <v>4138232</v>
      </c>
      <c r="D119" s="15"/>
    </row>
    <row r="120" s="24" customFormat="true" ht="12.6" hidden="false" customHeight="true" outlineLevel="0" collapsed="false">
      <c r="A120" s="20" t="n">
        <v>15</v>
      </c>
      <c r="B120" s="21" t="s">
        <v>118</v>
      </c>
      <c r="C120" s="22" t="n">
        <f aca="false">SUM(C121:C121)</f>
        <v>1035730.31</v>
      </c>
      <c r="D120" s="15"/>
    </row>
    <row r="121" s="24" customFormat="true" ht="12.6" hidden="false" customHeight="true" outlineLevel="0" collapsed="false">
      <c r="A121" s="20"/>
      <c r="B121" s="25" t="s">
        <v>119</v>
      </c>
      <c r="C121" s="26" t="n">
        <v>1035730.31</v>
      </c>
      <c r="D121" s="15"/>
    </row>
    <row r="122" s="24" customFormat="true" ht="12.6" hidden="false" customHeight="true" outlineLevel="0" collapsed="false">
      <c r="A122" s="20" t="n">
        <v>16</v>
      </c>
      <c r="B122" s="21" t="s">
        <v>120</v>
      </c>
      <c r="C122" s="22" t="n">
        <f aca="false">SUM(C123:C126)</f>
        <v>4210644</v>
      </c>
      <c r="D122" s="15"/>
    </row>
    <row r="123" s="24" customFormat="true" ht="12.6" hidden="false" customHeight="true" outlineLevel="0" collapsed="false">
      <c r="A123" s="20"/>
      <c r="B123" s="50" t="s">
        <v>121</v>
      </c>
      <c r="C123" s="51" t="n">
        <v>193170</v>
      </c>
      <c r="D123" s="15"/>
    </row>
    <row r="124" s="24" customFormat="true" ht="12.6" hidden="false" customHeight="true" outlineLevel="0" collapsed="false">
      <c r="A124" s="20"/>
      <c r="B124" s="50" t="s">
        <v>122</v>
      </c>
      <c r="C124" s="51" t="n">
        <v>112785</v>
      </c>
      <c r="D124" s="15"/>
    </row>
    <row r="125" s="24" customFormat="true" ht="12.6" hidden="false" customHeight="true" outlineLevel="0" collapsed="false">
      <c r="A125" s="20"/>
      <c r="B125" s="50" t="s">
        <v>123</v>
      </c>
      <c r="C125" s="51" t="n">
        <v>1891149</v>
      </c>
      <c r="D125" s="15"/>
    </row>
    <row r="126" s="24" customFormat="true" ht="12.6" hidden="false" customHeight="true" outlineLevel="0" collapsed="false">
      <c r="A126" s="20"/>
      <c r="B126" s="50" t="s">
        <v>124</v>
      </c>
      <c r="C126" s="51" t="n">
        <v>2013540</v>
      </c>
      <c r="D126" s="15"/>
    </row>
    <row r="127" s="24" customFormat="true" ht="12.6" hidden="false" customHeight="true" outlineLevel="0" collapsed="false">
      <c r="A127" s="20" t="n">
        <v>17</v>
      </c>
      <c r="B127" s="21" t="s">
        <v>125</v>
      </c>
      <c r="C127" s="22" t="n">
        <f aca="false">SUM(C128:C133)</f>
        <v>1480937</v>
      </c>
      <c r="D127" s="15"/>
    </row>
    <row r="128" s="24" customFormat="true" ht="12.6" hidden="false" customHeight="true" outlineLevel="0" collapsed="false">
      <c r="A128" s="20"/>
      <c r="B128" s="25" t="s">
        <v>126</v>
      </c>
      <c r="C128" s="26" t="n">
        <v>327512</v>
      </c>
      <c r="D128" s="15"/>
    </row>
    <row r="129" s="24" customFormat="true" ht="12.6" hidden="false" customHeight="true" outlineLevel="0" collapsed="false">
      <c r="A129" s="20"/>
      <c r="B129" s="25" t="s">
        <v>127</v>
      </c>
      <c r="C129" s="26" t="n">
        <v>48801</v>
      </c>
      <c r="D129" s="15"/>
    </row>
    <row r="130" s="24" customFormat="true" ht="12.6" hidden="false" customHeight="true" outlineLevel="0" collapsed="false">
      <c r="A130" s="20"/>
      <c r="B130" s="25" t="s">
        <v>128</v>
      </c>
      <c r="C130" s="26" t="n">
        <v>127315</v>
      </c>
      <c r="D130" s="15"/>
    </row>
    <row r="131" s="24" customFormat="true" ht="12.6" hidden="false" customHeight="true" outlineLevel="0" collapsed="false">
      <c r="A131" s="20"/>
      <c r="B131" s="25" t="s">
        <v>129</v>
      </c>
      <c r="C131" s="26" t="n">
        <v>77454</v>
      </c>
      <c r="D131" s="15"/>
    </row>
    <row r="132" s="24" customFormat="true" ht="12.6" hidden="false" customHeight="true" outlineLevel="0" collapsed="false">
      <c r="A132" s="20"/>
      <c r="B132" s="25" t="s">
        <v>130</v>
      </c>
      <c r="C132" s="26" t="n">
        <v>6248</v>
      </c>
      <c r="D132" s="15"/>
    </row>
    <row r="133" s="24" customFormat="true" ht="12.6" hidden="false" customHeight="true" outlineLevel="0" collapsed="false">
      <c r="A133" s="20"/>
      <c r="B133" s="25" t="s">
        <v>131</v>
      </c>
      <c r="C133" s="26" t="n">
        <v>893607</v>
      </c>
      <c r="D133" s="15"/>
    </row>
    <row r="134" s="24" customFormat="true" ht="12.6" hidden="false" customHeight="true" outlineLevel="0" collapsed="false">
      <c r="A134" s="20" t="n">
        <v>18</v>
      </c>
      <c r="B134" s="21" t="s">
        <v>132</v>
      </c>
      <c r="C134" s="22" t="n">
        <f aca="false">SUM(C135:C137)</f>
        <v>750714</v>
      </c>
      <c r="D134" s="15"/>
    </row>
    <row r="135" s="24" customFormat="true" ht="12.6" hidden="false" customHeight="true" outlineLevel="0" collapsed="false">
      <c r="A135" s="20"/>
      <c r="B135" s="25" t="s">
        <v>133</v>
      </c>
      <c r="C135" s="26" t="n">
        <v>536514</v>
      </c>
      <c r="D135" s="15"/>
    </row>
    <row r="136" s="24" customFormat="true" ht="12.6" hidden="false" customHeight="true" outlineLevel="0" collapsed="false">
      <c r="A136" s="20"/>
      <c r="B136" s="25" t="s">
        <v>134</v>
      </c>
      <c r="C136" s="26" t="n">
        <v>119000</v>
      </c>
      <c r="D136" s="15"/>
    </row>
    <row r="137" s="24" customFormat="true" ht="12.6" hidden="false" customHeight="true" outlineLevel="0" collapsed="false">
      <c r="A137" s="20"/>
      <c r="B137" s="25" t="s">
        <v>135</v>
      </c>
      <c r="C137" s="26" t="n">
        <v>95200</v>
      </c>
      <c r="D137" s="15"/>
    </row>
    <row r="138" s="24" customFormat="true" ht="12.6" hidden="false" customHeight="true" outlineLevel="0" collapsed="false">
      <c r="A138" s="20" t="n">
        <v>19</v>
      </c>
      <c r="B138" s="21" t="s">
        <v>136</v>
      </c>
      <c r="C138" s="22" t="n">
        <f aca="false">SUM(C139:C141)</f>
        <v>10058344</v>
      </c>
      <c r="D138" s="15"/>
    </row>
    <row r="139" s="24" customFormat="true" ht="12.6" hidden="false" customHeight="true" outlineLevel="0" collapsed="false">
      <c r="A139" s="20"/>
      <c r="B139" s="32" t="s">
        <v>137</v>
      </c>
      <c r="C139" s="52" t="n">
        <v>272000</v>
      </c>
      <c r="D139" s="15"/>
    </row>
    <row r="140" s="24" customFormat="true" ht="12.6" hidden="false" customHeight="true" outlineLevel="0" collapsed="false">
      <c r="A140" s="20"/>
      <c r="B140" s="32" t="s">
        <v>138</v>
      </c>
      <c r="C140" s="52" t="n">
        <v>770998</v>
      </c>
      <c r="D140" s="15"/>
    </row>
    <row r="141" s="24" customFormat="true" ht="12.6" hidden="false" customHeight="true" outlineLevel="0" collapsed="false">
      <c r="A141" s="20"/>
      <c r="B141" s="32" t="s">
        <v>139</v>
      </c>
      <c r="C141" s="52" t="n">
        <v>9015346</v>
      </c>
      <c r="D141" s="15"/>
    </row>
    <row r="142" s="24" customFormat="true" ht="12.6" hidden="false" customHeight="true" outlineLevel="0" collapsed="false">
      <c r="A142" s="20" t="n">
        <v>20</v>
      </c>
      <c r="B142" s="21" t="s">
        <v>140</v>
      </c>
      <c r="C142" s="22" t="n">
        <f aca="false">SUM(C143:C149)</f>
        <v>13000345</v>
      </c>
      <c r="D142" s="15"/>
    </row>
    <row r="143" customFormat="false" ht="12.6" hidden="false" customHeight="true" outlineLevel="0" collapsed="false">
      <c r="A143" s="53"/>
      <c r="B143" s="54" t="s">
        <v>141</v>
      </c>
      <c r="C143" s="55" t="n">
        <v>4117939</v>
      </c>
      <c r="D143" s="15"/>
    </row>
    <row r="144" customFormat="false" ht="12.6" hidden="false" customHeight="true" outlineLevel="0" collapsed="false">
      <c r="A144" s="53"/>
      <c r="B144" s="54" t="s">
        <v>142</v>
      </c>
      <c r="C144" s="55" t="n">
        <v>4726079</v>
      </c>
      <c r="D144" s="15"/>
    </row>
    <row r="145" customFormat="false" ht="12.6" hidden="false" customHeight="true" outlineLevel="0" collapsed="false">
      <c r="A145" s="53"/>
      <c r="B145" s="54" t="s">
        <v>143</v>
      </c>
      <c r="C145" s="55" t="n">
        <v>693436</v>
      </c>
      <c r="D145" s="15"/>
    </row>
    <row r="146" customFormat="false" ht="12.6" hidden="false" customHeight="true" outlineLevel="0" collapsed="false">
      <c r="A146" s="53"/>
      <c r="B146" s="54" t="s">
        <v>144</v>
      </c>
      <c r="C146" s="55" t="n">
        <v>2537691</v>
      </c>
      <c r="D146" s="15"/>
    </row>
    <row r="147" customFormat="false" ht="12.6" hidden="false" customHeight="true" outlineLevel="0" collapsed="false">
      <c r="A147" s="53"/>
      <c r="B147" s="54" t="s">
        <v>145</v>
      </c>
      <c r="C147" s="55" t="n">
        <v>71799</v>
      </c>
      <c r="D147" s="15"/>
    </row>
    <row r="148" customFormat="false" ht="12.6" hidden="false" customHeight="true" outlineLevel="0" collapsed="false">
      <c r="A148" s="53"/>
      <c r="B148" s="54" t="s">
        <v>146</v>
      </c>
      <c r="C148" s="55" t="n">
        <v>253018</v>
      </c>
      <c r="D148" s="15"/>
    </row>
    <row r="149" customFormat="false" ht="12.6" hidden="false" customHeight="true" outlineLevel="0" collapsed="false">
      <c r="A149" s="53"/>
      <c r="B149" s="54" t="s">
        <v>147</v>
      </c>
      <c r="C149" s="55" t="n">
        <v>600383</v>
      </c>
      <c r="D149" s="15"/>
    </row>
    <row r="150" s="24" customFormat="true" ht="12" hidden="false" customHeight="true" outlineLevel="0" collapsed="false">
      <c r="A150" s="20" t="n">
        <v>21</v>
      </c>
      <c r="B150" s="56" t="s">
        <v>148</v>
      </c>
      <c r="C150" s="22" t="n">
        <f aca="false">SUM(C151:C170)</f>
        <v>33622550</v>
      </c>
      <c r="D150" s="15"/>
    </row>
    <row r="151" s="24" customFormat="true" ht="12" hidden="false" customHeight="true" outlineLevel="0" collapsed="false">
      <c r="A151" s="20"/>
      <c r="B151" s="30" t="s">
        <v>149</v>
      </c>
      <c r="C151" s="57" t="n">
        <v>539290</v>
      </c>
      <c r="D151" s="15"/>
    </row>
    <row r="152" s="24" customFormat="true" ht="12" hidden="false" customHeight="true" outlineLevel="0" collapsed="false">
      <c r="A152" s="20"/>
      <c r="B152" s="30" t="s">
        <v>150</v>
      </c>
      <c r="C152" s="57" t="n">
        <v>3796562</v>
      </c>
      <c r="D152" s="15"/>
    </row>
    <row r="153" s="24" customFormat="true" ht="12" hidden="false" customHeight="true" outlineLevel="0" collapsed="false">
      <c r="A153" s="20"/>
      <c r="B153" s="30" t="s">
        <v>151</v>
      </c>
      <c r="C153" s="57" t="n">
        <v>2296913</v>
      </c>
      <c r="D153" s="15"/>
    </row>
    <row r="154" s="24" customFormat="true" ht="12" hidden="false" customHeight="true" outlineLevel="0" collapsed="false">
      <c r="A154" s="20"/>
      <c r="B154" s="30" t="s">
        <v>152</v>
      </c>
      <c r="C154" s="57" t="n">
        <v>1562855</v>
      </c>
      <c r="D154" s="15"/>
    </row>
    <row r="155" s="24" customFormat="true" ht="12" hidden="false" customHeight="true" outlineLevel="0" collapsed="false">
      <c r="A155" s="20"/>
      <c r="B155" s="30" t="s">
        <v>153</v>
      </c>
      <c r="C155" s="57" t="n">
        <v>3164159</v>
      </c>
      <c r="D155" s="15"/>
    </row>
    <row r="156" s="24" customFormat="true" ht="12" hidden="false" customHeight="true" outlineLevel="0" collapsed="false">
      <c r="A156" s="20"/>
      <c r="B156" s="30" t="s">
        <v>154</v>
      </c>
      <c r="C156" s="57" t="n">
        <v>190279</v>
      </c>
      <c r="D156" s="15"/>
    </row>
    <row r="157" s="24" customFormat="true" ht="12" hidden="false" customHeight="true" outlineLevel="0" collapsed="false">
      <c r="A157" s="20"/>
      <c r="B157" s="30" t="s">
        <v>155</v>
      </c>
      <c r="C157" s="57" t="n">
        <v>1228710</v>
      </c>
      <c r="D157" s="15"/>
    </row>
    <row r="158" s="24" customFormat="true" ht="12" hidden="false" customHeight="true" outlineLevel="0" collapsed="false">
      <c r="A158" s="20"/>
      <c r="B158" s="30" t="s">
        <v>156</v>
      </c>
      <c r="C158" s="57" t="n">
        <v>3004741</v>
      </c>
      <c r="D158" s="15"/>
    </row>
    <row r="159" s="24" customFormat="true" ht="12" hidden="false" customHeight="true" outlineLevel="0" collapsed="false">
      <c r="A159" s="20"/>
      <c r="B159" s="30" t="s">
        <v>157</v>
      </c>
      <c r="C159" s="57" t="n">
        <v>141519</v>
      </c>
      <c r="D159" s="15"/>
    </row>
    <row r="160" s="24" customFormat="true" ht="12" hidden="false" customHeight="true" outlineLevel="0" collapsed="false">
      <c r="A160" s="20"/>
      <c r="B160" s="30" t="s">
        <v>158</v>
      </c>
      <c r="C160" s="57" t="n">
        <v>3253996</v>
      </c>
      <c r="D160" s="15"/>
    </row>
    <row r="161" s="24" customFormat="true" ht="12" hidden="false" customHeight="true" outlineLevel="0" collapsed="false">
      <c r="A161" s="20"/>
      <c r="B161" s="30" t="s">
        <v>159</v>
      </c>
      <c r="C161" s="57" t="n">
        <v>2855856</v>
      </c>
      <c r="D161" s="15"/>
    </row>
    <row r="162" s="24" customFormat="true" ht="12" hidden="false" customHeight="true" outlineLevel="0" collapsed="false">
      <c r="A162" s="20"/>
      <c r="B162" s="30" t="s">
        <v>160</v>
      </c>
      <c r="C162" s="57" t="n">
        <v>400000</v>
      </c>
      <c r="D162" s="15"/>
    </row>
    <row r="163" s="24" customFormat="true" ht="12" hidden="false" customHeight="true" outlineLevel="0" collapsed="false">
      <c r="A163" s="20"/>
      <c r="B163" s="30" t="s">
        <v>161</v>
      </c>
      <c r="C163" s="57" t="n">
        <v>909715</v>
      </c>
      <c r="D163" s="15"/>
    </row>
    <row r="164" s="24" customFormat="true" ht="12" hidden="false" customHeight="true" outlineLevel="0" collapsed="false">
      <c r="A164" s="20"/>
      <c r="B164" s="30" t="s">
        <v>162</v>
      </c>
      <c r="C164" s="57" t="n">
        <v>1300339</v>
      </c>
      <c r="D164" s="15"/>
    </row>
    <row r="165" s="24" customFormat="true" ht="12" hidden="false" customHeight="true" outlineLevel="0" collapsed="false">
      <c r="A165" s="20"/>
      <c r="B165" s="30" t="s">
        <v>163</v>
      </c>
      <c r="C165" s="57" t="n">
        <v>5514506</v>
      </c>
      <c r="D165" s="15"/>
    </row>
    <row r="166" s="24" customFormat="true" ht="12" hidden="false" customHeight="true" outlineLevel="0" collapsed="false">
      <c r="A166" s="20"/>
      <c r="B166" s="30" t="s">
        <v>164</v>
      </c>
      <c r="C166" s="57" t="n">
        <v>406429</v>
      </c>
      <c r="D166" s="15"/>
    </row>
    <row r="167" s="24" customFormat="true" ht="12" hidden="false" customHeight="true" outlineLevel="0" collapsed="false">
      <c r="A167" s="20"/>
      <c r="B167" s="30" t="s">
        <v>165</v>
      </c>
      <c r="C167" s="57" t="n">
        <v>943609</v>
      </c>
      <c r="D167" s="15"/>
    </row>
    <row r="168" s="24" customFormat="true" ht="12" hidden="false" customHeight="true" outlineLevel="0" collapsed="false">
      <c r="A168" s="20"/>
      <c r="B168" s="30" t="s">
        <v>166</v>
      </c>
      <c r="C168" s="57" t="n">
        <v>405235</v>
      </c>
      <c r="D168" s="15"/>
    </row>
    <row r="169" s="24" customFormat="true" ht="12" hidden="false" customHeight="true" outlineLevel="0" collapsed="false">
      <c r="A169" s="20"/>
      <c r="B169" s="30" t="s">
        <v>167</v>
      </c>
      <c r="C169" s="57" t="n">
        <v>106754</v>
      </c>
      <c r="D169" s="15"/>
    </row>
    <row r="170" s="24" customFormat="true" ht="12" hidden="false" customHeight="true" outlineLevel="0" collapsed="false">
      <c r="A170" s="20"/>
      <c r="B170" s="30" t="s">
        <v>168</v>
      </c>
      <c r="C170" s="57" t="n">
        <v>1601083</v>
      </c>
      <c r="D170" s="15"/>
    </row>
    <row r="171" s="24" customFormat="true" ht="12.6" hidden="false" customHeight="true" outlineLevel="0" collapsed="false">
      <c r="A171" s="20" t="n">
        <v>22</v>
      </c>
      <c r="B171" s="21" t="s">
        <v>169</v>
      </c>
      <c r="C171" s="22" t="n">
        <f aca="false">SUM(C172:C177)</f>
        <v>15570245.79</v>
      </c>
      <c r="D171" s="15"/>
    </row>
    <row r="172" s="24" customFormat="true" ht="12.6" hidden="false" customHeight="true" outlineLevel="0" collapsed="false">
      <c r="A172" s="20"/>
      <c r="B172" s="27" t="s">
        <v>170</v>
      </c>
      <c r="C172" s="40" t="n">
        <v>66836.54</v>
      </c>
      <c r="D172" s="15"/>
    </row>
    <row r="173" s="24" customFormat="true" ht="12.6" hidden="false" customHeight="true" outlineLevel="0" collapsed="false">
      <c r="A173" s="20"/>
      <c r="B173" s="27" t="s">
        <v>171</v>
      </c>
      <c r="C173" s="40" t="n">
        <v>2256875.26</v>
      </c>
      <c r="D173" s="15"/>
    </row>
    <row r="174" s="24" customFormat="true" ht="12.6" hidden="false" customHeight="true" outlineLevel="0" collapsed="false">
      <c r="A174" s="20"/>
      <c r="B174" s="27" t="s">
        <v>172</v>
      </c>
      <c r="C174" s="40" t="n">
        <v>2738335</v>
      </c>
      <c r="D174" s="15"/>
    </row>
    <row r="175" s="24" customFormat="true" ht="12.6" hidden="false" customHeight="true" outlineLevel="0" collapsed="false">
      <c r="A175" s="20"/>
      <c r="B175" s="27" t="s">
        <v>173</v>
      </c>
      <c r="C175" s="40" t="n">
        <v>1520991.88</v>
      </c>
      <c r="D175" s="15"/>
    </row>
    <row r="176" s="24" customFormat="true" ht="12.6" hidden="false" customHeight="true" outlineLevel="0" collapsed="false">
      <c r="A176" s="20"/>
      <c r="B176" s="27" t="s">
        <v>174</v>
      </c>
      <c r="C176" s="40" t="n">
        <v>8123612.11</v>
      </c>
      <c r="D176" s="15"/>
    </row>
    <row r="177" s="24" customFormat="true" ht="12.6" hidden="false" customHeight="true" outlineLevel="0" collapsed="false">
      <c r="A177" s="20"/>
      <c r="B177" s="27" t="s">
        <v>175</v>
      </c>
      <c r="C177" s="40" t="n">
        <v>863595</v>
      </c>
      <c r="D177" s="15"/>
    </row>
    <row r="178" s="24" customFormat="true" ht="12.6" hidden="false" customHeight="true" outlineLevel="0" collapsed="false">
      <c r="A178" s="20" t="n">
        <v>23</v>
      </c>
      <c r="B178" s="21" t="s">
        <v>176</v>
      </c>
      <c r="C178" s="22" t="n">
        <f aca="false">SUM(C179:C180)</f>
        <v>1662063</v>
      </c>
      <c r="D178" s="15"/>
    </row>
    <row r="179" s="24" customFormat="true" ht="12.6" hidden="false" customHeight="true" outlineLevel="0" collapsed="false">
      <c r="A179" s="20"/>
      <c r="B179" s="32" t="s">
        <v>177</v>
      </c>
      <c r="C179" s="40" t="n">
        <v>86060</v>
      </c>
      <c r="D179" s="15"/>
    </row>
    <row r="180" s="24" customFormat="true" ht="12.6" hidden="false" customHeight="true" outlineLevel="0" collapsed="false">
      <c r="A180" s="20"/>
      <c r="B180" s="32" t="s">
        <v>178</v>
      </c>
      <c r="C180" s="40" t="n">
        <v>1576003</v>
      </c>
      <c r="D180" s="15"/>
    </row>
    <row r="181" s="24" customFormat="true" ht="13.2" hidden="false" customHeight="false" outlineLevel="0" collapsed="false">
      <c r="A181" s="20" t="n">
        <v>24</v>
      </c>
      <c r="B181" s="21" t="s">
        <v>179</v>
      </c>
      <c r="C181" s="22" t="n">
        <f aca="false">SUM(C182:C183)</f>
        <v>1010723.74</v>
      </c>
      <c r="D181" s="15"/>
    </row>
    <row r="182" s="24" customFormat="true" ht="13.2" hidden="false" customHeight="false" outlineLevel="0" collapsed="false">
      <c r="A182" s="20"/>
      <c r="B182" s="25" t="s">
        <v>180</v>
      </c>
      <c r="C182" s="26" t="n">
        <v>766773.74</v>
      </c>
      <c r="D182" s="15"/>
    </row>
    <row r="183" s="37" customFormat="true" ht="13.2" hidden="false" customHeight="false" outlineLevel="0" collapsed="false">
      <c r="A183" s="58"/>
      <c r="B183" s="59" t="s">
        <v>181</v>
      </c>
      <c r="C183" s="28" t="n">
        <v>243950</v>
      </c>
      <c r="D183" s="36"/>
    </row>
    <row r="184" s="24" customFormat="true" ht="12.6" hidden="false" customHeight="true" outlineLevel="0" collapsed="false">
      <c r="A184" s="20" t="n">
        <v>25</v>
      </c>
      <c r="B184" s="21" t="s">
        <v>182</v>
      </c>
      <c r="C184" s="22" t="n">
        <f aca="false">SUM(C185:C189)</f>
        <v>7216289</v>
      </c>
      <c r="D184" s="15"/>
    </row>
    <row r="185" s="24" customFormat="true" ht="12.6" hidden="false" customHeight="true" outlineLevel="0" collapsed="false">
      <c r="A185" s="20"/>
      <c r="B185" s="60" t="s">
        <v>183</v>
      </c>
      <c r="C185" s="61" t="n">
        <v>140000</v>
      </c>
      <c r="D185" s="15"/>
    </row>
    <row r="186" s="24" customFormat="true" ht="12.6" hidden="false" customHeight="true" outlineLevel="0" collapsed="false">
      <c r="A186" s="20"/>
      <c r="B186" s="60" t="s">
        <v>184</v>
      </c>
      <c r="C186" s="61" t="n">
        <v>367000</v>
      </c>
      <c r="D186" s="15"/>
    </row>
    <row r="187" s="24" customFormat="true" ht="12.6" hidden="false" customHeight="true" outlineLevel="0" collapsed="false">
      <c r="A187" s="20"/>
      <c r="B187" s="60" t="s">
        <v>185</v>
      </c>
      <c r="C187" s="61" t="n">
        <v>5856222</v>
      </c>
      <c r="D187" s="15"/>
    </row>
    <row r="188" s="24" customFormat="true" ht="12.6" hidden="false" customHeight="true" outlineLevel="0" collapsed="false">
      <c r="A188" s="20"/>
      <c r="B188" s="60" t="s">
        <v>186</v>
      </c>
      <c r="C188" s="61" t="n">
        <v>182871</v>
      </c>
      <c r="D188" s="15"/>
    </row>
    <row r="189" s="24" customFormat="true" ht="12.6" hidden="false" customHeight="true" outlineLevel="0" collapsed="false">
      <c r="A189" s="20"/>
      <c r="B189" s="62" t="s">
        <v>187</v>
      </c>
      <c r="C189" s="61" t="n">
        <v>670196</v>
      </c>
      <c r="D189" s="15"/>
    </row>
    <row r="190" s="24" customFormat="true" ht="12.6" hidden="false" customHeight="true" outlineLevel="0" collapsed="false">
      <c r="A190" s="20" t="n">
        <v>26</v>
      </c>
      <c r="B190" s="21" t="s">
        <v>188</v>
      </c>
      <c r="C190" s="22" t="n">
        <f aca="false">SUM(C191:C205)</f>
        <v>33800683</v>
      </c>
      <c r="D190" s="15"/>
    </row>
    <row r="191" s="66" customFormat="true" ht="12.6" hidden="false" customHeight="true" outlineLevel="0" collapsed="false">
      <c r="A191" s="63"/>
      <c r="B191" s="64" t="s">
        <v>189</v>
      </c>
      <c r="C191" s="65" t="n">
        <v>1144678</v>
      </c>
      <c r="D191" s="15"/>
    </row>
    <row r="192" s="66" customFormat="true" ht="12.6" hidden="false" customHeight="true" outlineLevel="0" collapsed="false">
      <c r="A192" s="63"/>
      <c r="B192" s="64" t="s">
        <v>190</v>
      </c>
      <c r="C192" s="65" t="n">
        <v>446853</v>
      </c>
      <c r="D192" s="15"/>
    </row>
    <row r="193" s="66" customFormat="true" ht="12.6" hidden="false" customHeight="true" outlineLevel="0" collapsed="false">
      <c r="A193" s="63"/>
      <c r="B193" s="64" t="s">
        <v>191</v>
      </c>
      <c r="C193" s="65" t="n">
        <v>51170</v>
      </c>
      <c r="D193" s="15"/>
    </row>
    <row r="194" s="66" customFormat="true" ht="12.6" hidden="false" customHeight="true" outlineLevel="0" collapsed="false">
      <c r="A194" s="63"/>
      <c r="B194" s="64" t="s">
        <v>192</v>
      </c>
      <c r="C194" s="65" t="n">
        <v>14782693</v>
      </c>
      <c r="D194" s="15"/>
    </row>
    <row r="195" s="66" customFormat="true" ht="12.6" hidden="true" customHeight="true" outlineLevel="0" collapsed="false">
      <c r="A195" s="63"/>
      <c r="B195" s="64" t="s">
        <v>193</v>
      </c>
      <c r="C195" s="67" t="n">
        <v>2727</v>
      </c>
      <c r="D195" s="15"/>
    </row>
    <row r="196" s="66" customFormat="true" ht="12.6" hidden="false" customHeight="true" outlineLevel="0" collapsed="false">
      <c r="A196" s="63"/>
      <c r="B196" s="64" t="s">
        <v>194</v>
      </c>
      <c r="C196" s="65" t="n">
        <v>406980</v>
      </c>
      <c r="D196" s="15"/>
    </row>
    <row r="197" s="66" customFormat="true" ht="12.6" hidden="false" customHeight="true" outlineLevel="0" collapsed="false">
      <c r="A197" s="63"/>
      <c r="B197" s="64" t="s">
        <v>195</v>
      </c>
      <c r="C197" s="65" t="n">
        <v>1391115</v>
      </c>
      <c r="D197" s="15"/>
    </row>
    <row r="198" s="66" customFormat="true" ht="13.8" hidden="false" customHeight="true" outlineLevel="0" collapsed="false">
      <c r="A198" s="63"/>
      <c r="B198" s="64" t="s">
        <v>196</v>
      </c>
      <c r="C198" s="65" t="n">
        <v>214305</v>
      </c>
      <c r="D198" s="15"/>
    </row>
    <row r="199" s="66" customFormat="true" ht="13.8" hidden="false" customHeight="true" outlineLevel="0" collapsed="false">
      <c r="A199" s="63"/>
      <c r="B199" s="64" t="s">
        <v>197</v>
      </c>
      <c r="C199" s="65" t="n">
        <v>5141341</v>
      </c>
      <c r="D199" s="15"/>
    </row>
    <row r="200" s="66" customFormat="true" ht="13.8" hidden="false" customHeight="true" outlineLevel="0" collapsed="false">
      <c r="A200" s="63"/>
      <c r="B200" s="64" t="s">
        <v>198</v>
      </c>
      <c r="C200" s="65" t="n">
        <v>2059512</v>
      </c>
      <c r="D200" s="15"/>
    </row>
    <row r="201" s="66" customFormat="true" ht="13.8" hidden="false" customHeight="true" outlineLevel="0" collapsed="false">
      <c r="A201" s="63"/>
      <c r="B201" s="64" t="s">
        <v>199</v>
      </c>
      <c r="C201" s="65" t="n">
        <v>493812</v>
      </c>
      <c r="D201" s="15"/>
    </row>
    <row r="202" s="66" customFormat="true" ht="13.8" hidden="false" customHeight="true" outlineLevel="0" collapsed="false">
      <c r="A202" s="63"/>
      <c r="B202" s="64" t="s">
        <v>200</v>
      </c>
      <c r="C202" s="65" t="n">
        <v>3887116</v>
      </c>
      <c r="D202" s="15"/>
    </row>
    <row r="203" s="66" customFormat="true" ht="13.8" hidden="false" customHeight="true" outlineLevel="0" collapsed="false">
      <c r="A203" s="63"/>
      <c r="B203" s="64" t="s">
        <v>201</v>
      </c>
      <c r="C203" s="65" t="n">
        <v>2425000</v>
      </c>
      <c r="D203" s="15"/>
    </row>
    <row r="204" s="66" customFormat="true" ht="13.8" hidden="true" customHeight="true" outlineLevel="0" collapsed="false">
      <c r="A204" s="63"/>
      <c r="B204" s="64" t="s">
        <v>202</v>
      </c>
      <c r="C204" s="67" t="n">
        <v>4905</v>
      </c>
      <c r="D204" s="15"/>
    </row>
    <row r="205" s="66" customFormat="true" ht="13.8" hidden="false" customHeight="true" outlineLevel="0" collapsed="false">
      <c r="A205" s="63"/>
      <c r="B205" s="64" t="s">
        <v>203</v>
      </c>
      <c r="C205" s="65" t="n">
        <v>1348476</v>
      </c>
      <c r="D205" s="15"/>
    </row>
    <row r="206" s="24" customFormat="true" ht="12.6" hidden="false" customHeight="true" outlineLevel="0" collapsed="false">
      <c r="A206" s="20" t="n">
        <v>27</v>
      </c>
      <c r="B206" s="21" t="s">
        <v>204</v>
      </c>
      <c r="C206" s="22" t="n">
        <f aca="false">SUM(C207:C207)</f>
        <v>2790213</v>
      </c>
      <c r="D206" s="15"/>
    </row>
    <row r="207" s="24" customFormat="true" ht="12.6" hidden="false" customHeight="true" outlineLevel="0" collapsed="false">
      <c r="A207" s="20"/>
      <c r="B207" s="25" t="s">
        <v>205</v>
      </c>
      <c r="C207" s="26" t="n">
        <v>2790213</v>
      </c>
      <c r="D207" s="15"/>
    </row>
    <row r="208" s="24" customFormat="true" ht="12.6" hidden="false" customHeight="true" outlineLevel="0" collapsed="false">
      <c r="A208" s="20" t="n">
        <v>28</v>
      </c>
      <c r="B208" s="21" t="s">
        <v>206</v>
      </c>
      <c r="C208" s="22" t="n">
        <f aca="false">SUM(C209:C223)</f>
        <v>11229628</v>
      </c>
      <c r="D208" s="15"/>
    </row>
    <row r="209" s="24" customFormat="true" ht="12.6" hidden="false" customHeight="true" outlineLevel="0" collapsed="false">
      <c r="A209" s="20"/>
      <c r="B209" s="59" t="s">
        <v>207</v>
      </c>
      <c r="C209" s="68" t="n">
        <v>575747</v>
      </c>
      <c r="D209" s="15"/>
    </row>
    <row r="210" s="24" customFormat="true" ht="12.6" hidden="false" customHeight="true" outlineLevel="0" collapsed="false">
      <c r="A210" s="20"/>
      <c r="B210" s="59" t="s">
        <v>208</v>
      </c>
      <c r="C210" s="68" t="n">
        <v>1408324</v>
      </c>
      <c r="D210" s="15"/>
    </row>
    <row r="211" s="24" customFormat="true" ht="12.6" hidden="false" customHeight="true" outlineLevel="0" collapsed="false">
      <c r="A211" s="20"/>
      <c r="B211" s="59" t="s">
        <v>209</v>
      </c>
      <c r="C211" s="68" t="n">
        <v>51415</v>
      </c>
      <c r="D211" s="15"/>
    </row>
    <row r="212" s="24" customFormat="true" ht="12.6" hidden="false" customHeight="true" outlineLevel="0" collapsed="false">
      <c r="A212" s="20"/>
      <c r="B212" s="59" t="s">
        <v>210</v>
      </c>
      <c r="C212" s="68" t="n">
        <v>224982</v>
      </c>
      <c r="D212" s="15"/>
    </row>
    <row r="213" s="24" customFormat="true" ht="12.6" hidden="true" customHeight="true" outlineLevel="0" collapsed="false">
      <c r="A213" s="20"/>
      <c r="B213" s="59" t="s">
        <v>211</v>
      </c>
      <c r="C213" s="69" t="n">
        <v>3000</v>
      </c>
      <c r="D213" s="15"/>
    </row>
    <row r="214" s="24" customFormat="true" ht="12.6" hidden="false" customHeight="true" outlineLevel="0" collapsed="false">
      <c r="A214" s="20"/>
      <c r="B214" s="59" t="s">
        <v>212</v>
      </c>
      <c r="C214" s="68" t="n">
        <v>67952</v>
      </c>
      <c r="D214" s="15"/>
    </row>
    <row r="215" s="24" customFormat="true" ht="12.6" hidden="false" customHeight="true" outlineLevel="0" collapsed="false">
      <c r="A215" s="20"/>
      <c r="B215" s="59" t="s">
        <v>213</v>
      </c>
      <c r="C215" s="68" t="n">
        <v>371814</v>
      </c>
      <c r="D215" s="15"/>
    </row>
    <row r="216" s="24" customFormat="true" ht="12.6" hidden="false" customHeight="true" outlineLevel="0" collapsed="false">
      <c r="A216" s="20"/>
      <c r="B216" s="59" t="s">
        <v>214</v>
      </c>
      <c r="C216" s="68" t="n">
        <v>796474</v>
      </c>
      <c r="D216" s="15"/>
    </row>
    <row r="217" s="24" customFormat="true" ht="12.6" hidden="false" customHeight="true" outlineLevel="0" collapsed="false">
      <c r="A217" s="20"/>
      <c r="B217" s="59" t="s">
        <v>215</v>
      </c>
      <c r="C217" s="68" t="n">
        <v>112540</v>
      </c>
      <c r="D217" s="15"/>
    </row>
    <row r="218" s="24" customFormat="true" ht="12.6" hidden="false" customHeight="true" outlineLevel="0" collapsed="false">
      <c r="A218" s="20"/>
      <c r="B218" s="59" t="s">
        <v>216</v>
      </c>
      <c r="C218" s="68" t="n">
        <v>3532069</v>
      </c>
      <c r="D218" s="15"/>
    </row>
    <row r="219" s="24" customFormat="true" ht="12.6" hidden="false" customHeight="true" outlineLevel="0" collapsed="false">
      <c r="A219" s="20"/>
      <c r="B219" s="59" t="s">
        <v>217</v>
      </c>
      <c r="C219" s="68" t="n">
        <v>10388</v>
      </c>
      <c r="D219" s="15"/>
    </row>
    <row r="220" s="24" customFormat="true" ht="12.6" hidden="false" customHeight="true" outlineLevel="0" collapsed="false">
      <c r="A220" s="20"/>
      <c r="B220" s="59" t="s">
        <v>218</v>
      </c>
      <c r="C220" s="68" t="n">
        <v>2934511</v>
      </c>
      <c r="D220" s="15"/>
    </row>
    <row r="221" s="24" customFormat="true" ht="12.6" hidden="false" customHeight="true" outlineLevel="0" collapsed="false">
      <c r="A221" s="20"/>
      <c r="B221" s="59" t="s">
        <v>219</v>
      </c>
      <c r="C221" s="68" t="n">
        <v>1031012</v>
      </c>
      <c r="D221" s="15"/>
    </row>
    <row r="222" s="24" customFormat="true" ht="12.6" hidden="false" customHeight="true" outlineLevel="0" collapsed="false">
      <c r="A222" s="20"/>
      <c r="B222" s="59" t="s">
        <v>220</v>
      </c>
      <c r="C222" s="68" t="n">
        <v>97326</v>
      </c>
      <c r="D222" s="15"/>
    </row>
    <row r="223" s="24" customFormat="true" ht="12.6" hidden="false" customHeight="true" outlineLevel="0" collapsed="false">
      <c r="A223" s="20"/>
      <c r="B223" s="59" t="s">
        <v>166</v>
      </c>
      <c r="C223" s="68" t="n">
        <v>12074</v>
      </c>
      <c r="D223" s="15"/>
    </row>
    <row r="224" s="24" customFormat="true" ht="12.6" hidden="false" customHeight="true" outlineLevel="0" collapsed="false">
      <c r="A224" s="20" t="n">
        <v>29</v>
      </c>
      <c r="B224" s="21" t="s">
        <v>221</v>
      </c>
      <c r="C224" s="22" t="n">
        <f aca="false">SUM(C225:C234)</f>
        <v>18844074</v>
      </c>
      <c r="D224" s="15"/>
    </row>
    <row r="225" customFormat="false" ht="12.6" hidden="false" customHeight="true" outlineLevel="0" collapsed="false">
      <c r="A225" s="70"/>
      <c r="B225" s="27" t="s">
        <v>222</v>
      </c>
      <c r="C225" s="28" t="n">
        <v>4933271</v>
      </c>
      <c r="D225" s="15"/>
    </row>
    <row r="226" customFormat="false" ht="12.6" hidden="false" customHeight="true" outlineLevel="0" collapsed="false">
      <c r="A226" s="70"/>
      <c r="B226" s="27" t="s">
        <v>223</v>
      </c>
      <c r="C226" s="28" t="n">
        <v>1186088</v>
      </c>
      <c r="D226" s="15"/>
    </row>
    <row r="227" customFormat="false" ht="12.6" hidden="false" customHeight="true" outlineLevel="0" collapsed="false">
      <c r="A227" s="70"/>
      <c r="B227" s="27" t="s">
        <v>224</v>
      </c>
      <c r="C227" s="28" t="n">
        <v>1825660</v>
      </c>
      <c r="D227" s="15"/>
    </row>
    <row r="228" customFormat="false" ht="12.6" hidden="false" customHeight="true" outlineLevel="0" collapsed="false">
      <c r="A228" s="70"/>
      <c r="B228" s="27" t="s">
        <v>225</v>
      </c>
      <c r="C228" s="28" t="n">
        <v>568746</v>
      </c>
      <c r="D228" s="15"/>
    </row>
    <row r="229" customFormat="false" ht="12.6" hidden="false" customHeight="true" outlineLevel="0" collapsed="false">
      <c r="A229" s="70"/>
      <c r="B229" s="27" t="s">
        <v>226</v>
      </c>
      <c r="C229" s="28" t="n">
        <v>4705966</v>
      </c>
      <c r="D229" s="15"/>
    </row>
    <row r="230" customFormat="false" ht="12.6" hidden="false" customHeight="true" outlineLevel="0" collapsed="false">
      <c r="A230" s="70"/>
      <c r="B230" s="27" t="s">
        <v>227</v>
      </c>
      <c r="C230" s="28" t="n">
        <v>2950900</v>
      </c>
      <c r="D230" s="15"/>
    </row>
    <row r="231" customFormat="false" ht="12.6" hidden="false" customHeight="true" outlineLevel="0" collapsed="false">
      <c r="A231" s="70"/>
      <c r="B231" s="27" t="s">
        <v>228</v>
      </c>
      <c r="C231" s="28" t="n">
        <v>560607</v>
      </c>
      <c r="D231" s="15"/>
    </row>
    <row r="232" customFormat="false" ht="12.6" hidden="false" customHeight="true" outlineLevel="0" collapsed="false">
      <c r="A232" s="70"/>
      <c r="B232" s="27" t="s">
        <v>229</v>
      </c>
      <c r="C232" s="28" t="n">
        <v>461899</v>
      </c>
      <c r="D232" s="15"/>
    </row>
    <row r="233" customFormat="false" ht="12.6" hidden="false" customHeight="true" outlineLevel="0" collapsed="false">
      <c r="A233" s="70"/>
      <c r="B233" s="27" t="s">
        <v>230</v>
      </c>
      <c r="C233" s="28" t="n">
        <v>662835</v>
      </c>
      <c r="D233" s="15"/>
    </row>
    <row r="234" customFormat="false" ht="12.6" hidden="false" customHeight="true" outlineLevel="0" collapsed="false">
      <c r="A234" s="70"/>
      <c r="B234" s="27" t="s">
        <v>231</v>
      </c>
      <c r="C234" s="28" t="n">
        <v>988102</v>
      </c>
      <c r="D234" s="15"/>
    </row>
    <row r="235" s="24" customFormat="true" ht="12.6" hidden="false" customHeight="true" outlineLevel="0" collapsed="false">
      <c r="A235" s="20" t="n">
        <v>30</v>
      </c>
      <c r="B235" s="21" t="s">
        <v>232</v>
      </c>
      <c r="C235" s="22" t="n">
        <f aca="false">SUM(C236:C245)</f>
        <v>3670308</v>
      </c>
      <c r="D235" s="15"/>
    </row>
    <row r="236" customFormat="false" ht="12.6" hidden="false" customHeight="true" outlineLevel="0" collapsed="false">
      <c r="A236" s="34"/>
      <c r="B236" s="30" t="s">
        <v>233</v>
      </c>
      <c r="C236" s="71" t="n">
        <v>203472</v>
      </c>
      <c r="D236" s="15"/>
    </row>
    <row r="237" customFormat="false" ht="12.6" hidden="false" customHeight="true" outlineLevel="0" collapsed="false">
      <c r="A237" s="34"/>
      <c r="B237" s="30" t="s">
        <v>234</v>
      </c>
      <c r="C237" s="71" t="n">
        <v>448944</v>
      </c>
      <c r="D237" s="15"/>
    </row>
    <row r="238" customFormat="false" ht="12.6" hidden="false" customHeight="true" outlineLevel="0" collapsed="false">
      <c r="A238" s="34"/>
      <c r="B238" s="30" t="s">
        <v>235</v>
      </c>
      <c r="C238" s="71" t="n">
        <v>1480448</v>
      </c>
      <c r="D238" s="15"/>
    </row>
    <row r="239" customFormat="false" ht="12.6" hidden="false" customHeight="true" outlineLevel="0" collapsed="false">
      <c r="A239" s="34"/>
      <c r="B239" s="30" t="s">
        <v>236</v>
      </c>
      <c r="C239" s="71" t="n">
        <v>360251</v>
      </c>
      <c r="D239" s="15"/>
    </row>
    <row r="240" customFormat="false" ht="12.6" hidden="false" customHeight="true" outlineLevel="0" collapsed="false">
      <c r="A240" s="34"/>
      <c r="B240" s="30" t="s">
        <v>237</v>
      </c>
      <c r="C240" s="71" t="n">
        <v>39573</v>
      </c>
      <c r="D240" s="15"/>
    </row>
    <row r="241" customFormat="false" ht="12.6" hidden="false" customHeight="true" outlineLevel="0" collapsed="false">
      <c r="A241" s="34"/>
      <c r="B241" s="30" t="s">
        <v>238</v>
      </c>
      <c r="C241" s="71" t="n">
        <v>37495</v>
      </c>
      <c r="D241" s="15"/>
    </row>
    <row r="242" customFormat="false" ht="12.6" hidden="false" customHeight="true" outlineLevel="0" collapsed="false">
      <c r="A242" s="34"/>
      <c r="B242" s="30" t="s">
        <v>239</v>
      </c>
      <c r="C242" s="71" t="n">
        <v>44030</v>
      </c>
      <c r="D242" s="15"/>
    </row>
    <row r="243" customFormat="false" ht="12.6" hidden="false" customHeight="true" outlineLevel="0" collapsed="false">
      <c r="A243" s="34"/>
      <c r="B243" s="30" t="s">
        <v>240</v>
      </c>
      <c r="C243" s="71" t="n">
        <v>109756</v>
      </c>
      <c r="D243" s="15"/>
    </row>
    <row r="244" customFormat="false" ht="12.6" hidden="false" customHeight="true" outlineLevel="0" collapsed="false">
      <c r="A244" s="34"/>
      <c r="B244" s="30" t="s">
        <v>241</v>
      </c>
      <c r="C244" s="71" t="n">
        <v>910776</v>
      </c>
      <c r="D244" s="15"/>
    </row>
    <row r="245" customFormat="false" ht="12.6" hidden="false" customHeight="true" outlineLevel="0" collapsed="false">
      <c r="A245" s="34"/>
      <c r="B245" s="30" t="s">
        <v>242</v>
      </c>
      <c r="C245" s="71" t="n">
        <v>35563</v>
      </c>
      <c r="D245" s="15"/>
    </row>
    <row r="246" s="24" customFormat="true" ht="12.6" hidden="false" customHeight="true" outlineLevel="0" collapsed="false">
      <c r="A246" s="20" t="n">
        <v>31</v>
      </c>
      <c r="B246" s="21" t="s">
        <v>243</v>
      </c>
      <c r="C246" s="22" t="n">
        <f aca="false">SUM(C247:C260)</f>
        <v>11407872</v>
      </c>
      <c r="D246" s="15"/>
    </row>
    <row r="247" customFormat="false" ht="12.6" hidden="false" customHeight="true" outlineLevel="0" collapsed="false">
      <c r="A247" s="70"/>
      <c r="B247" s="27" t="s">
        <v>244</v>
      </c>
      <c r="C247" s="26" t="n">
        <v>1000009</v>
      </c>
      <c r="D247" s="15"/>
    </row>
    <row r="248" customFormat="false" ht="12.6" hidden="false" customHeight="true" outlineLevel="0" collapsed="false">
      <c r="A248" s="70"/>
      <c r="B248" s="27" t="s">
        <v>245</v>
      </c>
      <c r="C248" s="26" t="n">
        <v>3220345</v>
      </c>
      <c r="D248" s="15"/>
    </row>
    <row r="249" customFormat="false" ht="12.6" hidden="false" customHeight="true" outlineLevel="0" collapsed="false">
      <c r="A249" s="70"/>
      <c r="B249" s="27" t="s">
        <v>246</v>
      </c>
      <c r="C249" s="26" t="n">
        <v>239478</v>
      </c>
      <c r="D249" s="15"/>
    </row>
    <row r="250" customFormat="false" ht="12.6" hidden="false" customHeight="true" outlineLevel="0" collapsed="false">
      <c r="A250" s="70"/>
      <c r="B250" s="27" t="s">
        <v>247</v>
      </c>
      <c r="C250" s="26" t="n">
        <v>164361</v>
      </c>
      <c r="D250" s="15"/>
    </row>
    <row r="251" customFormat="false" ht="12.6" hidden="false" customHeight="true" outlineLevel="0" collapsed="false">
      <c r="A251" s="70"/>
      <c r="B251" s="27" t="s">
        <v>248</v>
      </c>
      <c r="C251" s="26" t="n">
        <v>20000</v>
      </c>
      <c r="D251" s="15"/>
    </row>
    <row r="252" customFormat="false" ht="12.6" hidden="false" customHeight="true" outlineLevel="0" collapsed="false">
      <c r="A252" s="70"/>
      <c r="B252" s="27" t="s">
        <v>249</v>
      </c>
      <c r="C252" s="26" t="n">
        <v>207933</v>
      </c>
      <c r="D252" s="15"/>
    </row>
    <row r="253" customFormat="false" ht="12.6" hidden="false" customHeight="true" outlineLevel="0" collapsed="false">
      <c r="A253" s="70"/>
      <c r="B253" s="27" t="s">
        <v>250</v>
      </c>
      <c r="C253" s="26" t="n">
        <v>644061</v>
      </c>
      <c r="D253" s="15"/>
    </row>
    <row r="254" customFormat="false" ht="12.6" hidden="false" customHeight="true" outlineLevel="0" collapsed="false">
      <c r="A254" s="70"/>
      <c r="B254" s="27" t="s">
        <v>251</v>
      </c>
      <c r="C254" s="26" t="n">
        <v>1441793</v>
      </c>
      <c r="D254" s="15"/>
    </row>
    <row r="255" customFormat="false" ht="12.6" hidden="false" customHeight="true" outlineLevel="0" collapsed="false">
      <c r="A255" s="70"/>
      <c r="B255" s="27" t="s">
        <v>252</v>
      </c>
      <c r="C255" s="26" t="n">
        <v>2901337</v>
      </c>
      <c r="D255" s="15"/>
    </row>
    <row r="256" customFormat="false" ht="12.6" hidden="false" customHeight="true" outlineLevel="0" collapsed="false">
      <c r="A256" s="70"/>
      <c r="B256" s="27" t="s">
        <v>253</v>
      </c>
      <c r="C256" s="26" t="n">
        <v>504136</v>
      </c>
      <c r="D256" s="15"/>
    </row>
    <row r="257" customFormat="false" ht="12.6" hidden="false" customHeight="true" outlineLevel="0" collapsed="false">
      <c r="A257" s="70"/>
      <c r="B257" s="27" t="s">
        <v>254</v>
      </c>
      <c r="C257" s="26" t="n">
        <v>794614</v>
      </c>
      <c r="D257" s="15"/>
    </row>
    <row r="258" customFormat="false" ht="12.6" hidden="false" customHeight="true" outlineLevel="0" collapsed="false">
      <c r="A258" s="70"/>
      <c r="B258" s="27" t="s">
        <v>255</v>
      </c>
      <c r="C258" s="26" t="n">
        <v>61665</v>
      </c>
      <c r="D258" s="15"/>
    </row>
    <row r="259" customFormat="false" ht="12.6" hidden="false" customHeight="true" outlineLevel="0" collapsed="false">
      <c r="A259" s="70"/>
      <c r="B259" s="27" t="s">
        <v>256</v>
      </c>
      <c r="C259" s="26" t="n">
        <v>94962</v>
      </c>
      <c r="D259" s="15"/>
    </row>
    <row r="260" customFormat="false" ht="12.6" hidden="false" customHeight="true" outlineLevel="0" collapsed="false">
      <c r="A260" s="70"/>
      <c r="B260" s="27" t="s">
        <v>257</v>
      </c>
      <c r="C260" s="26" t="n">
        <v>113178</v>
      </c>
      <c r="D260" s="15"/>
    </row>
    <row r="261" s="24" customFormat="true" ht="12.6" hidden="false" customHeight="true" outlineLevel="0" collapsed="false">
      <c r="A261" s="20" t="n">
        <v>32</v>
      </c>
      <c r="B261" s="21" t="s">
        <v>258</v>
      </c>
      <c r="C261" s="22" t="n">
        <f aca="false">SUM(C262:C269)</f>
        <v>26004947</v>
      </c>
      <c r="D261" s="15"/>
    </row>
    <row r="262" s="24" customFormat="true" ht="12.6" hidden="false" customHeight="true" outlineLevel="0" collapsed="false">
      <c r="A262" s="20"/>
      <c r="B262" s="25" t="s">
        <v>259</v>
      </c>
      <c r="C262" s="26" t="n">
        <v>959296</v>
      </c>
      <c r="D262" s="15"/>
    </row>
    <row r="263" s="24" customFormat="true" ht="12.6" hidden="false" customHeight="true" outlineLevel="0" collapsed="false">
      <c r="A263" s="20"/>
      <c r="B263" s="25" t="s">
        <v>260</v>
      </c>
      <c r="C263" s="26" t="n">
        <v>87819</v>
      </c>
      <c r="D263" s="15"/>
    </row>
    <row r="264" s="24" customFormat="true" ht="12.6" hidden="false" customHeight="true" outlineLevel="0" collapsed="false">
      <c r="A264" s="20"/>
      <c r="B264" s="25" t="s">
        <v>261</v>
      </c>
      <c r="C264" s="26" t="n">
        <v>957832</v>
      </c>
      <c r="D264" s="15"/>
    </row>
    <row r="265" s="24" customFormat="true" ht="12.6" hidden="false" customHeight="true" outlineLevel="0" collapsed="false">
      <c r="A265" s="20"/>
      <c r="B265" s="25" t="s">
        <v>262</v>
      </c>
      <c r="C265" s="26" t="n">
        <v>1166118</v>
      </c>
      <c r="D265" s="15"/>
    </row>
    <row r="266" s="24" customFormat="true" ht="12.6" hidden="false" customHeight="true" outlineLevel="0" collapsed="false">
      <c r="A266" s="20"/>
      <c r="B266" s="27" t="s">
        <v>263</v>
      </c>
      <c r="C266" s="28" t="n">
        <v>20449004</v>
      </c>
      <c r="D266" s="15"/>
    </row>
    <row r="267" s="24" customFormat="true" ht="12.6" hidden="false" customHeight="true" outlineLevel="0" collapsed="false">
      <c r="A267" s="20"/>
      <c r="B267" s="27" t="s">
        <v>264</v>
      </c>
      <c r="C267" s="28" t="n">
        <v>1224147</v>
      </c>
      <c r="D267" s="15"/>
    </row>
    <row r="268" s="24" customFormat="true" ht="12.6" hidden="false" customHeight="true" outlineLevel="0" collapsed="false">
      <c r="A268" s="20"/>
      <c r="B268" s="27" t="s">
        <v>265</v>
      </c>
      <c r="C268" s="28" t="n">
        <v>6000</v>
      </c>
      <c r="D268" s="15"/>
    </row>
    <row r="269" s="24" customFormat="true" ht="12.6" hidden="false" customHeight="true" outlineLevel="0" collapsed="false">
      <c r="A269" s="20"/>
      <c r="B269" s="27" t="s">
        <v>266</v>
      </c>
      <c r="C269" s="28" t="n">
        <v>1154731</v>
      </c>
      <c r="D269" s="15"/>
    </row>
    <row r="270" s="24" customFormat="true" ht="12.6" hidden="false" customHeight="true" outlineLevel="0" collapsed="false">
      <c r="A270" s="20" t="n">
        <v>33</v>
      </c>
      <c r="B270" s="21" t="s">
        <v>267</v>
      </c>
      <c r="C270" s="22" t="n">
        <f aca="false">SUM(C271:C276)</f>
        <v>3479409</v>
      </c>
      <c r="D270" s="15"/>
    </row>
    <row r="271" s="24" customFormat="true" ht="12.6" hidden="false" customHeight="true" outlineLevel="0" collapsed="false">
      <c r="A271" s="20"/>
      <c r="B271" s="72" t="s">
        <v>268</v>
      </c>
      <c r="C271" s="73" t="n">
        <v>856108</v>
      </c>
      <c r="D271" s="15"/>
    </row>
    <row r="272" s="24" customFormat="true" ht="12.6" hidden="false" customHeight="true" outlineLevel="0" collapsed="false">
      <c r="A272" s="20"/>
      <c r="B272" s="72" t="s">
        <v>269</v>
      </c>
      <c r="C272" s="73" t="n">
        <v>1095428</v>
      </c>
      <c r="D272" s="15"/>
    </row>
    <row r="273" s="24" customFormat="true" ht="12.6" hidden="false" customHeight="true" outlineLevel="0" collapsed="false">
      <c r="A273" s="20"/>
      <c r="B273" s="72" t="s">
        <v>270</v>
      </c>
      <c r="C273" s="73" t="n">
        <v>1163002</v>
      </c>
      <c r="D273" s="15"/>
    </row>
    <row r="274" s="24" customFormat="true" ht="12.6" hidden="false" customHeight="true" outlineLevel="0" collapsed="false">
      <c r="A274" s="20"/>
      <c r="B274" s="72" t="s">
        <v>271</v>
      </c>
      <c r="C274" s="73" t="n">
        <v>11914</v>
      </c>
      <c r="D274" s="15"/>
    </row>
    <row r="275" s="24" customFormat="true" ht="12.6" hidden="false" customHeight="true" outlineLevel="0" collapsed="false">
      <c r="A275" s="20"/>
      <c r="B275" s="72" t="s">
        <v>272</v>
      </c>
      <c r="C275" s="73" t="n">
        <v>136377</v>
      </c>
      <c r="D275" s="15"/>
    </row>
    <row r="276" s="24" customFormat="true" ht="12.6" hidden="false" customHeight="true" outlineLevel="0" collapsed="false">
      <c r="A276" s="20"/>
      <c r="B276" s="72" t="s">
        <v>273</v>
      </c>
      <c r="C276" s="73" t="n">
        <v>216580</v>
      </c>
      <c r="D276" s="15"/>
    </row>
    <row r="277" s="24" customFormat="true" ht="13.2" hidden="false" customHeight="false" outlineLevel="0" collapsed="false">
      <c r="A277" s="20" t="n">
        <v>34</v>
      </c>
      <c r="B277" s="21" t="s">
        <v>274</v>
      </c>
      <c r="C277" s="22" t="n">
        <f aca="false">SUM(C278:C278)</f>
        <v>0</v>
      </c>
      <c r="D277" s="15"/>
    </row>
    <row r="278" s="24" customFormat="true" ht="13.2" hidden="true" customHeight="false" outlineLevel="0" collapsed="false">
      <c r="A278" s="20"/>
      <c r="B278" s="32"/>
      <c r="C278" s="74" t="n">
        <v>0</v>
      </c>
      <c r="D278" s="15"/>
    </row>
    <row r="279" s="24" customFormat="true" ht="12.6" hidden="false" customHeight="true" outlineLevel="0" collapsed="false">
      <c r="A279" s="20" t="n">
        <v>35</v>
      </c>
      <c r="B279" s="21" t="s">
        <v>275</v>
      </c>
      <c r="C279" s="22" t="n">
        <f aca="false">SUM(C280:C287)</f>
        <v>7283214.65</v>
      </c>
      <c r="D279" s="15"/>
    </row>
    <row r="280" s="24" customFormat="true" ht="12.6" hidden="false" customHeight="true" outlineLevel="0" collapsed="false">
      <c r="A280" s="20"/>
      <c r="B280" s="32" t="s">
        <v>276</v>
      </c>
      <c r="C280" s="75" t="n">
        <v>22475</v>
      </c>
      <c r="D280" s="15"/>
    </row>
    <row r="281" s="24" customFormat="true" ht="12.6" hidden="false" customHeight="true" outlineLevel="0" collapsed="false">
      <c r="A281" s="20"/>
      <c r="B281" s="32" t="s">
        <v>277</v>
      </c>
      <c r="C281" s="75" t="n">
        <v>1203646</v>
      </c>
      <c r="D281" s="15"/>
    </row>
    <row r="282" s="24" customFormat="true" ht="12.6" hidden="false" customHeight="true" outlineLevel="0" collapsed="false">
      <c r="A282" s="20"/>
      <c r="B282" s="32" t="s">
        <v>278</v>
      </c>
      <c r="C282" s="75" t="n">
        <v>634177</v>
      </c>
      <c r="D282" s="15"/>
    </row>
    <row r="283" s="24" customFormat="true" ht="12.6" hidden="false" customHeight="true" outlineLevel="0" collapsed="false">
      <c r="A283" s="20"/>
      <c r="B283" s="32" t="s">
        <v>279</v>
      </c>
      <c r="C283" s="75" t="n">
        <v>87395</v>
      </c>
      <c r="D283" s="15"/>
    </row>
    <row r="284" s="24" customFormat="true" ht="12.6" hidden="false" customHeight="true" outlineLevel="0" collapsed="false">
      <c r="A284" s="20"/>
      <c r="B284" s="32" t="s">
        <v>280</v>
      </c>
      <c r="C284" s="75" t="n">
        <v>5006515</v>
      </c>
      <c r="D284" s="15"/>
    </row>
    <row r="285" s="24" customFormat="true" ht="12.6" hidden="false" customHeight="true" outlineLevel="0" collapsed="false">
      <c r="A285" s="20"/>
      <c r="B285" s="32" t="s">
        <v>281</v>
      </c>
      <c r="C285" s="75" t="n">
        <v>14875</v>
      </c>
      <c r="D285" s="15"/>
    </row>
    <row r="286" s="24" customFormat="true" ht="12.6" hidden="false" customHeight="true" outlineLevel="0" collapsed="false">
      <c r="A286" s="20"/>
      <c r="B286" s="32" t="s">
        <v>282</v>
      </c>
      <c r="C286" s="75" t="n">
        <v>223000</v>
      </c>
      <c r="D286" s="15"/>
    </row>
    <row r="287" s="24" customFormat="true" ht="12.6" hidden="false" customHeight="true" outlineLevel="0" collapsed="false">
      <c r="A287" s="20"/>
      <c r="B287" s="32" t="s">
        <v>283</v>
      </c>
      <c r="C287" s="75" t="n">
        <v>91131.65</v>
      </c>
      <c r="D287" s="15"/>
    </row>
    <row r="288" s="24" customFormat="true" ht="12.6" hidden="false" customHeight="true" outlineLevel="0" collapsed="false">
      <c r="A288" s="20" t="n">
        <v>36</v>
      </c>
      <c r="B288" s="21" t="s">
        <v>284</v>
      </c>
      <c r="C288" s="22" t="n">
        <f aca="false">SUM(C289:C294)</f>
        <v>9732585.6</v>
      </c>
      <c r="D288" s="15"/>
    </row>
    <row r="289" customFormat="false" ht="12.6" hidden="false" customHeight="true" outlineLevel="0" collapsed="false">
      <c r="A289" s="34"/>
      <c r="B289" s="27" t="s">
        <v>285</v>
      </c>
      <c r="C289" s="76" t="n">
        <v>651920</v>
      </c>
      <c r="D289" s="15"/>
    </row>
    <row r="290" customFormat="false" ht="12.6" hidden="false" customHeight="true" outlineLevel="0" collapsed="false">
      <c r="A290" s="34"/>
      <c r="B290" s="27" t="s">
        <v>286</v>
      </c>
      <c r="C290" s="76" t="n">
        <v>5266529</v>
      </c>
      <c r="D290" s="15"/>
    </row>
    <row r="291" customFormat="false" ht="12.6" hidden="false" customHeight="true" outlineLevel="0" collapsed="false">
      <c r="A291" s="34"/>
      <c r="B291" s="27" t="s">
        <v>287</v>
      </c>
      <c r="C291" s="76" t="n">
        <v>2125400.48</v>
      </c>
      <c r="D291" s="15"/>
    </row>
    <row r="292" customFormat="false" ht="12.6" hidden="false" customHeight="true" outlineLevel="0" collapsed="false">
      <c r="A292" s="34"/>
      <c r="B292" s="27" t="s">
        <v>288</v>
      </c>
      <c r="C292" s="76" t="n">
        <v>60000</v>
      </c>
      <c r="D292" s="15"/>
    </row>
    <row r="293" customFormat="false" ht="12.6" hidden="false" customHeight="true" outlineLevel="0" collapsed="false">
      <c r="A293" s="34"/>
      <c r="B293" s="27" t="s">
        <v>289</v>
      </c>
      <c r="C293" s="76" t="n">
        <v>710867</v>
      </c>
      <c r="D293" s="15"/>
    </row>
    <row r="294" customFormat="false" ht="12.6" hidden="false" customHeight="true" outlineLevel="0" collapsed="false">
      <c r="A294" s="34"/>
      <c r="B294" s="27" t="s">
        <v>290</v>
      </c>
      <c r="C294" s="76" t="n">
        <v>917869.12</v>
      </c>
      <c r="D294" s="15"/>
    </row>
    <row r="295" s="24" customFormat="true" ht="12.6" hidden="false" customHeight="true" outlineLevel="0" collapsed="false">
      <c r="A295" s="20" t="n">
        <v>37</v>
      </c>
      <c r="B295" s="21" t="s">
        <v>291</v>
      </c>
      <c r="C295" s="22" t="n">
        <f aca="false">SUM(C296:C299)</f>
        <v>10908354.73</v>
      </c>
      <c r="D295" s="15"/>
    </row>
    <row r="296" s="24" customFormat="true" ht="12.6" hidden="false" customHeight="true" outlineLevel="0" collapsed="false">
      <c r="A296" s="20"/>
      <c r="B296" s="77" t="s">
        <v>292</v>
      </c>
      <c r="C296" s="78" t="n">
        <v>78851.66</v>
      </c>
      <c r="D296" s="15"/>
    </row>
    <row r="297" s="24" customFormat="true" ht="12.6" hidden="false" customHeight="true" outlineLevel="0" collapsed="false">
      <c r="A297" s="20"/>
      <c r="B297" s="77" t="s">
        <v>293</v>
      </c>
      <c r="C297" s="78" t="n">
        <v>7490338.77</v>
      </c>
      <c r="D297" s="15"/>
    </row>
    <row r="298" s="24" customFormat="true" ht="12.6" hidden="false" customHeight="true" outlineLevel="0" collapsed="false">
      <c r="A298" s="20"/>
      <c r="B298" s="77" t="s">
        <v>294</v>
      </c>
      <c r="C298" s="78" t="n">
        <v>506072</v>
      </c>
      <c r="D298" s="15"/>
    </row>
    <row r="299" s="24" customFormat="true" ht="12.6" hidden="false" customHeight="true" outlineLevel="0" collapsed="false">
      <c r="A299" s="20"/>
      <c r="B299" s="77" t="s">
        <v>295</v>
      </c>
      <c r="C299" s="78" t="n">
        <v>2833092.3</v>
      </c>
      <c r="D299" s="15"/>
    </row>
    <row r="300" s="24" customFormat="true" ht="12.6" hidden="false" customHeight="true" outlineLevel="0" collapsed="false">
      <c r="A300" s="20" t="n">
        <v>38</v>
      </c>
      <c r="B300" s="21" t="s">
        <v>296</v>
      </c>
      <c r="C300" s="22" t="n">
        <f aca="false">SUM(C301:C302)</f>
        <v>4822188</v>
      </c>
      <c r="D300" s="15"/>
    </row>
    <row r="301" s="24" customFormat="true" ht="12.6" hidden="false" customHeight="true" outlineLevel="0" collapsed="false">
      <c r="A301" s="20"/>
      <c r="B301" s="25" t="s">
        <v>297</v>
      </c>
      <c r="C301" s="26" t="n">
        <v>2904712</v>
      </c>
      <c r="D301" s="15"/>
    </row>
    <row r="302" s="24" customFormat="true" ht="12.6" hidden="false" customHeight="true" outlineLevel="0" collapsed="false">
      <c r="A302" s="20"/>
      <c r="B302" s="25" t="s">
        <v>298</v>
      </c>
      <c r="C302" s="26" t="n">
        <v>1917476</v>
      </c>
      <c r="D302" s="15"/>
    </row>
    <row r="303" s="24" customFormat="true" ht="12.6" hidden="false" customHeight="true" outlineLevel="0" collapsed="false">
      <c r="A303" s="20" t="n">
        <v>39</v>
      </c>
      <c r="B303" s="21" t="s">
        <v>299</v>
      </c>
      <c r="C303" s="22" t="n">
        <f aca="false">SUM(C304:C333)</f>
        <v>55976857.22</v>
      </c>
      <c r="D303" s="15"/>
    </row>
    <row r="304" customFormat="false" ht="12.6" hidden="false" customHeight="true" outlineLevel="0" collapsed="false">
      <c r="A304" s="41"/>
      <c r="B304" s="79" t="s">
        <v>300</v>
      </c>
      <c r="C304" s="31" t="n">
        <v>2864701</v>
      </c>
      <c r="D304" s="15"/>
    </row>
    <row r="305" customFormat="false" ht="12.6" hidden="false" customHeight="true" outlineLevel="0" collapsed="false">
      <c r="A305" s="41"/>
      <c r="B305" s="79" t="s">
        <v>301</v>
      </c>
      <c r="C305" s="31" t="n">
        <v>163060</v>
      </c>
      <c r="D305" s="15"/>
    </row>
    <row r="306" customFormat="false" ht="12.6" hidden="false" customHeight="true" outlineLevel="0" collapsed="false">
      <c r="A306" s="41"/>
      <c r="B306" s="79" t="s">
        <v>302</v>
      </c>
      <c r="C306" s="31" t="n">
        <v>608493.1</v>
      </c>
      <c r="D306" s="15"/>
    </row>
    <row r="307" customFormat="false" ht="12.6" hidden="false" customHeight="true" outlineLevel="0" collapsed="false">
      <c r="A307" s="41"/>
      <c r="B307" s="79" t="s">
        <v>303</v>
      </c>
      <c r="C307" s="31" t="n">
        <v>210160</v>
      </c>
      <c r="D307" s="15"/>
    </row>
    <row r="308" customFormat="false" ht="12.6" hidden="false" customHeight="true" outlineLevel="0" collapsed="false">
      <c r="A308" s="41"/>
      <c r="B308" s="79" t="s">
        <v>304</v>
      </c>
      <c r="C308" s="31" t="n">
        <v>8334122</v>
      </c>
      <c r="D308" s="15"/>
    </row>
    <row r="309" customFormat="false" ht="12.6" hidden="false" customHeight="true" outlineLevel="0" collapsed="false">
      <c r="A309" s="41"/>
      <c r="B309" s="79" t="s">
        <v>305</v>
      </c>
      <c r="C309" s="31" t="n">
        <v>323647</v>
      </c>
      <c r="D309" s="15"/>
    </row>
    <row r="310" customFormat="false" ht="12.6" hidden="false" customHeight="true" outlineLevel="0" collapsed="false">
      <c r="A310" s="41"/>
      <c r="B310" s="79" t="s">
        <v>306</v>
      </c>
      <c r="C310" s="31" t="n">
        <v>4038164</v>
      </c>
      <c r="D310" s="15"/>
    </row>
    <row r="311" customFormat="false" ht="12.6" hidden="false" customHeight="true" outlineLevel="0" collapsed="false">
      <c r="A311" s="41"/>
      <c r="B311" s="79" t="s">
        <v>307</v>
      </c>
      <c r="C311" s="31" t="n">
        <v>2327621</v>
      </c>
      <c r="D311" s="15"/>
    </row>
    <row r="312" customFormat="false" ht="12.6" hidden="false" customHeight="true" outlineLevel="0" collapsed="false">
      <c r="A312" s="41"/>
      <c r="B312" s="79" t="s">
        <v>308</v>
      </c>
      <c r="C312" s="31" t="n">
        <v>3147220</v>
      </c>
      <c r="D312" s="15"/>
    </row>
    <row r="313" customFormat="false" ht="12.6" hidden="false" customHeight="true" outlineLevel="0" collapsed="false">
      <c r="A313" s="41"/>
      <c r="B313" s="79" t="s">
        <v>309</v>
      </c>
      <c r="C313" s="31" t="n">
        <v>543111</v>
      </c>
      <c r="D313" s="15"/>
    </row>
    <row r="314" customFormat="false" ht="12.6" hidden="false" customHeight="true" outlineLevel="0" collapsed="false">
      <c r="A314" s="41"/>
      <c r="B314" s="79" t="s">
        <v>310</v>
      </c>
      <c r="C314" s="31" t="n">
        <v>221562</v>
      </c>
      <c r="D314" s="15"/>
    </row>
    <row r="315" customFormat="false" ht="12.6" hidden="false" customHeight="true" outlineLevel="0" collapsed="false">
      <c r="A315" s="41"/>
      <c r="B315" s="79" t="s">
        <v>311</v>
      </c>
      <c r="C315" s="31" t="n">
        <v>2267184</v>
      </c>
      <c r="D315" s="15"/>
    </row>
    <row r="316" customFormat="false" ht="12.6" hidden="false" customHeight="true" outlineLevel="0" collapsed="false">
      <c r="A316" s="41"/>
      <c r="B316" s="79" t="s">
        <v>312</v>
      </c>
      <c r="C316" s="31" t="n">
        <v>8588</v>
      </c>
      <c r="D316" s="15"/>
    </row>
    <row r="317" customFormat="false" ht="12.6" hidden="false" customHeight="true" outlineLevel="0" collapsed="false">
      <c r="A317" s="41"/>
      <c r="B317" s="79" t="s">
        <v>313</v>
      </c>
      <c r="C317" s="31" t="n">
        <v>7322564</v>
      </c>
      <c r="D317" s="15"/>
    </row>
    <row r="318" customFormat="false" ht="12.6" hidden="false" customHeight="true" outlineLevel="0" collapsed="false">
      <c r="A318" s="41"/>
      <c r="B318" s="79" t="s">
        <v>314</v>
      </c>
      <c r="C318" s="31" t="n">
        <v>143694</v>
      </c>
      <c r="D318" s="15"/>
    </row>
    <row r="319" customFormat="false" ht="12.6" hidden="false" customHeight="true" outlineLevel="0" collapsed="false">
      <c r="A319" s="41"/>
      <c r="B319" s="79" t="s">
        <v>315</v>
      </c>
      <c r="C319" s="31" t="n">
        <v>81470</v>
      </c>
      <c r="D319" s="15"/>
    </row>
    <row r="320" customFormat="false" ht="12.6" hidden="false" customHeight="true" outlineLevel="0" collapsed="false">
      <c r="A320" s="41"/>
      <c r="B320" s="79" t="s">
        <v>316</v>
      </c>
      <c r="C320" s="31" t="n">
        <v>528545</v>
      </c>
      <c r="D320" s="15"/>
    </row>
    <row r="321" customFormat="false" ht="12.6" hidden="true" customHeight="true" outlineLevel="0" collapsed="false">
      <c r="A321" s="41"/>
      <c r="B321" s="79" t="s">
        <v>317</v>
      </c>
      <c r="C321" s="49" t="n">
        <v>1395</v>
      </c>
      <c r="D321" s="15"/>
    </row>
    <row r="322" customFormat="false" ht="12.6" hidden="false" customHeight="true" outlineLevel="0" collapsed="false">
      <c r="A322" s="41"/>
      <c r="B322" s="79" t="s">
        <v>318</v>
      </c>
      <c r="C322" s="31" t="n">
        <v>230850</v>
      </c>
      <c r="D322" s="15"/>
    </row>
    <row r="323" customFormat="false" ht="12.6" hidden="false" customHeight="true" outlineLevel="0" collapsed="false">
      <c r="A323" s="41"/>
      <c r="B323" s="79" t="s">
        <v>319</v>
      </c>
      <c r="C323" s="31" t="n">
        <v>575189</v>
      </c>
      <c r="D323" s="15"/>
    </row>
    <row r="324" customFormat="false" ht="12.6" hidden="false" customHeight="true" outlineLevel="0" collapsed="false">
      <c r="A324" s="41"/>
      <c r="B324" s="79" t="s">
        <v>320</v>
      </c>
      <c r="C324" s="31" t="n">
        <v>3203936</v>
      </c>
      <c r="D324" s="15"/>
    </row>
    <row r="325" customFormat="false" ht="12.6" hidden="false" customHeight="true" outlineLevel="0" collapsed="false">
      <c r="A325" s="41"/>
      <c r="B325" s="79" t="s">
        <v>321</v>
      </c>
      <c r="C325" s="31" t="n">
        <v>23340</v>
      </c>
      <c r="D325" s="15"/>
    </row>
    <row r="326" customFormat="false" ht="12.6" hidden="false" customHeight="true" outlineLevel="0" collapsed="false">
      <c r="A326" s="41"/>
      <c r="B326" s="79" t="s">
        <v>322</v>
      </c>
      <c r="C326" s="31" t="n">
        <v>3493178</v>
      </c>
      <c r="D326" s="15"/>
    </row>
    <row r="327" customFormat="false" ht="12.6" hidden="false" customHeight="true" outlineLevel="0" collapsed="false">
      <c r="A327" s="41"/>
      <c r="B327" s="79" t="s">
        <v>323</v>
      </c>
      <c r="C327" s="31" t="n">
        <v>2725618</v>
      </c>
      <c r="D327" s="15"/>
    </row>
    <row r="328" customFormat="false" ht="12.6" hidden="false" customHeight="true" outlineLevel="0" collapsed="false">
      <c r="A328" s="41"/>
      <c r="B328" s="79" t="s">
        <v>324</v>
      </c>
      <c r="C328" s="31" t="n">
        <v>706444</v>
      </c>
      <c r="D328" s="15"/>
    </row>
    <row r="329" customFormat="false" ht="12.6" hidden="false" customHeight="true" outlineLevel="0" collapsed="false">
      <c r="A329" s="41"/>
      <c r="B329" s="79" t="s">
        <v>325</v>
      </c>
      <c r="C329" s="31" t="n">
        <v>3085514.39</v>
      </c>
      <c r="D329" s="15"/>
    </row>
    <row r="330" customFormat="false" ht="12.6" hidden="false" customHeight="true" outlineLevel="0" collapsed="false">
      <c r="A330" s="41"/>
      <c r="B330" s="79" t="s">
        <v>326</v>
      </c>
      <c r="C330" s="31" t="n">
        <v>4712258</v>
      </c>
      <c r="D330" s="15"/>
    </row>
    <row r="331" customFormat="false" ht="12.6" hidden="false" customHeight="true" outlineLevel="0" collapsed="false">
      <c r="A331" s="41"/>
      <c r="B331" s="79" t="s">
        <v>327</v>
      </c>
      <c r="C331" s="31" t="n">
        <v>1281076</v>
      </c>
      <c r="D331" s="15"/>
    </row>
    <row r="332" customFormat="false" ht="12.6" hidden="false" customHeight="true" outlineLevel="0" collapsed="false">
      <c r="A332" s="41"/>
      <c r="B332" s="79" t="s">
        <v>328</v>
      </c>
      <c r="C332" s="31" t="n">
        <v>216714.73</v>
      </c>
      <c r="D332" s="15"/>
    </row>
    <row r="333" customFormat="false" ht="12.6" hidden="false" customHeight="true" outlineLevel="0" collapsed="false">
      <c r="A333" s="41"/>
      <c r="B333" s="79" t="s">
        <v>329</v>
      </c>
      <c r="C333" s="31" t="n">
        <v>2587438</v>
      </c>
      <c r="D333" s="15"/>
    </row>
    <row r="334" s="24" customFormat="true" ht="12.6" hidden="false" customHeight="true" outlineLevel="0" collapsed="false">
      <c r="A334" s="20" t="n">
        <v>40</v>
      </c>
      <c r="B334" s="21" t="s">
        <v>330</v>
      </c>
      <c r="C334" s="22" t="n">
        <f aca="false">SUM(C335:C351)</f>
        <v>24299430.89</v>
      </c>
      <c r="D334" s="15"/>
    </row>
    <row r="335" customFormat="false" ht="12.6" hidden="false" customHeight="true" outlineLevel="0" collapsed="false">
      <c r="A335" s="34"/>
      <c r="B335" s="80" t="s">
        <v>331</v>
      </c>
      <c r="C335" s="81" t="n">
        <v>11084786.89</v>
      </c>
      <c r="D335" s="15"/>
    </row>
    <row r="336" customFormat="false" ht="12.6" hidden="false" customHeight="true" outlineLevel="0" collapsed="false">
      <c r="A336" s="34"/>
      <c r="B336" s="80" t="s">
        <v>332</v>
      </c>
      <c r="C336" s="82" t="n">
        <v>2231227</v>
      </c>
      <c r="D336" s="15"/>
    </row>
    <row r="337" customFormat="false" ht="12.6" hidden="false" customHeight="true" outlineLevel="0" collapsed="false">
      <c r="A337" s="34"/>
      <c r="B337" s="80" t="s">
        <v>333</v>
      </c>
      <c r="C337" s="81" t="n">
        <v>3246435</v>
      </c>
      <c r="D337" s="15"/>
    </row>
    <row r="338" customFormat="false" ht="12.6" hidden="false" customHeight="true" outlineLevel="0" collapsed="false">
      <c r="A338" s="34"/>
      <c r="B338" s="80" t="s">
        <v>334</v>
      </c>
      <c r="C338" s="81" t="n">
        <v>116675</v>
      </c>
      <c r="D338" s="15"/>
    </row>
    <row r="339" customFormat="false" ht="12.6" hidden="false" customHeight="true" outlineLevel="0" collapsed="false">
      <c r="A339" s="34"/>
      <c r="B339" s="80" t="s">
        <v>335</v>
      </c>
      <c r="C339" s="81" t="n">
        <v>531977</v>
      </c>
      <c r="D339" s="15"/>
    </row>
    <row r="340" customFormat="false" ht="12.6" hidden="false" customHeight="true" outlineLevel="0" collapsed="false">
      <c r="A340" s="34"/>
      <c r="B340" s="80" t="s">
        <v>336</v>
      </c>
      <c r="C340" s="81" t="n">
        <v>1699437</v>
      </c>
      <c r="D340" s="15"/>
    </row>
    <row r="341" customFormat="false" ht="12.6" hidden="false" customHeight="true" outlineLevel="0" collapsed="false">
      <c r="A341" s="34"/>
      <c r="B341" s="80" t="s">
        <v>337</v>
      </c>
      <c r="C341" s="81" t="n">
        <v>1278772</v>
      </c>
      <c r="D341" s="15"/>
    </row>
    <row r="342" customFormat="false" ht="12.6" hidden="false" customHeight="true" outlineLevel="0" collapsed="false">
      <c r="A342" s="34"/>
      <c r="B342" s="80" t="s">
        <v>338</v>
      </c>
      <c r="C342" s="81" t="n">
        <v>118898</v>
      </c>
      <c r="D342" s="15"/>
    </row>
    <row r="343" customFormat="false" ht="12.6" hidden="false" customHeight="true" outlineLevel="0" collapsed="false">
      <c r="A343" s="34"/>
      <c r="B343" s="80" t="s">
        <v>339</v>
      </c>
      <c r="C343" s="55" t="n">
        <v>354703</v>
      </c>
      <c r="D343" s="15"/>
    </row>
    <row r="344" customFormat="false" ht="12.6" hidden="false" customHeight="true" outlineLevel="0" collapsed="false">
      <c r="A344" s="34"/>
      <c r="B344" s="80" t="s">
        <v>28</v>
      </c>
      <c r="C344" s="55" t="n">
        <v>133337</v>
      </c>
      <c r="D344" s="15"/>
    </row>
    <row r="345" customFormat="false" ht="12.6" hidden="false" customHeight="true" outlineLevel="0" collapsed="false">
      <c r="A345" s="34"/>
      <c r="B345" s="80" t="s">
        <v>340</v>
      </c>
      <c r="C345" s="55" t="n">
        <v>154700</v>
      </c>
      <c r="D345" s="15"/>
    </row>
    <row r="346" customFormat="false" ht="12.6" hidden="false" customHeight="true" outlineLevel="0" collapsed="false">
      <c r="A346" s="34"/>
      <c r="B346" s="80" t="s">
        <v>341</v>
      </c>
      <c r="C346" s="55" t="n">
        <v>88827</v>
      </c>
      <c r="D346" s="15"/>
    </row>
    <row r="347" customFormat="false" ht="12.6" hidden="false" customHeight="true" outlineLevel="0" collapsed="false">
      <c r="A347" s="34"/>
      <c r="B347" s="80" t="s">
        <v>342</v>
      </c>
      <c r="C347" s="55" t="n">
        <v>634937</v>
      </c>
      <c r="D347" s="15"/>
    </row>
    <row r="348" customFormat="false" ht="12.6" hidden="false" customHeight="true" outlineLevel="0" collapsed="false">
      <c r="A348" s="34"/>
      <c r="B348" s="80" t="s">
        <v>343</v>
      </c>
      <c r="C348" s="55" t="n">
        <v>791168</v>
      </c>
      <c r="D348" s="15"/>
    </row>
    <row r="349" customFormat="false" ht="12.6" hidden="false" customHeight="true" outlineLevel="0" collapsed="false">
      <c r="A349" s="34"/>
      <c r="B349" s="80" t="s">
        <v>344</v>
      </c>
      <c r="C349" s="82" t="n">
        <v>160200</v>
      </c>
      <c r="D349" s="15"/>
    </row>
    <row r="350" customFormat="false" ht="12.6" hidden="false" customHeight="true" outlineLevel="0" collapsed="false">
      <c r="A350" s="34"/>
      <c r="B350" s="80" t="s">
        <v>345</v>
      </c>
      <c r="C350" s="82" t="n">
        <v>1452469</v>
      </c>
      <c r="D350" s="15"/>
    </row>
    <row r="351" customFormat="false" ht="12.6" hidden="false" customHeight="true" outlineLevel="0" collapsed="false">
      <c r="A351" s="34"/>
      <c r="B351" s="80" t="s">
        <v>346</v>
      </c>
      <c r="C351" s="28" t="n">
        <v>220882</v>
      </c>
      <c r="D351" s="15"/>
    </row>
    <row r="352" s="24" customFormat="true" ht="12.6" hidden="false" customHeight="true" outlineLevel="0" collapsed="false">
      <c r="A352" s="20" t="n">
        <v>41</v>
      </c>
      <c r="B352" s="21" t="s">
        <v>347</v>
      </c>
      <c r="C352" s="22" t="n">
        <f aca="false">SUM(C353:C360)</f>
        <v>6358901.96</v>
      </c>
      <c r="D352" s="15"/>
    </row>
    <row r="353" s="24" customFormat="true" ht="12.6" hidden="false" customHeight="true" outlineLevel="0" collapsed="false">
      <c r="A353" s="20"/>
      <c r="B353" s="27" t="s">
        <v>348</v>
      </c>
      <c r="C353" s="26" t="n">
        <v>16753.98</v>
      </c>
      <c r="D353" s="15"/>
    </row>
    <row r="354" s="24" customFormat="true" ht="12.6" hidden="false" customHeight="true" outlineLevel="0" collapsed="false">
      <c r="A354" s="20"/>
      <c r="B354" s="27" t="s">
        <v>349</v>
      </c>
      <c r="C354" s="26" t="n">
        <v>359999.99</v>
      </c>
      <c r="D354" s="15"/>
    </row>
    <row r="355" s="24" customFormat="true" ht="12.6" hidden="false" customHeight="true" outlineLevel="0" collapsed="false">
      <c r="A355" s="20"/>
      <c r="B355" s="27" t="s">
        <v>350</v>
      </c>
      <c r="C355" s="26" t="n">
        <v>924218.64</v>
      </c>
      <c r="D355" s="15"/>
    </row>
    <row r="356" s="24" customFormat="true" ht="12.6" hidden="false" customHeight="true" outlineLevel="0" collapsed="false">
      <c r="A356" s="20"/>
      <c r="B356" s="27" t="s">
        <v>351</v>
      </c>
      <c r="C356" s="26" t="n">
        <v>975964</v>
      </c>
      <c r="D356" s="15"/>
    </row>
    <row r="357" s="24" customFormat="true" ht="12.6" hidden="false" customHeight="true" outlineLevel="0" collapsed="false">
      <c r="A357" s="20"/>
      <c r="B357" s="27" t="s">
        <v>352</v>
      </c>
      <c r="C357" s="26" t="n">
        <v>23671.31</v>
      </c>
      <c r="D357" s="15"/>
    </row>
    <row r="358" s="24" customFormat="true" ht="12.6" hidden="false" customHeight="true" outlineLevel="0" collapsed="false">
      <c r="A358" s="20"/>
      <c r="B358" s="27" t="s">
        <v>353</v>
      </c>
      <c r="C358" s="26" t="n">
        <v>692320.66</v>
      </c>
      <c r="D358" s="15"/>
    </row>
    <row r="359" s="24" customFormat="true" ht="12.6" hidden="false" customHeight="true" outlineLevel="0" collapsed="false">
      <c r="A359" s="20"/>
      <c r="B359" s="27" t="s">
        <v>354</v>
      </c>
      <c r="C359" s="26" t="n">
        <v>1984818</v>
      </c>
      <c r="D359" s="15"/>
    </row>
    <row r="360" s="24" customFormat="true" ht="12.6" hidden="false" customHeight="true" outlineLevel="0" collapsed="false">
      <c r="A360" s="20"/>
      <c r="B360" s="83" t="s">
        <v>355</v>
      </c>
      <c r="C360" s="26" t="n">
        <v>1381155.38</v>
      </c>
      <c r="D360" s="15"/>
    </row>
    <row r="361" s="24" customFormat="true" ht="13.2" hidden="false" customHeight="false" outlineLevel="0" collapsed="false">
      <c r="A361" s="20" t="n">
        <v>42</v>
      </c>
      <c r="B361" s="84" t="s">
        <v>356</v>
      </c>
      <c r="C361" s="85" t="n">
        <f aca="false">SUM(C362)</f>
        <v>0</v>
      </c>
      <c r="D361" s="15"/>
    </row>
    <row r="362" s="24" customFormat="true" ht="13.8" hidden="true" customHeight="false" outlineLevel="0" collapsed="false">
      <c r="A362" s="86"/>
      <c r="B362" s="87"/>
      <c r="C362" s="88" t="n">
        <v>0</v>
      </c>
      <c r="D362" s="15"/>
    </row>
    <row r="364" customFormat="false" ht="26.4" hidden="false" customHeight="true" outlineLevel="0" collapsed="false">
      <c r="A364" s="89" t="s">
        <v>357</v>
      </c>
      <c r="B364" s="90" t="s">
        <v>358</v>
      </c>
      <c r="C364" s="90"/>
    </row>
  </sheetData>
  <autoFilter ref="A7:C362"/>
  <mergeCells count="4">
    <mergeCell ref="A2:C2"/>
    <mergeCell ref="A3:C3"/>
    <mergeCell ref="A4:C4"/>
    <mergeCell ref="B364:C36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5-16T06:33:29Z</cp:lastPrinted>
  <dcterms:modified xsi:type="dcterms:W3CDTF">2025-05-16T06:33:31Z</dcterms:modified>
  <cp:revision>0</cp:revision>
  <dc:subject/>
  <dc:title/>
</cp:coreProperties>
</file>