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1"/>
  </bookViews>
  <sheets>
    <sheet name="2017Ro calcule crestere" sheetId="1" state="visible" r:id="rId2"/>
    <sheet name="2019Ro" sheetId="2" state="visible" r:id="rId3"/>
  </sheets>
  <definedNames>
    <definedName function="false" hidden="false" localSheetId="0" name="_xlnm.Print_Area" vbProcedure="false">'2017Ro calcule crestere'!$A$1:$BI$183</definedName>
    <definedName function="false" hidden="false" localSheetId="1" name="_xlnm.Print_Area" vbProcedure="false">2019Ro!$A$1:$K$168</definedName>
    <definedName function="false" hidden="false" localSheetId="0" name="Excel_BuiltIn_Print_Area" vbProcedure="false">'2017Ro calcule crestere'!$A$1:$F$182</definedName>
    <definedName function="false" hidden="false" localSheetId="1" name="Excel_BuiltIn_Print_Area" vbProcedure="false">2019Ro!$A$1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revizu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3</xdr:colOff>
                <xdr:row>7</xdr:row>
                <xdr:rowOff>10</xdr:rowOff>
              </xdr:from>
              <xdr:to>
                <xdr:col>59</xdr:col>
                <xdr:colOff>63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SIMONA-DANA DAMIAN:
</t>
        </r>
        <r>
          <rPr>
            <sz val="9"/>
            <color rgb="FF000000"/>
            <rFont val="Tahoma"/>
            <family val="2"/>
          </rPr>
          <t xml:space="preserve">actualizat cf cont de executie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6</xdr:row>
                <xdr:rowOff>0</xdr:rowOff>
              </xdr:from>
              <xdr:to>
                <xdr:col>19</xdr:col>
                <xdr:colOff>26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152">
  <si>
    <t xml:space="preserve">crestere deficit</t>
  </si>
  <si>
    <t xml:space="preserve">2016/2015</t>
  </si>
  <si>
    <t xml:space="preserve">2017/2016</t>
  </si>
  <si>
    <t xml:space="preserve">2018/2017</t>
  </si>
  <si>
    <t xml:space="preserve">mld</t>
  </si>
  <si>
    <t xml:space="preserve">deficite</t>
  </si>
  <si>
    <t xml:space="preserve">Datoria administratiei publice conform metodologiei UE*) (datoria guvernamentala)</t>
  </si>
  <si>
    <t xml:space="preserve">crestere de datorie</t>
  </si>
  <si>
    <t xml:space="preserve">mil</t>
  </si>
  <si>
    <t xml:space="preserve">Date actualizate conform notificarii fiscale din Martie 2019</t>
  </si>
  <si>
    <t xml:space="preserve">mil lei</t>
  </si>
  <si>
    <t xml:space="preserve"> Datoria administratiei publice 
</t>
  </si>
  <si>
    <t xml:space="preserve">
Ianuarie 2015*)</t>
  </si>
  <si>
    <t xml:space="preserve">
Februarie 2015*)</t>
  </si>
  <si>
    <t xml:space="preserve">
Martie 2015*)</t>
  </si>
  <si>
    <t xml:space="preserve">
Aprilie 2015*)</t>
  </si>
  <si>
    <t xml:space="preserve">
Mai 2015*)</t>
  </si>
  <si>
    <t xml:space="preserve">Iunie 2015*)</t>
  </si>
  <si>
    <t xml:space="preserve">Iulie 2015*)</t>
  </si>
  <si>
    <t xml:space="preserve">August 2015*)</t>
  </si>
  <si>
    <t xml:space="preserve">Septembrie 2015*)</t>
  </si>
  <si>
    <t xml:space="preserve">Octombrie 2015*)</t>
  </si>
  <si>
    <t xml:space="preserve">Noiembrie 2015*)</t>
  </si>
  <si>
    <t xml:space="preserve">Ianuarie 2016*)</t>
  </si>
  <si>
    <t xml:space="preserve">Februarie 2016*)</t>
  </si>
  <si>
    <t xml:space="preserve">Martie 2016*)</t>
  </si>
  <si>
    <t xml:space="preserve">Aprilie 2016*)</t>
  </si>
  <si>
    <t xml:space="preserve">Mai 2016*)</t>
  </si>
  <si>
    <t xml:space="preserve">Iunie 2016*)</t>
  </si>
  <si>
    <t xml:space="preserve">Iulie 2016*)</t>
  </si>
  <si>
    <t xml:space="preserve">August 2016*)</t>
  </si>
  <si>
    <t xml:space="preserve">Septembrie 2016*)</t>
  </si>
  <si>
    <t xml:space="preserve">Octombrie 2016*)</t>
  </si>
  <si>
    <t xml:space="preserve">Noiembrie 2016*)</t>
  </si>
  <si>
    <t xml:space="preserve">Ianuarie 2017**)</t>
  </si>
  <si>
    <t xml:space="preserve">Februarie 2017**)</t>
  </si>
  <si>
    <t xml:space="preserve">Martie 2017*)</t>
  </si>
  <si>
    <t xml:space="preserve">Aprilie 2017*)</t>
  </si>
  <si>
    <t xml:space="preserve">Mai 2017*)</t>
  </si>
  <si>
    <t xml:space="preserve">Iunie 2017*)</t>
  </si>
  <si>
    <t xml:space="preserve">Iulie 2017*)</t>
  </si>
  <si>
    <t xml:space="preserve">August 2017*)</t>
  </si>
  <si>
    <t xml:space="preserve">Septembrie 2017*)</t>
  </si>
  <si>
    <t xml:space="preserve">Octombrie 2017*)</t>
  </si>
  <si>
    <t xml:space="preserve">Noiembrie2017*)</t>
  </si>
  <si>
    <t xml:space="preserve">Ianuarie 2018*)</t>
  </si>
  <si>
    <t xml:space="preserve">Februarie 2018*)</t>
  </si>
  <si>
    <t xml:space="preserve">Martie 2018*) </t>
  </si>
  <si>
    <t xml:space="preserve">Aprilie 2018*)</t>
  </si>
  <si>
    <t xml:space="preserve">Mai 2018*)</t>
  </si>
  <si>
    <t xml:space="preserve">June 2018*)</t>
  </si>
  <si>
    <t xml:space="preserve">Iulie 2018*)</t>
  </si>
  <si>
    <t xml:space="preserve">August 2018*) </t>
  </si>
  <si>
    <t xml:space="preserve">Septembrie 2018*) </t>
  </si>
  <si>
    <t xml:space="preserve">Octombrie 2018*) </t>
  </si>
  <si>
    <t xml:space="preserve">Noiembrie 2018*) </t>
  </si>
  <si>
    <t xml:space="preserve">Decembrie 2018*) </t>
  </si>
  <si>
    <t xml:space="preserve">Ianuarie 2019*) </t>
  </si>
  <si>
    <t xml:space="preserve"> Februarie 2019**) </t>
  </si>
  <si>
    <t xml:space="preserve">Martie 2019**) </t>
  </si>
  <si>
    <t xml:space="preserve">Aprilie 2019**) </t>
  </si>
  <si>
    <t xml:space="preserve">Mai 2019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Trim.I</t>
  </si>
  <si>
    <t xml:space="preserve">Trim II</t>
  </si>
  <si>
    <t xml:space="preserve">Trim III</t>
  </si>
  <si>
    <t xml:space="preserve">Trim IV</t>
  </si>
  <si>
    <t xml:space="preserve"> - termen scurt</t>
  </si>
  <si>
    <t xml:space="preserve"> - termen mediu si lung</t>
  </si>
  <si>
    <t xml:space="preserve">pt trim 1</t>
  </si>
  <si>
    <t xml:space="preserve">2. Dupa instrument:</t>
  </si>
  <si>
    <t xml:space="preserve">pt trim 2</t>
  </si>
  <si>
    <t xml:space="preserve"> - numerar si depozite</t>
  </si>
  <si>
    <t xml:space="preserve">pt trim 3</t>
  </si>
  <si>
    <t xml:space="preserve"> - titluri de stat</t>
  </si>
  <si>
    <t xml:space="preserve">pt trim 4 2016</t>
  </si>
  <si>
    <t xml:space="preserve">termen scurt</t>
  </si>
  <si>
    <t xml:space="preserve">trim I 2017</t>
  </si>
  <si>
    <t xml:space="preserve">  - imprumuturi</t>
  </si>
  <si>
    <t xml:space="preserve">trim II 2017</t>
  </si>
  <si>
    <t xml:space="preserve">trim III 2017</t>
  </si>
  <si>
    <t xml:space="preserve">3. Dupa valute:</t>
  </si>
  <si>
    <t xml:space="preserve">Trim IV 2017</t>
  </si>
  <si>
    <t xml:space="preserve">  - Lei</t>
  </si>
  <si>
    <t xml:space="preserve">Trim I 2018</t>
  </si>
  <si>
    <t xml:space="preserve">  - Euro</t>
  </si>
  <si>
    <t xml:space="preserve">Trim II 2018</t>
  </si>
  <si>
    <t xml:space="preserve">  - USD</t>
  </si>
  <si>
    <t xml:space="preserve">Trim III 2018</t>
  </si>
  <si>
    <t xml:space="preserve">  - altii</t>
  </si>
  <si>
    <t xml:space="preserve">Trim IV 2018</t>
  </si>
  <si>
    <t xml:space="preserve">4. Dupa piața de emisiune:</t>
  </si>
  <si>
    <t xml:space="preserve">Trim IV 2019</t>
  </si>
  <si>
    <t xml:space="preserve">        - datoria emisa pe piața interna</t>
  </si>
  <si>
    <t xml:space="preserve">Trim IV 2020</t>
  </si>
  <si>
    <t xml:space="preserve">        - datoria emisa pe piața externa</t>
  </si>
  <si>
    <t xml:space="preserve">Trim IV 2021</t>
  </si>
  <si>
    <t xml:space="preserve">Datoria administratiei publice centrale</t>
  </si>
  <si>
    <t xml:space="preserve">Trim I 2019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     d. Dupa piața de emisiune: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</t>
  </si>
  <si>
    <t xml:space="preserve">*) datoria bruta, consolidata intra si intre sub-sectoarele administratiei publice. Date operative. </t>
  </si>
  <si>
    <t xml:space="preserve">**) PIB conform comunicat INS 6 iunie 2019</t>
  </si>
  <si>
    <t xml:space="preserve"> I. Datoria interna a administratiei publice, total</t>
  </si>
  <si>
    <t xml:space="preserve"> din care:</t>
  </si>
  <si>
    <t xml:space="preserve">4. Datoria emisa pe piața interna</t>
  </si>
  <si>
    <t xml:space="preserve">Datoria interna a administratiei publice centrale</t>
  </si>
  <si>
    <t xml:space="preserve">     d. Datoria emisa pe piața interna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4. Datoria emisa pe piața externa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      d) Datoria emisa pe piața externa</t>
  </si>
  <si>
    <t xml:space="preserve"> Datoria externa a administratiei publice locale</t>
  </si>
  <si>
    <t xml:space="preserve"> - Datoria emisa pe piața externa</t>
  </si>
  <si>
    <t xml:space="preserve"> - loans</t>
  </si>
  <si>
    <t xml:space="preserve">extern</t>
  </si>
  <si>
    <t xml:space="preserve">ok</t>
  </si>
  <si>
    <t xml:space="preserve">OK</t>
  </si>
  <si>
    <t xml:space="preserve">Trim 4</t>
  </si>
  <si>
    <t xml:space="preserve">nov 2015</t>
  </si>
  <si>
    <t xml:space="preserve">Date actualizate conform notificarii fiscale din Octombrie 2019</t>
  </si>
  <si>
    <t xml:space="preserve">August 2019**) </t>
  </si>
  <si>
    <t xml:space="preserve">**) PIB conform comunicat INS 6 septembrie 20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%"/>
    <numFmt numFmtId="167" formatCode="#,##0.0"/>
    <numFmt numFmtId="168" formatCode="#,##0.00"/>
    <numFmt numFmtId="169" formatCode="0.00%"/>
    <numFmt numFmtId="170" formatCode="0"/>
    <numFmt numFmtId="171" formatCode="#,##0.000"/>
    <numFmt numFmtId="172" formatCode="General"/>
    <numFmt numFmtId="173" formatCode="0.0000%"/>
    <numFmt numFmtId="174" formatCode="0%"/>
    <numFmt numFmtId="175" formatCode="0.000%"/>
    <numFmt numFmtId="176" formatCode="0.00"/>
    <numFmt numFmtId="177" formatCode="[$-409]mmm\-yy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sz val="12"/>
      <color rgb="FF9933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3"/>
  <sheetViews>
    <sheetView showFormulas="false" showGridLines="true" showRowColHeaders="true" showZeros="true" rightToLeft="false" tabSelected="false" showOutlineSymbols="true" defaultGridColor="true" view="pageBreakPreview" topLeftCell="A134" colorId="64" zoomScale="85" zoomScaleNormal="100" zoomScalePageLayoutView="85" workbookViewId="0">
      <selection pane="topLeft" activeCell="BN151" activeCellId="0" sqref="BN1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1" width="9.7"/>
    <col collapsed="false" customWidth="true" hidden="false" outlineLevel="0" max="4" min="4" style="2" width="9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true" outlineLevel="0" max="7" min="7" style="1" width="9.99"/>
    <col collapsed="false" customWidth="true" hidden="true" outlineLevel="0" max="8" min="8" style="1" width="9.56"/>
    <col collapsed="false" customWidth="true" hidden="true" outlineLevel="0" max="9" min="9" style="1" width="9.7"/>
    <col collapsed="false" customWidth="true" hidden="true" outlineLevel="0" max="10" min="10" style="1" width="9.28"/>
    <col collapsed="false" customWidth="true" hidden="true" outlineLevel="0" max="11" min="11" style="1" width="9.7"/>
    <col collapsed="false" customWidth="true" hidden="true" outlineLevel="0" max="12" min="12" style="1" width="9.85"/>
    <col collapsed="false" customWidth="true" hidden="true" outlineLevel="0" max="13" min="13" style="1" width="8.28"/>
    <col collapsed="false" customWidth="true" hidden="true" outlineLevel="0" max="14" min="14" style="1" width="9.7"/>
    <col collapsed="false" customWidth="true" hidden="true" outlineLevel="0" max="15" min="15" style="1" width="11.28"/>
    <col collapsed="false" customWidth="true" hidden="true" outlineLevel="0" max="16" min="16" style="1" width="7.42"/>
    <col collapsed="false" customWidth="true" hidden="true" outlineLevel="0" max="17" min="17" style="1" width="11.28"/>
    <col collapsed="false" customWidth="true" hidden="false" outlineLevel="0" max="18" min="18" style="1" width="10.28"/>
    <col collapsed="false" customWidth="true" hidden="true" outlineLevel="0" max="19" min="19" style="1" width="13.99"/>
    <col collapsed="false" customWidth="true" hidden="true" outlineLevel="0" max="20" min="20" style="1" width="15.41"/>
    <col collapsed="false" customWidth="true" hidden="true" outlineLevel="0" max="21" min="21" style="1" width="12.14"/>
    <col collapsed="false" customWidth="true" hidden="true" outlineLevel="0" max="22" min="22" style="1" width="12.42"/>
    <col collapsed="false" customWidth="true" hidden="true" outlineLevel="0" max="23" min="23" style="1" width="9.85"/>
    <col collapsed="false" customWidth="true" hidden="true" outlineLevel="0" max="24" min="24" style="1" width="11.13"/>
    <col collapsed="false" customWidth="true" hidden="true" outlineLevel="0" max="25" min="25" style="1" width="10.41"/>
    <col collapsed="false" customWidth="true" hidden="true" outlineLevel="0" max="26" min="26" style="1" width="13.28"/>
    <col collapsed="false" customWidth="true" hidden="true" outlineLevel="0" max="27" min="27" style="1" width="12.56"/>
    <col collapsed="false" customWidth="true" hidden="true" outlineLevel="0" max="28" min="28" style="1" width="16.28"/>
    <col collapsed="false" customWidth="true" hidden="true" outlineLevel="0" max="29" min="29" style="1" width="15.85"/>
    <col collapsed="false" customWidth="true" hidden="false" outlineLevel="0" max="30" min="30" style="1" width="10.85"/>
    <col collapsed="false" customWidth="true" hidden="true" outlineLevel="0" max="31" min="31" style="1" width="11.28"/>
    <col collapsed="false" customWidth="true" hidden="true" outlineLevel="0" max="32" min="32" style="1" width="10.28"/>
    <col collapsed="false" customWidth="true" hidden="true" outlineLevel="0" max="33" min="33" style="1" width="10.71"/>
    <col collapsed="false" customWidth="true" hidden="true" outlineLevel="0" max="34" min="34" style="1" width="11.28"/>
    <col collapsed="false" customWidth="true" hidden="true" outlineLevel="0" max="36" min="35" style="1" width="10.56"/>
    <col collapsed="false" customWidth="true" hidden="true" outlineLevel="0" max="37" min="37" style="1" width="5.13"/>
    <col collapsed="false" customWidth="true" hidden="true" outlineLevel="0" max="38" min="38" style="1" width="11.42"/>
    <col collapsed="false" customWidth="true" hidden="true" outlineLevel="0" max="39" min="39" style="1" width="10.85"/>
    <col collapsed="false" customWidth="true" hidden="true" outlineLevel="0" max="40" min="40" style="1" width="10.71"/>
    <col collapsed="false" customWidth="true" hidden="true" outlineLevel="0" max="41" min="41" style="1" width="10.28"/>
    <col collapsed="false" customWidth="true" hidden="false" outlineLevel="0" max="42" min="42" style="1" width="10.99"/>
    <col collapsed="false" customWidth="true" hidden="true" outlineLevel="0" max="43" min="43" style="1" width="10.85"/>
    <col collapsed="false" customWidth="true" hidden="true" outlineLevel="0" max="44" min="44" style="1" width="15.41"/>
    <col collapsed="false" customWidth="true" hidden="true" outlineLevel="0" max="45" min="45" style="1" width="12.14"/>
    <col collapsed="false" customWidth="true" hidden="true" outlineLevel="0" max="46" min="46" style="1" width="12.42"/>
    <col collapsed="false" customWidth="true" hidden="true" outlineLevel="0" max="47" min="47" style="1" width="9.85"/>
    <col collapsed="false" customWidth="true" hidden="true" outlineLevel="0" max="50" min="48" style="1" width="10.28"/>
    <col collapsed="false" customWidth="true" hidden="true" outlineLevel="0" max="51" min="51" style="1" width="17.7"/>
    <col collapsed="false" customWidth="true" hidden="true" outlineLevel="0" max="52" min="52" style="1" width="16.56"/>
    <col collapsed="false" customWidth="true" hidden="true" outlineLevel="0" max="53" min="53" style="1" width="16.42"/>
    <col collapsed="false" customWidth="true" hidden="false" outlineLevel="0" max="54" min="54" style="1" width="11.85"/>
    <col collapsed="false" customWidth="true" hidden="true" outlineLevel="0" max="55" min="55" style="1" width="14.41"/>
    <col collapsed="false" customWidth="true" hidden="true" outlineLevel="0" max="56" min="56" style="1" width="17.28"/>
    <col collapsed="false" customWidth="true" hidden="true" outlineLevel="0" max="58" min="57" style="1" width="13.56"/>
    <col collapsed="false" customWidth="true" hidden="false" outlineLevel="0" max="59" min="59" style="1" width="11.42"/>
    <col collapsed="false" customWidth="true" hidden="false" outlineLevel="0" max="60" min="60" style="3" width="13.14"/>
    <col collapsed="false" customWidth="true" hidden="false" outlineLevel="0" max="61" min="61" style="3" width="12.28"/>
    <col collapsed="false" customWidth="true" hidden="false" outlineLevel="0" max="62" min="62" style="1" width="10.28"/>
    <col collapsed="false" customWidth="true" hidden="false" outlineLevel="0" max="63" min="63" style="1" width="13.41"/>
    <col collapsed="false" customWidth="true" hidden="false" outlineLevel="0" max="64" min="64" style="1" width="13.56"/>
    <col collapsed="false" customWidth="true" hidden="false" outlineLevel="0" max="65" min="65" style="1" width="9.7"/>
    <col collapsed="false" customWidth="true" hidden="false" outlineLevel="0" max="66" min="66" style="1" width="8.7"/>
    <col collapsed="false" customWidth="true" hidden="false" outlineLevel="0" max="67" min="67" style="1" width="9.14"/>
    <col collapsed="false" customWidth="true" hidden="false" outlineLevel="0" max="68" min="68" style="1" width="18.7"/>
    <col collapsed="false" customWidth="false" hidden="false" outlineLevel="0" max="257" min="69" style="1" width="8.85"/>
  </cols>
  <sheetData>
    <row r="1" customFormat="false" ht="12.75" hidden="false" customHeight="false" outlineLevel="0" collapsed="false">
      <c r="B1" s="4"/>
      <c r="F1" s="5" t="s">
        <v>0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 t="s">
        <v>1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7" t="s">
        <v>2</v>
      </c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3</v>
      </c>
      <c r="BC1" s="6"/>
      <c r="BD1" s="6"/>
      <c r="BE1" s="6"/>
      <c r="BF1" s="6"/>
      <c r="BG1" s="5" t="s">
        <v>4</v>
      </c>
      <c r="BH1" s="8" t="s">
        <v>5</v>
      </c>
      <c r="BI1" s="8" t="s">
        <v>4</v>
      </c>
    </row>
    <row r="2" customFormat="false" ht="12.75" hidden="false" customHeight="false" outlineLevel="0" collapsed="false">
      <c r="A2" s="9"/>
      <c r="B2" s="4"/>
      <c r="AD2" s="10" t="n">
        <f aca="false">BI3-BI2</f>
        <v>8.6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 t="n">
        <f aca="false">BI4-BI3</f>
        <v>6</v>
      </c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 t="n">
        <f aca="false">BI5-BI4</f>
        <v>2.6</v>
      </c>
      <c r="BC2" s="10"/>
      <c r="BD2" s="10"/>
      <c r="BE2" s="10"/>
      <c r="BF2" s="10"/>
      <c r="BG2" s="10" t="n">
        <f aca="false">BI6-BI5</f>
        <v>1.3</v>
      </c>
      <c r="BH2" s="11" t="n">
        <v>2015</v>
      </c>
      <c r="BI2" s="12" t="n">
        <v>9.7</v>
      </c>
      <c r="BK2" s="13"/>
    </row>
    <row r="3" customFormat="false" ht="12.75" hidden="false" customHeight="false" outlineLevel="0" collapsed="false">
      <c r="A3" s="9"/>
      <c r="B3" s="4"/>
      <c r="BH3" s="11" t="n">
        <v>2016</v>
      </c>
      <c r="BI3" s="12" t="n">
        <v>18.3</v>
      </c>
      <c r="BJ3" s="3"/>
    </row>
    <row r="4" customFormat="false" ht="12.75" hidden="false" customHeight="false" outlineLevel="0" collapsed="false">
      <c r="A4" s="14" t="s">
        <v>6</v>
      </c>
      <c r="B4" s="15"/>
      <c r="C4" s="6"/>
      <c r="D4" s="16"/>
      <c r="BH4" s="11" t="n">
        <v>2017</v>
      </c>
      <c r="BI4" s="12" t="n">
        <v>24.3</v>
      </c>
      <c r="BJ4" s="3"/>
      <c r="BK4" s="13"/>
    </row>
    <row r="5" customFormat="false" ht="12.75" hidden="false" customHeight="false" outlineLevel="0" collapsed="false">
      <c r="A5" s="17"/>
      <c r="B5" s="4"/>
      <c r="F5" s="5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1</v>
      </c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 t="s">
        <v>2</v>
      </c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 t="s">
        <v>3</v>
      </c>
      <c r="BC5" s="7"/>
      <c r="BD5" s="7"/>
      <c r="BE5" s="7"/>
      <c r="BF5" s="7"/>
      <c r="BG5" s="18" t="s">
        <v>8</v>
      </c>
      <c r="BH5" s="11" t="n">
        <v>2018</v>
      </c>
      <c r="BI5" s="12" t="n">
        <v>26.9</v>
      </c>
      <c r="BJ5" s="3"/>
    </row>
    <row r="6" customFormat="false" ht="12.75" hidden="false" customHeight="false" outlineLevel="0" collapsed="false">
      <c r="A6" s="19" t="s">
        <v>9</v>
      </c>
      <c r="B6" s="19"/>
      <c r="C6" s="19"/>
      <c r="D6" s="19"/>
      <c r="E6" s="20"/>
      <c r="R6" s="21"/>
      <c r="AD6" s="21" t="n">
        <f aca="false">AD11-R11</f>
        <v>16401.8</v>
      </c>
      <c r="AP6" s="21" t="n">
        <f aca="false">AP11-AD11</f>
        <v>15605.4</v>
      </c>
      <c r="BB6" s="21" t="n">
        <f aca="false">BB11-AP11</f>
        <v>28888.4178279999</v>
      </c>
      <c r="BG6" s="21" t="n">
        <f aca="false">362623-BB11</f>
        <v>32576.082172</v>
      </c>
      <c r="BH6" s="11" t="n">
        <v>2019</v>
      </c>
      <c r="BI6" s="12" t="n">
        <v>28.2</v>
      </c>
      <c r="BJ6" s="3"/>
      <c r="BK6" s="13"/>
    </row>
    <row r="7" customFormat="false" ht="12.75" hidden="false" customHeight="false" outlineLevel="0" collapsed="false">
      <c r="A7" s="9"/>
      <c r="B7" s="4"/>
      <c r="C7" s="20" t="n">
        <f aca="false">C16/C11</f>
        <v>0.768189282600144</v>
      </c>
      <c r="D7" s="22"/>
      <c r="E7" s="22"/>
      <c r="BJ7" s="3"/>
    </row>
    <row r="8" customFormat="false" ht="12.75" hidden="false" customHeight="false" outlineLevel="0" collapsed="false">
      <c r="A8" s="17"/>
      <c r="D8" s="23"/>
      <c r="E8" s="2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F8" s="24"/>
      <c r="BG8" s="23" t="s">
        <v>10</v>
      </c>
      <c r="BJ8" s="3"/>
      <c r="BK8" s="13"/>
    </row>
    <row r="9" customFormat="false" ht="13.5" hidden="false" customHeight="true" outlineLevel="0" collapsed="false">
      <c r="A9" s="25" t="s">
        <v>11</v>
      </c>
      <c r="B9" s="25" t="n">
        <v>2010</v>
      </c>
      <c r="C9" s="26" t="n">
        <v>2011</v>
      </c>
      <c r="D9" s="27" t="n">
        <v>2012</v>
      </c>
      <c r="E9" s="27" t="n">
        <v>2013</v>
      </c>
      <c r="F9" s="27" t="n">
        <v>2014</v>
      </c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7" t="s">
        <v>18</v>
      </c>
      <c r="N9" s="27" t="s">
        <v>19</v>
      </c>
      <c r="O9" s="27" t="s">
        <v>20</v>
      </c>
      <c r="P9" s="27" t="s">
        <v>21</v>
      </c>
      <c r="Q9" s="27" t="s">
        <v>22</v>
      </c>
      <c r="R9" s="27" t="n">
        <v>2015</v>
      </c>
      <c r="S9" s="27" t="s">
        <v>23</v>
      </c>
      <c r="T9" s="27" t="s">
        <v>24</v>
      </c>
      <c r="U9" s="27" t="s">
        <v>25</v>
      </c>
      <c r="V9" s="27" t="s">
        <v>26</v>
      </c>
      <c r="W9" s="27" t="s">
        <v>27</v>
      </c>
      <c r="X9" s="27" t="s">
        <v>28</v>
      </c>
      <c r="Y9" s="27" t="s">
        <v>29</v>
      </c>
      <c r="Z9" s="27" t="s">
        <v>30</v>
      </c>
      <c r="AA9" s="27" t="s">
        <v>31</v>
      </c>
      <c r="AB9" s="27" t="s">
        <v>32</v>
      </c>
      <c r="AC9" s="27" t="s">
        <v>33</v>
      </c>
      <c r="AD9" s="27" t="n">
        <v>2016</v>
      </c>
      <c r="AE9" s="27" t="s">
        <v>34</v>
      </c>
      <c r="AF9" s="27" t="s">
        <v>35</v>
      </c>
      <c r="AG9" s="27" t="s">
        <v>36</v>
      </c>
      <c r="AH9" s="27" t="s">
        <v>37</v>
      </c>
      <c r="AI9" s="27" t="s">
        <v>38</v>
      </c>
      <c r="AJ9" s="27" t="s">
        <v>39</v>
      </c>
      <c r="AK9" s="27" t="s">
        <v>40</v>
      </c>
      <c r="AL9" s="27" t="s">
        <v>41</v>
      </c>
      <c r="AM9" s="27" t="s">
        <v>42</v>
      </c>
      <c r="AN9" s="27" t="s">
        <v>43</v>
      </c>
      <c r="AO9" s="27" t="s">
        <v>44</v>
      </c>
      <c r="AP9" s="27" t="n">
        <v>2017</v>
      </c>
      <c r="AQ9" s="27" t="s">
        <v>45</v>
      </c>
      <c r="AR9" s="27" t="s">
        <v>46</v>
      </c>
      <c r="AS9" s="27" t="s">
        <v>47</v>
      </c>
      <c r="AT9" s="27" t="s">
        <v>48</v>
      </c>
      <c r="AU9" s="27" t="s">
        <v>49</v>
      </c>
      <c r="AV9" s="27" t="s">
        <v>50</v>
      </c>
      <c r="AW9" s="27" t="s">
        <v>51</v>
      </c>
      <c r="AX9" s="27" t="s">
        <v>52</v>
      </c>
      <c r="AY9" s="27" t="s">
        <v>53</v>
      </c>
      <c r="AZ9" s="27" t="s">
        <v>54</v>
      </c>
      <c r="BA9" s="27" t="s">
        <v>55</v>
      </c>
      <c r="BB9" s="27" t="s">
        <v>56</v>
      </c>
      <c r="BC9" s="27" t="s">
        <v>57</v>
      </c>
      <c r="BD9" s="27" t="s">
        <v>58</v>
      </c>
      <c r="BE9" s="27" t="s">
        <v>59</v>
      </c>
      <c r="BF9" s="27" t="s">
        <v>60</v>
      </c>
      <c r="BG9" s="27" t="s">
        <v>61</v>
      </c>
      <c r="BJ9" s="3"/>
    </row>
    <row r="10" customFormat="false" ht="26.25" hidden="false" customHeight="true" outlineLevel="0" collapsed="false">
      <c r="A10" s="25"/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K10" s="13"/>
    </row>
    <row r="11" customFormat="false" ht="29.25" hidden="false" customHeight="true" outlineLevel="0" collapsed="false">
      <c r="A11" s="28" t="s">
        <v>62</v>
      </c>
      <c r="B11" s="29" t="n">
        <f aca="false">B15+B16</f>
        <v>157410.398752</v>
      </c>
      <c r="C11" s="29" t="n">
        <f aca="false">C15+C16</f>
        <v>191035.3043238</v>
      </c>
      <c r="D11" s="30" t="n">
        <f aca="false">D15+D16</f>
        <v>219761.5341415</v>
      </c>
      <c r="E11" s="30" t="n">
        <f aca="false">E15+E16</f>
        <v>238882.3102059</v>
      </c>
      <c r="F11" s="30" t="n">
        <f aca="false">F15+F16</f>
        <v>262195.224812</v>
      </c>
      <c r="G11" s="30" t="n">
        <f aca="false">G15+G16</f>
        <v>259610.895667</v>
      </c>
      <c r="H11" s="30" t="n">
        <f aca="false">H15+H16</f>
        <v>265163.936723</v>
      </c>
      <c r="I11" s="30" t="n">
        <f aca="false">I15+I16</f>
        <v>256093.8</v>
      </c>
      <c r="J11" s="30" t="n">
        <f aca="false">J15+J16</f>
        <v>254159.753754</v>
      </c>
      <c r="K11" s="30" t="n">
        <f aca="false">K15+K16</f>
        <v>257933.5554505</v>
      </c>
      <c r="L11" s="30" t="n">
        <f aca="false">L15+L16</f>
        <v>255066.57</v>
      </c>
      <c r="M11" s="30" t="n">
        <f aca="false">M15+M16</f>
        <v>254628.266936</v>
      </c>
      <c r="N11" s="30" t="n">
        <f aca="false">N15+N16</f>
        <v>257257.004942</v>
      </c>
      <c r="O11" s="30" t="n">
        <f aca="false">O15+O16</f>
        <v>254583.3</v>
      </c>
      <c r="P11" s="30" t="n">
        <f aca="false">P15+P16</f>
        <v>264781.461478</v>
      </c>
      <c r="Q11" s="30" t="n">
        <f aca="false">Q15+Q16</f>
        <v>268688.813115</v>
      </c>
      <c r="R11" s="30" t="n">
        <f aca="false">R15+R16</f>
        <v>269151.3</v>
      </c>
      <c r="S11" s="30" t="n">
        <f aca="false">S15+S16</f>
        <v>268325.362751</v>
      </c>
      <c r="T11" s="30" t="n">
        <f aca="false">T15+T16</f>
        <v>272056.22688</v>
      </c>
      <c r="U11" s="30" t="n">
        <f aca="false">U15+U16</f>
        <v>266245.624946</v>
      </c>
      <c r="V11" s="30" t="n">
        <f aca="false">V15+V16</f>
        <v>276468.546868</v>
      </c>
      <c r="W11" s="30" t="n">
        <f aca="false">W15+W16</f>
        <v>277906.06142</v>
      </c>
      <c r="X11" s="30" t="n">
        <f aca="false">X15+X16</f>
        <v>268824.04348</v>
      </c>
      <c r="Y11" s="30" t="n">
        <f aca="false">Y15+Y16</f>
        <v>274594.73091</v>
      </c>
      <c r="Z11" s="30" t="n">
        <f aca="false">Z15+Z16</f>
        <v>267683.50352</v>
      </c>
      <c r="AA11" s="30" t="n">
        <f aca="false">AA15+AA16</f>
        <v>269172.981834</v>
      </c>
      <c r="AB11" s="30" t="n">
        <f aca="false">AB15+AB16</f>
        <v>279570.889609</v>
      </c>
      <c r="AC11" s="30" t="n">
        <f aca="false">AC15+AC16</f>
        <v>282416.40744</v>
      </c>
      <c r="AD11" s="30" t="n">
        <f aca="false">AD15+AD16</f>
        <v>285553.1</v>
      </c>
      <c r="AE11" s="30" t="n">
        <f aca="false">AE15+AE16</f>
        <v>282795.121228</v>
      </c>
      <c r="AF11" s="30" t="n">
        <f aca="false">AF15+AF16</f>
        <v>285551.22592</v>
      </c>
      <c r="AG11" s="30" t="n">
        <f aca="false">AG15+AG16</f>
        <v>288607.7</v>
      </c>
      <c r="AH11" s="30" t="n">
        <f aca="false">AH15+AH16</f>
        <v>299437.336986</v>
      </c>
      <c r="AI11" s="30" t="n">
        <f aca="false">AI15+AI16</f>
        <v>301096.836834</v>
      </c>
      <c r="AJ11" s="30" t="n">
        <f aca="false">AJ15+AJ16</f>
        <v>296305.7</v>
      </c>
      <c r="AK11" s="30" t="n">
        <f aca="false">AK15+AK16</f>
        <v>294240.564206</v>
      </c>
      <c r="AL11" s="30" t="n">
        <f aca="false">AL15+AL16</f>
        <v>298120.573818</v>
      </c>
      <c r="AM11" s="30" t="n">
        <f aca="false">AM15+AM16</f>
        <v>294647.007021</v>
      </c>
      <c r="AN11" s="30" t="n">
        <f aca="false">AN15+AN16</f>
        <v>300144.3084</v>
      </c>
      <c r="AO11" s="30" t="n">
        <f aca="false">AO15+AO16</f>
        <v>301664.9556624</v>
      </c>
      <c r="AP11" s="30" t="n">
        <f aca="false">AP15+AP16</f>
        <v>301158.5</v>
      </c>
      <c r="AQ11" s="30" t="n">
        <f aca="false">AQ15+AQ16</f>
        <v>293669.52691</v>
      </c>
      <c r="AR11" s="30" t="n">
        <f aca="false">AR15+AR16</f>
        <v>306716.61625</v>
      </c>
      <c r="AS11" s="30" t="n">
        <f aca="false">AS15+AS16</f>
        <v>301761.9856448</v>
      </c>
      <c r="AT11" s="30" t="n">
        <f aca="false">AT15+AT16</f>
        <v>303925.270635</v>
      </c>
      <c r="AU11" s="30" t="n">
        <f aca="false">AU15+AU16</f>
        <v>304851.724934</v>
      </c>
      <c r="AV11" s="30" t="n">
        <f aca="false">AV15+AV16</f>
        <v>305853</v>
      </c>
      <c r="AW11" s="30" t="n">
        <f aca="false">AW15+AW16</f>
        <v>305652.5311618</v>
      </c>
      <c r="AX11" s="30" t="n">
        <f aca="false">AX15+AX16</f>
        <v>310862.298916</v>
      </c>
      <c r="AY11" s="30" t="n">
        <f aca="false">AY15+AY16</f>
        <v>313411.8663385</v>
      </c>
      <c r="AZ11" s="30" t="n">
        <f aca="false">AZ15+AZ16</f>
        <v>328325.052876</v>
      </c>
      <c r="BA11" s="30" t="n">
        <f aca="false">BA15+BA16</f>
        <v>325620.86112</v>
      </c>
      <c r="BB11" s="30" t="n">
        <f aca="false">BB15+BB16</f>
        <v>330046.917828</v>
      </c>
      <c r="BC11" s="30" t="n">
        <f aca="false">BC15+BC16</f>
        <v>328811.4890736</v>
      </c>
      <c r="BD11" s="30" t="n">
        <f aca="false">BD15+BD16</f>
        <v>326082.3312472</v>
      </c>
      <c r="BE11" s="30" t="n">
        <f aca="false">BE15+BE16</f>
        <v>329392.7875168</v>
      </c>
      <c r="BF11" s="30" t="n">
        <f aca="false">BF15+BF16</f>
        <v>333410.1787336</v>
      </c>
      <c r="BG11" s="30" t="n">
        <f aca="false">BG15+BG16</f>
        <v>339637.638556</v>
      </c>
      <c r="BH11" s="31"/>
    </row>
    <row r="12" customFormat="false" ht="29.25" hidden="false" customHeight="true" outlineLevel="0" collapsed="false">
      <c r="A12" s="28" t="s">
        <v>63</v>
      </c>
      <c r="B12" s="32" t="n">
        <f aca="false">B11/B69</f>
        <v>0.297211604368382</v>
      </c>
      <c r="C12" s="32" t="n">
        <f aca="false">C11/C69</f>
        <v>0.339882974340553</v>
      </c>
      <c r="D12" s="33" t="n">
        <f aca="false">D11/D69</f>
        <v>0.369119440851609</v>
      </c>
      <c r="E12" s="33" t="n">
        <f aca="false">E11/E69</f>
        <v>0.374743213972258</v>
      </c>
      <c r="F12" s="33" t="n">
        <f aca="false">F11/F69</f>
        <v>0.392161451430623</v>
      </c>
      <c r="G12" s="33" t="n">
        <f aca="false">G11/G69</f>
        <v>0.389433673298962</v>
      </c>
      <c r="H12" s="33" t="n">
        <f aca="false">H11/H69</f>
        <v>0.397763605564948</v>
      </c>
      <c r="I12" s="33" t="n">
        <f aca="false">I11/I69</f>
        <v>0.378659247663782</v>
      </c>
      <c r="J12" s="33" t="n">
        <f aca="false">J11/J69</f>
        <v>0.371081695948364</v>
      </c>
      <c r="K12" s="33" t="n">
        <f aca="false">K11/K69</f>
        <v>0.376591571973289</v>
      </c>
      <c r="L12" s="33" t="n">
        <f aca="false">L11/L69</f>
        <v>0.372405677835775</v>
      </c>
      <c r="M12" s="33" t="n">
        <f aca="false">M11/M69</f>
        <v>0.371765740780729</v>
      </c>
      <c r="N12" s="33" t="n">
        <f aca="false">N11/N69</f>
        <v>0.375603785723182</v>
      </c>
      <c r="O12" s="33" t="n">
        <f aca="false">O11/O69</f>
        <v>0.371700087558195</v>
      </c>
      <c r="P12" s="33" t="n">
        <f aca="false">P11/P69</f>
        <v>0.386589742591755</v>
      </c>
      <c r="Q12" s="33" t="n">
        <f aca="false">Q11/Q69</f>
        <v>0.38536047278255</v>
      </c>
      <c r="R12" s="33" t="n">
        <f aca="false">R11/R69</f>
        <v>0.377709560082404</v>
      </c>
      <c r="S12" s="33" t="n">
        <f aca="false">S11/S69</f>
        <v>0.376438499931257</v>
      </c>
      <c r="T12" s="33" t="n">
        <f aca="false">T11/T69</f>
        <v>0.381672596632997</v>
      </c>
      <c r="U12" s="33" t="n">
        <f aca="false">U11/U69</f>
        <v>0.369928886267194</v>
      </c>
      <c r="V12" s="33" t="n">
        <f aca="false">V11/V69</f>
        <v>0.375020427533945</v>
      </c>
      <c r="W12" s="33" t="n">
        <f aca="false">W11/W69</f>
        <v>0.376970368415049</v>
      </c>
      <c r="X12" s="33" t="n">
        <f aca="false">X11/X69</f>
        <v>0.364650911864514</v>
      </c>
      <c r="Y12" s="33" t="n">
        <f aca="false">Y11/Y69</f>
        <v>0.372478658245359</v>
      </c>
      <c r="Z12" s="33" t="n">
        <f aca="false">Z11/Z69</f>
        <v>0.363103807182031</v>
      </c>
      <c r="AA12" s="33" t="n">
        <f aca="false">AA11/AA69</f>
        <v>0.359556832224121</v>
      </c>
      <c r="AB12" s="33" t="n">
        <f aca="false">AB11/AB69</f>
        <v>0.373446186036173</v>
      </c>
      <c r="AC12" s="33" t="n">
        <f aca="false">AC11/AC69</f>
        <v>0.377247181850763</v>
      </c>
      <c r="AD12" s="33" t="n">
        <f aca="false">AD11/AD69</f>
        <v>0.373206166232103</v>
      </c>
      <c r="AE12" s="33" t="n">
        <f aca="false">AE11/AE69</f>
        <v>0.37137875985195</v>
      </c>
      <c r="AF12" s="33" t="n">
        <f aca="false">AF11/AF69</f>
        <v>0.374998195498833</v>
      </c>
      <c r="AG12" s="33" t="n">
        <f aca="false">AG11/AG69</f>
        <v>0.368135965337467</v>
      </c>
      <c r="AH12" s="33" t="n">
        <f aca="false">AH11/AH69</f>
        <v>0.381949799362323</v>
      </c>
      <c r="AI12" s="33" t="n">
        <f aca="false">AI11/AI69</f>
        <v>0.3840665882717</v>
      </c>
      <c r="AJ12" s="33" t="n">
        <f aca="false">AJ11/AJ69</f>
        <v>0.369862468232134</v>
      </c>
      <c r="AK12" s="33" t="e">
        <f aca="false">AK11/AK69</f>
        <v>#DIV/0!</v>
      </c>
      <c r="AL12" s="33" t="n">
        <f aca="false">AL11/AL69</f>
        <v>0.372127877604466</v>
      </c>
      <c r="AM12" s="33" t="n">
        <f aca="false">AM11/AM69</f>
        <v>0.354935926603588</v>
      </c>
      <c r="AN12" s="33" t="n">
        <f aca="false">AN11/AN69</f>
        <v>0.361558053122034</v>
      </c>
      <c r="AO12" s="33" t="n">
        <f aca="false">AO11/AO69</f>
        <v>0.363389846190541</v>
      </c>
      <c r="AP12" s="33" t="n">
        <f aca="false">AP11/AP69</f>
        <v>0.351533208824559</v>
      </c>
      <c r="AQ12" s="33" t="n">
        <f aca="false">AQ11/AQ69</f>
        <v>0.342009251291198</v>
      </c>
      <c r="AR12" s="33" t="n">
        <f aca="false">AR11/AR69</f>
        <v>0.357203967963556</v>
      </c>
      <c r="AS12" s="33" t="n">
        <f aca="false">AS11/AS69</f>
        <v>0.345334694298296</v>
      </c>
      <c r="AT12" s="33" t="n">
        <f aca="false">AT11/AT69</f>
        <v>0.347810345295801</v>
      </c>
      <c r="AU12" s="33" t="n">
        <f aca="false">AU11/AU69</f>
        <v>0.348870574308554</v>
      </c>
      <c r="AV12" s="33" t="n">
        <f aca="false">AV11/AV69</f>
        <v>0.342499639418662</v>
      </c>
      <c r="AW12" s="33" t="n">
        <f aca="false">AW11/AW69</f>
        <v>0.342275150841476</v>
      </c>
      <c r="AX12" s="33" t="n">
        <f aca="false">AX11/AX69</f>
        <v>0.34810914160589</v>
      </c>
      <c r="AY12" s="33" t="n">
        <f aca="false">AY11/AY69</f>
        <v>0.341424295829247</v>
      </c>
      <c r="AZ12" s="33" t="n">
        <f aca="false">AZ11/AZ69</f>
        <v>0.357670407604214</v>
      </c>
      <c r="BA12" s="33" t="n">
        <f aca="false">BA11/BA69</f>
        <v>0.354724517977041</v>
      </c>
      <c r="BB12" s="33" t="n">
        <f aca="false">BB11/BB69</f>
        <v>0.349544436592227</v>
      </c>
      <c r="BC12" s="33" t="n">
        <f aca="false">BC11/BC69</f>
        <v>0.339743588388987</v>
      </c>
      <c r="BD12" s="33" t="n">
        <f aca="false">BD11/BD69</f>
        <v>0.336923693391298</v>
      </c>
      <c r="BE12" s="33" t="n">
        <f aca="false">BE11/BE69</f>
        <v>0.340344213444924</v>
      </c>
      <c r="BF12" s="33" t="n">
        <f aca="false">BF11/BF69</f>
        <v>0.344495172134973</v>
      </c>
      <c r="BG12" s="33" t="n">
        <f aca="false">BG11/BG69</f>
        <v>0.350929678278817</v>
      </c>
    </row>
    <row r="13" customFormat="false" ht="12.75" hidden="false" customHeight="false" outlineLevel="0" collapsed="false">
      <c r="A13" s="34" t="s">
        <v>64</v>
      </c>
      <c r="B13" s="35"/>
      <c r="C13" s="35"/>
      <c r="D13" s="36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8"/>
    </row>
    <row r="14" customFormat="false" ht="12.75" hidden="false" customHeight="false" outlineLevel="0" collapsed="false">
      <c r="A14" s="39" t="s">
        <v>65</v>
      </c>
      <c r="B14" s="40"/>
      <c r="C14" s="40"/>
      <c r="D14" s="38"/>
      <c r="E14" s="38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8"/>
      <c r="BH14" s="41"/>
      <c r="BI14" s="42" t="s">
        <v>66</v>
      </c>
      <c r="BJ14" s="6" t="s">
        <v>67</v>
      </c>
      <c r="BK14" s="6" t="s">
        <v>68</v>
      </c>
      <c r="BL14" s="43" t="s">
        <v>69</v>
      </c>
      <c r="BM14" s="6"/>
    </row>
    <row r="15" customFormat="false" ht="12.75" hidden="false" customHeight="false" outlineLevel="0" collapsed="false">
      <c r="A15" s="39" t="s">
        <v>70</v>
      </c>
      <c r="B15" s="40" t="n">
        <f aca="false">B82+B137</f>
        <v>39131.28992</v>
      </c>
      <c r="C15" s="40" t="n">
        <f aca="false">C82+C137</f>
        <v>44284.030944</v>
      </c>
      <c r="D15" s="38" t="n">
        <f aca="false">D82+D137</f>
        <v>33792.90688</v>
      </c>
      <c r="E15" s="38" t="n">
        <f aca="false">E82+E137</f>
        <v>14922.28123</v>
      </c>
      <c r="F15" s="37" t="n">
        <f aca="false">F82+F137</f>
        <v>17514.557662</v>
      </c>
      <c r="G15" s="37" t="n">
        <f aca="false">G82+G137</f>
        <v>16453.29944</v>
      </c>
      <c r="H15" s="37" t="n">
        <f aca="false">H82+H137</f>
        <v>18962.532733</v>
      </c>
      <c r="I15" s="37" t="n">
        <f aca="false">I82+I137</f>
        <v>15867.661306</v>
      </c>
      <c r="J15" s="37" t="n">
        <f aca="false">J82+J137</f>
        <v>17135.823076</v>
      </c>
      <c r="K15" s="37" t="n">
        <f aca="false">K82+K137</f>
        <v>16662.62411</v>
      </c>
      <c r="L15" s="37" t="n">
        <f aca="false">L82+L137</f>
        <v>15241.616815</v>
      </c>
      <c r="M15" s="37" t="n">
        <f aca="false">M82+M137</f>
        <v>15367.96793</v>
      </c>
      <c r="N15" s="37" t="n">
        <f aca="false">N82+N137</f>
        <v>15988.895143</v>
      </c>
      <c r="O15" s="37" t="n">
        <f aca="false">O82+O137</f>
        <v>15360.353704</v>
      </c>
      <c r="P15" s="37" t="n">
        <f aca="false">P82+P137</f>
        <v>17363.72826</v>
      </c>
      <c r="Q15" s="37" t="n">
        <f aca="false">Q82+Q137</f>
        <v>17755.5884</v>
      </c>
      <c r="R15" s="37" t="n">
        <f aca="false">R82+R137</f>
        <v>17091.21436</v>
      </c>
      <c r="S15" s="37" t="n">
        <f aca="false">S82+S137</f>
        <v>15424.372143</v>
      </c>
      <c r="T15" s="37" t="n">
        <f aca="false">T82+T137</f>
        <v>17293.05962</v>
      </c>
      <c r="U15" s="37" t="n">
        <f aca="false">U82+U137</f>
        <v>14336.37305</v>
      </c>
      <c r="V15" s="37" t="n">
        <f aca="false">V82+V137</f>
        <v>16271.40351</v>
      </c>
      <c r="W15" s="37" t="n">
        <f aca="false">W82+W137</f>
        <v>16246.142935</v>
      </c>
      <c r="X15" s="37" t="n">
        <f aca="false">X82+X137</f>
        <v>15694.62047</v>
      </c>
      <c r="Y15" s="37" t="n">
        <f aca="false">Y82+Y137</f>
        <v>17201.069572</v>
      </c>
      <c r="Z15" s="37" t="n">
        <f aca="false">Z82+Z137</f>
        <v>17153.85489</v>
      </c>
      <c r="AA15" s="37" t="n">
        <f aca="false">AA82+AA137</f>
        <v>17255.923297</v>
      </c>
      <c r="AB15" s="37" t="n">
        <f aca="false">AB82+AB137</f>
        <v>17664.145107</v>
      </c>
      <c r="AC15" s="37" t="n">
        <f aca="false">AC82+AC137</f>
        <v>18131.213586</v>
      </c>
      <c r="AD15" s="37" t="n">
        <f aca="false">AD82+AD137</f>
        <v>19589.644565</v>
      </c>
      <c r="AE15" s="37" t="n">
        <f aca="false">AE82+AE137</f>
        <v>16311.798394</v>
      </c>
      <c r="AF15" s="37" t="n">
        <f aca="false">AF82+AF137</f>
        <v>16643.88344</v>
      </c>
      <c r="AG15" s="37" t="n">
        <f aca="false">AG82+AG137</f>
        <v>16474.185391</v>
      </c>
      <c r="AH15" s="37" t="n">
        <f aca="false">AH82+AH137</f>
        <v>16672.61202</v>
      </c>
      <c r="AI15" s="37" t="n">
        <f aca="false">AI82+AI137</f>
        <v>15162.992674</v>
      </c>
      <c r="AJ15" s="37" t="n">
        <f aca="false">AJ82+AJ137</f>
        <v>16423.470581</v>
      </c>
      <c r="AK15" s="37" t="n">
        <f aca="false">AK82+AK137</f>
        <v>18114.270126</v>
      </c>
      <c r="AL15" s="37" t="n">
        <f aca="false">AL82+AL137</f>
        <v>16612.99692</v>
      </c>
      <c r="AM15" s="37" t="n">
        <f aca="false">AM82+AM137</f>
        <v>16100.848434</v>
      </c>
      <c r="AN15" s="37" t="n">
        <f aca="false">AN82+AN137</f>
        <v>16004.571935</v>
      </c>
      <c r="AO15" s="37" t="n">
        <f aca="false">AO82+AO137</f>
        <v>15698.992192</v>
      </c>
      <c r="AP15" s="37" t="n">
        <f aca="false">AP82+AP137</f>
        <v>15174.628405</v>
      </c>
      <c r="AQ15" s="37" t="n">
        <f aca="false">AQ82+AQ137</f>
        <v>12434.122876</v>
      </c>
      <c r="AR15" s="37" t="n">
        <f aca="false">AR82+AR137</f>
        <v>12011.27725</v>
      </c>
      <c r="AS15" s="37" t="n">
        <f aca="false">AS82+AS137</f>
        <v>10914.640224</v>
      </c>
      <c r="AT15" s="37" t="n">
        <f aca="false">AT82+AT137</f>
        <v>10044.356346</v>
      </c>
      <c r="AU15" s="37" t="n">
        <f aca="false">AU82+AU137</f>
        <v>9642.673014</v>
      </c>
      <c r="AV15" s="37" t="n">
        <f aca="false">AV82+AV137</f>
        <v>10297.006821</v>
      </c>
      <c r="AW15" s="37" t="n">
        <f aca="false">AW82+AW137</f>
        <v>8435.76125</v>
      </c>
      <c r="AX15" s="37" t="n">
        <f aca="false">AX82+AX137</f>
        <v>8464.706</v>
      </c>
      <c r="AY15" s="37" t="n">
        <f aca="false">AY82+AY137</f>
        <v>9047.280865</v>
      </c>
      <c r="AZ15" s="37" t="n">
        <f aca="false">AZ82+AZ137</f>
        <v>10418.627556</v>
      </c>
      <c r="BA15" s="37" t="n">
        <f aca="false">BA82+BA137</f>
        <v>11719.39072</v>
      </c>
      <c r="BB15" s="37" t="n">
        <f aca="false">BB82+BB137</f>
        <v>10844.654924</v>
      </c>
      <c r="BC15" s="37" t="n">
        <f aca="false">BC82+BC137</f>
        <v>9687.987588</v>
      </c>
      <c r="BD15" s="37" t="n">
        <f aca="false">BD82+BD137</f>
        <v>9670.41808</v>
      </c>
      <c r="BE15" s="37" t="n">
        <f aca="false">BE82+BE137</f>
        <v>9567.540584</v>
      </c>
      <c r="BF15" s="37" t="n">
        <f aca="false">BF82+BF137</f>
        <v>10183.427796</v>
      </c>
      <c r="BG15" s="38" t="n">
        <f aca="false">BG82+BG137</f>
        <v>10192.186308</v>
      </c>
      <c r="BH15" s="41"/>
      <c r="BI15" s="44" t="n">
        <v>140599.1</v>
      </c>
      <c r="BJ15" s="21" t="n">
        <v>162812.6</v>
      </c>
      <c r="BK15" s="21" t="n">
        <v>197362</v>
      </c>
      <c r="BL15" s="21" t="n">
        <v>212058.6</v>
      </c>
      <c r="BM15" s="21" t="n">
        <f aca="false">SUM(BI15:BL15)</f>
        <v>712832.3</v>
      </c>
    </row>
    <row r="16" customFormat="false" ht="12.75" hidden="false" customHeight="false" outlineLevel="0" collapsed="false">
      <c r="A16" s="39" t="s">
        <v>71</v>
      </c>
      <c r="B16" s="40" t="n">
        <f aca="false">B83+B138</f>
        <v>118279.108832</v>
      </c>
      <c r="C16" s="40" t="n">
        <f aca="false">C83+C138</f>
        <v>146751.2733798</v>
      </c>
      <c r="D16" s="38" t="n">
        <f aca="false">D83+D138</f>
        <v>185968.6272615</v>
      </c>
      <c r="E16" s="38" t="n">
        <f aca="false">E83+E138</f>
        <v>223960.0289759</v>
      </c>
      <c r="F16" s="37" t="n">
        <f aca="false">F83+F138</f>
        <v>244680.66715</v>
      </c>
      <c r="G16" s="37" t="n">
        <f aca="false">G83+G138</f>
        <v>243157.596227</v>
      </c>
      <c r="H16" s="37" t="n">
        <f aca="false">H83+H138</f>
        <v>246201.40399</v>
      </c>
      <c r="I16" s="37" t="n">
        <f aca="false">I83+I138</f>
        <v>240226.138694</v>
      </c>
      <c r="J16" s="37" t="n">
        <f aca="false">J83+J138</f>
        <v>237023.930678</v>
      </c>
      <c r="K16" s="37" t="n">
        <f aca="false">K83+K138</f>
        <v>241270.9313405</v>
      </c>
      <c r="L16" s="37" t="n">
        <f aca="false">L83+L138</f>
        <v>239824.953185</v>
      </c>
      <c r="M16" s="37" t="n">
        <f aca="false">M83+M138</f>
        <v>239260.299006</v>
      </c>
      <c r="N16" s="37" t="n">
        <f aca="false">N83+N138</f>
        <v>241268.109799</v>
      </c>
      <c r="O16" s="37" t="n">
        <f aca="false">O83+O138</f>
        <v>239222.946296</v>
      </c>
      <c r="P16" s="37" t="n">
        <f aca="false">P83+P138</f>
        <v>247417.733218</v>
      </c>
      <c r="Q16" s="37" t="n">
        <f aca="false">Q83+Q138</f>
        <v>250933.224715</v>
      </c>
      <c r="R16" s="37" t="n">
        <f aca="false">R83+R138</f>
        <v>252060.08564</v>
      </c>
      <c r="S16" s="37" t="n">
        <f aca="false">S83+S138</f>
        <v>252900.990608</v>
      </c>
      <c r="T16" s="37" t="n">
        <f aca="false">T83+T138</f>
        <v>254763.16726</v>
      </c>
      <c r="U16" s="37" t="n">
        <f aca="false">U83+U138</f>
        <v>251909.251896</v>
      </c>
      <c r="V16" s="37" t="n">
        <f aca="false">V83+V138</f>
        <v>260197.143358</v>
      </c>
      <c r="W16" s="37" t="n">
        <f aca="false">W83+W138</f>
        <v>261659.918485</v>
      </c>
      <c r="X16" s="37" t="n">
        <f aca="false">X83+X138</f>
        <v>253129.42301</v>
      </c>
      <c r="Y16" s="37" t="n">
        <f aca="false">Y83+Y138</f>
        <v>257393.661338</v>
      </c>
      <c r="Z16" s="37" t="n">
        <f aca="false">Z83+Z138</f>
        <v>250529.64863</v>
      </c>
      <c r="AA16" s="37" t="n">
        <f aca="false">AA83+AA138</f>
        <v>251917.058537</v>
      </c>
      <c r="AB16" s="37" t="n">
        <f aca="false">AB83+AB138</f>
        <v>261906.744502</v>
      </c>
      <c r="AC16" s="37" t="n">
        <f aca="false">AC83+AC138</f>
        <v>264285.193854</v>
      </c>
      <c r="AD16" s="37" t="n">
        <f aca="false">AD83+AD138</f>
        <v>265963.455435</v>
      </c>
      <c r="AE16" s="37" t="n">
        <f aca="false">AE83+AE138</f>
        <v>266483.322834</v>
      </c>
      <c r="AF16" s="37" t="n">
        <f aca="false">AF83+AF138</f>
        <v>268907.34248</v>
      </c>
      <c r="AG16" s="37" t="n">
        <f aca="false">AG83+AG138</f>
        <v>272133.514609</v>
      </c>
      <c r="AH16" s="37" t="n">
        <f aca="false">AH83+AH138</f>
        <v>282764.724966</v>
      </c>
      <c r="AI16" s="37" t="n">
        <f aca="false">AI83+AI138</f>
        <v>285933.84416</v>
      </c>
      <c r="AJ16" s="37" t="n">
        <f aca="false">AJ83+AJ138</f>
        <v>279882.229419</v>
      </c>
      <c r="AK16" s="37" t="n">
        <f aca="false">AK83+AK138</f>
        <v>276126.29408</v>
      </c>
      <c r="AL16" s="37" t="n">
        <f aca="false">AL83+AL138</f>
        <v>281507.576898</v>
      </c>
      <c r="AM16" s="37" t="n">
        <f aca="false">AM83+AM138</f>
        <v>278546.158587</v>
      </c>
      <c r="AN16" s="37" t="n">
        <f aca="false">AN83+AN138</f>
        <v>284139.736465</v>
      </c>
      <c r="AO16" s="37" t="n">
        <f aca="false">AO83+AO138</f>
        <v>285965.9634704</v>
      </c>
      <c r="AP16" s="37" t="n">
        <f aca="false">AP83+AP138</f>
        <v>285983.871595</v>
      </c>
      <c r="AQ16" s="37" t="n">
        <f aca="false">AQ83+AQ138</f>
        <v>281235.404034</v>
      </c>
      <c r="AR16" s="37" t="n">
        <f aca="false">AR83+AR138</f>
        <v>294705.339</v>
      </c>
      <c r="AS16" s="37" t="n">
        <f aca="false">AS83+AS138</f>
        <v>290847.3454208</v>
      </c>
      <c r="AT16" s="37" t="n">
        <f aca="false">AT83+AT138</f>
        <v>293880.914289</v>
      </c>
      <c r="AU16" s="37" t="n">
        <f aca="false">AU83+AU138</f>
        <v>295209.05192</v>
      </c>
      <c r="AV16" s="37" t="n">
        <f aca="false">AV83+AV138</f>
        <v>295555.993179</v>
      </c>
      <c r="AW16" s="37" t="n">
        <f aca="false">AW83+AW138</f>
        <v>297216.7699118</v>
      </c>
      <c r="AX16" s="37" t="n">
        <f aca="false">AX83+AX138</f>
        <v>302397.592916</v>
      </c>
      <c r="AY16" s="37" t="n">
        <f aca="false">AY83+AY138</f>
        <v>304364.5854735</v>
      </c>
      <c r="AZ16" s="37" t="n">
        <f aca="false">AZ83+AZ138</f>
        <v>317906.42532</v>
      </c>
      <c r="BA16" s="37" t="n">
        <f aca="false">BA83+BA138</f>
        <v>313901.4704</v>
      </c>
      <c r="BB16" s="37" t="n">
        <f aca="false">BB83+BB138</f>
        <v>319202.262904</v>
      </c>
      <c r="BC16" s="37" t="n">
        <f aca="false">BC83+BC138</f>
        <v>319123.5014856</v>
      </c>
      <c r="BD16" s="37" t="n">
        <f aca="false">BD83+BD138</f>
        <v>316411.9131672</v>
      </c>
      <c r="BE16" s="37" t="n">
        <f aca="false">BE83+BE138</f>
        <v>319825.2469328</v>
      </c>
      <c r="BF16" s="37" t="n">
        <f aca="false">BF83+BF138</f>
        <v>323226.7509376</v>
      </c>
      <c r="BG16" s="38" t="n">
        <f aca="false">BG83+BG138</f>
        <v>329445.452248</v>
      </c>
      <c r="BH16" s="41"/>
      <c r="BI16" s="44" t="n">
        <v>147487.9</v>
      </c>
      <c r="BJ16" s="21" t="n">
        <v>180300.8</v>
      </c>
      <c r="BK16" s="21" t="n">
        <v>208777</v>
      </c>
      <c r="BL16" s="21" t="n">
        <v>230811.6</v>
      </c>
      <c r="BM16" s="45" t="n">
        <f aca="false">BJ15+BK15+BL15+BI16</f>
        <v>719721.1</v>
      </c>
      <c r="BN16" s="46" t="s">
        <v>72</v>
      </c>
    </row>
    <row r="17" customFormat="false" ht="12.75" hidden="false" customHeight="false" outlineLevel="0" collapsed="false">
      <c r="A17" s="39" t="s">
        <v>73</v>
      </c>
      <c r="B17" s="40"/>
      <c r="C17" s="40"/>
      <c r="D17" s="38"/>
      <c r="E17" s="38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8"/>
      <c r="BH17" s="41"/>
      <c r="BI17" s="44" t="n">
        <v>164081</v>
      </c>
      <c r="BJ17" s="21" t="n">
        <v>197454.4</v>
      </c>
      <c r="BK17" s="21" t="n">
        <v>237794.4</v>
      </c>
      <c r="BL17" s="21" t="n">
        <v>259329.8</v>
      </c>
      <c r="BM17" s="45" t="n">
        <f aca="false">BJ16+BI16+BL15+BK15</f>
        <v>737209.3</v>
      </c>
      <c r="BN17" s="46" t="s">
        <v>74</v>
      </c>
    </row>
    <row r="18" customFormat="false" ht="12.75" hidden="false" customHeight="false" outlineLevel="0" collapsed="false">
      <c r="A18" s="39" t="s">
        <v>75</v>
      </c>
      <c r="B18" s="40" t="n">
        <f aca="false">B85</f>
        <v>4677.09</v>
      </c>
      <c r="C18" s="40" t="n">
        <f aca="false">C85</f>
        <v>6397.57</v>
      </c>
      <c r="D18" s="38" t="n">
        <f aca="false">D85</f>
        <v>4987.21</v>
      </c>
      <c r="E18" s="38" t="n">
        <f aca="false">E85</f>
        <v>4222.3</v>
      </c>
      <c r="F18" s="37" t="n">
        <f aca="false">F85</f>
        <v>6754.68</v>
      </c>
      <c r="G18" s="37" t="n">
        <f aca="false">G85</f>
        <v>5112.03</v>
      </c>
      <c r="H18" s="37" t="n">
        <f aca="false">H85</f>
        <v>6445.56</v>
      </c>
      <c r="I18" s="37" t="n">
        <f aca="false">I85</f>
        <v>4098.3</v>
      </c>
      <c r="J18" s="37" t="n">
        <f aca="false">J85</f>
        <v>4046.5</v>
      </c>
      <c r="K18" s="37" t="n">
        <f aca="false">K85</f>
        <v>4402.4</v>
      </c>
      <c r="L18" s="37" t="n">
        <f aca="false">L85</f>
        <v>5104.59</v>
      </c>
      <c r="M18" s="37" t="n">
        <f aca="false">M85</f>
        <v>5066.69</v>
      </c>
      <c r="N18" s="37" t="n">
        <f aca="false">N85</f>
        <v>5816.11</v>
      </c>
      <c r="O18" s="37" t="n">
        <f aca="false">O85</f>
        <v>6324.2</v>
      </c>
      <c r="P18" s="37" t="n">
        <f aca="false">P85</f>
        <v>6187.62</v>
      </c>
      <c r="Q18" s="37" t="n">
        <f aca="false">Q85</f>
        <v>7210.92</v>
      </c>
      <c r="R18" s="37" t="n">
        <f aca="false">R85</f>
        <v>8752.65</v>
      </c>
      <c r="S18" s="37" t="n">
        <f aca="false">S85</f>
        <v>4372.6</v>
      </c>
      <c r="T18" s="37" t="n">
        <f aca="false">T85</f>
        <v>5521.1</v>
      </c>
      <c r="U18" s="37" t="n">
        <f aca="false">U85</f>
        <v>4757</v>
      </c>
      <c r="V18" s="37" t="n">
        <f aca="false">V85</f>
        <v>5041.7</v>
      </c>
      <c r="W18" s="37" t="n">
        <f aca="false">W85</f>
        <v>5135.7</v>
      </c>
      <c r="X18" s="37" t="n">
        <f aca="false">X85</f>
        <v>4941.7</v>
      </c>
      <c r="Y18" s="37" t="n">
        <f aca="false">Y85</f>
        <v>5303.6</v>
      </c>
      <c r="Z18" s="37" t="n">
        <f aca="false">Z85</f>
        <v>5096.5</v>
      </c>
      <c r="AA18" s="37" t="n">
        <f aca="false">AA85</f>
        <v>5643.1</v>
      </c>
      <c r="AB18" s="37" t="n">
        <f aca="false">AB85</f>
        <v>5985.2</v>
      </c>
      <c r="AC18" s="37" t="n">
        <f aca="false">AC85</f>
        <v>6648.3</v>
      </c>
      <c r="AD18" s="37" t="n">
        <f aca="false">AD85</f>
        <v>8408.5</v>
      </c>
      <c r="AE18" s="37" t="n">
        <f aca="false">AE85</f>
        <v>5347.6</v>
      </c>
      <c r="AF18" s="37" t="n">
        <f aca="false">AF85</f>
        <v>4856.1</v>
      </c>
      <c r="AG18" s="37" t="n">
        <f aca="false">AG85</f>
        <v>5046.6</v>
      </c>
      <c r="AH18" s="37" t="n">
        <f aca="false">AH85</f>
        <v>5592.3</v>
      </c>
      <c r="AI18" s="37" t="n">
        <f aca="false">AI85</f>
        <v>5395.2</v>
      </c>
      <c r="AJ18" s="37" t="n">
        <f aca="false">AJ85</f>
        <v>6030.7</v>
      </c>
      <c r="AK18" s="37" t="n">
        <f aca="false">AK85</f>
        <v>6250.1</v>
      </c>
      <c r="AL18" s="37" t="n">
        <f aca="false">AL85</f>
        <v>5955.6</v>
      </c>
      <c r="AM18" s="37" t="n">
        <f aca="false">AM85</f>
        <v>6225.2</v>
      </c>
      <c r="AN18" s="37" t="n">
        <f aca="false">AN85</f>
        <v>6913.8</v>
      </c>
      <c r="AO18" s="37" t="n">
        <f aca="false">AO85</f>
        <v>7325.2</v>
      </c>
      <c r="AP18" s="37" t="n">
        <f aca="false">AP85</f>
        <v>7411.1</v>
      </c>
      <c r="AQ18" s="37" t="n">
        <f aca="false">AQ85</f>
        <v>5029.6</v>
      </c>
      <c r="AR18" s="37" t="n">
        <f aca="false">AR85</f>
        <v>5557</v>
      </c>
      <c r="AS18" s="37" t="n">
        <f aca="false">AS85</f>
        <v>5067</v>
      </c>
      <c r="AT18" s="37" t="n">
        <f aca="false">AT85</f>
        <v>5184.9</v>
      </c>
      <c r="AU18" s="37" t="n">
        <f aca="false">AU85</f>
        <v>5491.9</v>
      </c>
      <c r="AV18" s="37" t="n">
        <f aca="false">AV85</f>
        <v>6806.6</v>
      </c>
      <c r="AW18" s="37" t="n">
        <f aca="false">AW85</f>
        <v>5966.3</v>
      </c>
      <c r="AX18" s="37" t="n">
        <f aca="false">AX85</f>
        <v>6333.8</v>
      </c>
      <c r="AY18" s="37" t="n">
        <f aca="false">AY85</f>
        <v>6593.1</v>
      </c>
      <c r="AZ18" s="37" t="n">
        <f aca="false">AZ85</f>
        <v>7551.1</v>
      </c>
      <c r="BA18" s="37" t="n">
        <f aca="false">BA85</f>
        <v>8202.6</v>
      </c>
      <c r="BB18" s="37" t="n">
        <f aca="false">BB85</f>
        <v>6953.2</v>
      </c>
      <c r="BC18" s="37" t="n">
        <f aca="false">BC85</f>
        <v>5727.3</v>
      </c>
      <c r="BD18" s="37" t="n">
        <f aca="false">BD85</f>
        <v>6199.9</v>
      </c>
      <c r="BE18" s="37" t="n">
        <f aca="false">BE85</f>
        <v>6384.5</v>
      </c>
      <c r="BF18" s="37" t="n">
        <f aca="false">BF85</f>
        <v>6871.7</v>
      </c>
      <c r="BG18" s="38" t="n">
        <f aca="false">BG85</f>
        <v>6852.8</v>
      </c>
      <c r="BH18" s="41"/>
      <c r="BI18" s="44" t="n">
        <v>179246.1</v>
      </c>
      <c r="BJ18" s="47" t="n">
        <v>216632.1</v>
      </c>
      <c r="BK18" s="21" t="n">
        <v>262746.2</v>
      </c>
      <c r="BL18" s="21" t="n">
        <v>285595.8</v>
      </c>
      <c r="BM18" s="45" t="n">
        <f aca="false">BL15+BI16+BJ16+BK16</f>
        <v>748624.3</v>
      </c>
      <c r="BN18" s="46" t="s">
        <v>76</v>
      </c>
    </row>
    <row r="19" customFormat="false" ht="12.75" hidden="false" customHeight="false" outlineLevel="0" collapsed="false">
      <c r="A19" s="48" t="s">
        <v>77</v>
      </c>
      <c r="B19" s="49" t="n">
        <f aca="false">B86+B140</f>
        <v>82286.81568</v>
      </c>
      <c r="C19" s="49" t="n">
        <f aca="false">C86+C140</f>
        <v>106511.95621</v>
      </c>
      <c r="D19" s="49" t="n">
        <f aca="false">D86+D140</f>
        <v>135671.17861</v>
      </c>
      <c r="E19" s="49" t="n">
        <f aca="false">E86+E140</f>
        <v>155905.32358</v>
      </c>
      <c r="F19" s="49" t="n">
        <f aca="false">F86+F140</f>
        <v>181107.477686</v>
      </c>
      <c r="G19" s="49" t="n">
        <f aca="false">G86+G140</f>
        <v>187786.659912</v>
      </c>
      <c r="H19" s="49" t="n">
        <f aca="false">H86+H140</f>
        <v>192687.719684</v>
      </c>
      <c r="I19" s="49" t="n">
        <f aca="false">I86+I140</f>
        <v>186507.1</v>
      </c>
      <c r="J19" s="49" t="n">
        <f aca="false">J86+J140</f>
        <v>184796.279816</v>
      </c>
      <c r="K19" s="49" t="n">
        <f aca="false">K86+K140</f>
        <v>188089.719175</v>
      </c>
      <c r="L19" s="49" t="n">
        <f aca="false">L86+L140</f>
        <v>181513.37</v>
      </c>
      <c r="M19" s="49" t="n">
        <f aca="false">M86+M140</f>
        <v>181728.42589</v>
      </c>
      <c r="N19" s="49" t="n">
        <f aca="false">N86+N140</f>
        <v>183701.14092</v>
      </c>
      <c r="O19" s="49" t="n">
        <f aca="false">O86+O140</f>
        <v>181010.4</v>
      </c>
      <c r="P19" s="49" t="n">
        <f aca="false">P86+P140</f>
        <v>191050.61961</v>
      </c>
      <c r="Q19" s="49" t="n">
        <f aca="false">Q86+Q140</f>
        <v>194321.35182</v>
      </c>
      <c r="R19" s="49" t="n">
        <f aca="false">R86+R140</f>
        <v>191607.15</v>
      </c>
      <c r="S19" s="49" t="n">
        <f aca="false">S86+S140</f>
        <v>193897.494831</v>
      </c>
      <c r="T19" s="49" t="n">
        <f aca="false">T86+T140</f>
        <v>197262.404836</v>
      </c>
      <c r="U19" s="49" t="n">
        <f aca="false">U86+U140</f>
        <v>194028.524946</v>
      </c>
      <c r="V19" s="49" t="n">
        <f aca="false">V86+V140</f>
        <v>202935.16132</v>
      </c>
      <c r="W19" s="49" t="n">
        <f aca="false">W86+W140</f>
        <v>204143.32936</v>
      </c>
      <c r="X19" s="49" t="n">
        <f aca="false">X86+X140</f>
        <v>196627.94348</v>
      </c>
      <c r="Y19" s="49" t="n">
        <f aca="false">Y86+Y140</f>
        <v>202159.04241</v>
      </c>
      <c r="Z19" s="49" t="n">
        <f aca="false">Z86+Z140</f>
        <v>195966.45107</v>
      </c>
      <c r="AA19" s="49" t="n">
        <f aca="false">AA86+AA140</f>
        <v>198106.581834</v>
      </c>
      <c r="AB19" s="49" t="n">
        <f aca="false">AB86+AB140</f>
        <v>207016.916975</v>
      </c>
      <c r="AC19" s="49" t="n">
        <f aca="false">AC86+AC140</f>
        <v>209535.2071</v>
      </c>
      <c r="AD19" s="49" t="n">
        <f aca="false">AD86+AD140</f>
        <v>211568.5</v>
      </c>
      <c r="AE19" s="49" t="n">
        <f aca="false">AE86+AE140</f>
        <v>212304.287042</v>
      </c>
      <c r="AF19" s="49" t="n">
        <f aca="false">AF86+AF140</f>
        <v>215252.41824</v>
      </c>
      <c r="AG19" s="49" t="n">
        <f aca="false">AG86+AG140</f>
        <v>218470.5</v>
      </c>
      <c r="AH19" s="49" t="n">
        <f aca="false">AH86+AH140</f>
        <v>228529.315572</v>
      </c>
      <c r="AI19" s="49" t="n">
        <f aca="false">AI86+AI140</f>
        <v>230694.645514</v>
      </c>
      <c r="AJ19" s="49" t="n">
        <f aca="false">AJ86+AJ140</f>
        <v>227224.8</v>
      </c>
      <c r="AK19" s="49" t="n">
        <f aca="false">AK86+AK140</f>
        <v>224255.049754</v>
      </c>
      <c r="AL19" s="49" t="n">
        <f aca="false">AL86+AL140</f>
        <v>226191.821434</v>
      </c>
      <c r="AM19" s="49" t="n">
        <f aca="false">AM86+AM140</f>
        <v>228475.707021</v>
      </c>
      <c r="AN19" s="49" t="n">
        <f aca="false">AN86+AN140</f>
        <v>232718.003865</v>
      </c>
      <c r="AO19" s="49" t="n">
        <f aca="false">AO86+AO140</f>
        <v>233674.501872</v>
      </c>
      <c r="AP19" s="49" t="n">
        <f aca="false">AP86+AP140</f>
        <v>234343</v>
      </c>
      <c r="AQ19" s="49" t="n">
        <f aca="false">AQ86+AQ140</f>
        <v>228847.368504</v>
      </c>
      <c r="AR19" s="49" t="n">
        <f aca="false">AR86+AR140</f>
        <v>241514.7275</v>
      </c>
      <c r="AS19" s="49" t="n">
        <f aca="false">AS86+AS140</f>
        <v>243443.452816</v>
      </c>
      <c r="AT19" s="49" t="n">
        <f aca="false">AT86+AT140</f>
        <v>245985.505815</v>
      </c>
      <c r="AU19" s="49" t="n">
        <f aca="false">AU86+AU140</f>
        <v>246846.54365</v>
      </c>
      <c r="AV19" s="49" t="n">
        <f aca="false">AV86+AV140</f>
        <v>246318.9</v>
      </c>
      <c r="AW19" s="49" t="n">
        <f aca="false">AW86+AW140</f>
        <v>247865.674157</v>
      </c>
      <c r="AX19" s="49" t="n">
        <f aca="false">AX86+AX140</f>
        <v>252384.3674</v>
      </c>
      <c r="AY19" s="49" t="n">
        <f aca="false">AY86+AY140</f>
        <v>255518.023231</v>
      </c>
      <c r="AZ19" s="49" t="n">
        <f aca="false">AZ86+AZ140</f>
        <v>269795.360564</v>
      </c>
      <c r="BA19" s="49" t="n">
        <f aca="false">BA86+BA140</f>
        <v>266743.3072</v>
      </c>
      <c r="BB19" s="49" t="n">
        <f aca="false">BB86+BB140</f>
        <v>270401.040325</v>
      </c>
      <c r="BC19" s="49" t="n">
        <f aca="false">BC86+BC140</f>
        <v>271533.081924</v>
      </c>
      <c r="BD19" s="49" t="n">
        <f aca="false">BD86+BD140</f>
        <v>268383.811464</v>
      </c>
      <c r="BE19" s="49" t="n">
        <f aca="false">BE86+BE140</f>
        <v>268309.24178</v>
      </c>
      <c r="BF19" s="49" t="n">
        <f aca="false">BF86+BF140</f>
        <v>280244.81626</v>
      </c>
      <c r="BG19" s="49" t="n">
        <f aca="false">BG86+BG140</f>
        <v>283189.953265</v>
      </c>
      <c r="BI19" s="50" t="n">
        <v>202848.4</v>
      </c>
      <c r="BM19" s="51" t="n">
        <f aca="false">BI16+BJ16+BK16+BL16</f>
        <v>767377.3</v>
      </c>
      <c r="BN19" s="46" t="s">
        <v>78</v>
      </c>
    </row>
    <row r="20" customFormat="false" ht="12.75" hidden="false" customHeight="false" outlineLevel="0" collapsed="false">
      <c r="A20" s="52" t="s">
        <v>79</v>
      </c>
      <c r="B20" s="40" t="n">
        <f aca="false">B87+B141</f>
        <v>34096.79992</v>
      </c>
      <c r="C20" s="40" t="n">
        <f aca="false">C87+C141</f>
        <v>35335.560944</v>
      </c>
      <c r="D20" s="38" t="n">
        <f aca="false">D87+D141</f>
        <v>28425.89688</v>
      </c>
      <c r="E20" s="38" t="n">
        <f aca="false">E87+E141</f>
        <v>10304.58123</v>
      </c>
      <c r="F20" s="37" t="n">
        <f aca="false">F87+F141</f>
        <v>10383.577662</v>
      </c>
      <c r="G20" s="37" t="n">
        <f aca="false">G87+G141</f>
        <v>11004.99944</v>
      </c>
      <c r="H20" s="37" t="n">
        <f aca="false">H87+H141</f>
        <v>12173.002733</v>
      </c>
      <c r="I20" s="37" t="n">
        <f aca="false">I87+I141</f>
        <v>11312.361306</v>
      </c>
      <c r="J20" s="37" t="n">
        <f aca="false">J87+J141</f>
        <v>12654.103076</v>
      </c>
      <c r="K20" s="37" t="n">
        <f aca="false">K87+K141</f>
        <v>11781.23411</v>
      </c>
      <c r="L20" s="37" t="n">
        <f aca="false">L87+L141</f>
        <v>9625.656815</v>
      </c>
      <c r="M20" s="37" t="n">
        <f aca="false">M87+M141</f>
        <v>9846.46793</v>
      </c>
      <c r="N20" s="37" t="n">
        <f aca="false">N87+N141</f>
        <v>9839.495143</v>
      </c>
      <c r="O20" s="37" t="n">
        <f aca="false">O87+O141</f>
        <v>8550.813704</v>
      </c>
      <c r="P20" s="37" t="n">
        <f aca="false">P87+P141</f>
        <v>10738.11826</v>
      </c>
      <c r="Q20" s="37" t="n">
        <f aca="false">Q87+Q141</f>
        <v>10329.0584</v>
      </c>
      <c r="R20" s="37" t="n">
        <f aca="false">R87+R141</f>
        <v>8193.86436</v>
      </c>
      <c r="S20" s="37" t="n">
        <f aca="false">S87+S141</f>
        <v>10816.772143</v>
      </c>
      <c r="T20" s="37" t="n">
        <f aca="false">T87+T141</f>
        <v>11410.05962</v>
      </c>
      <c r="U20" s="37" t="n">
        <f aca="false">U87+U141</f>
        <v>9171.27305</v>
      </c>
      <c r="V20" s="37" t="n">
        <f aca="false">V87+V141</f>
        <v>10891.10351</v>
      </c>
      <c r="W20" s="37" t="n">
        <f aca="false">W87+W141</f>
        <v>10749.042935</v>
      </c>
      <c r="X20" s="37" t="n">
        <f aca="false">X87+X141</f>
        <v>10380.92047</v>
      </c>
      <c r="Y20" s="37" t="n">
        <f aca="false">Y87+Y141</f>
        <v>11550.769572</v>
      </c>
      <c r="Z20" s="37" t="n">
        <f aca="false">Z87+Z141</f>
        <v>11716.95489</v>
      </c>
      <c r="AA20" s="37" t="n">
        <f aca="false">AA87+AA141</f>
        <v>11246.623297</v>
      </c>
      <c r="AB20" s="37" t="n">
        <f aca="false">AB87+AB141</f>
        <v>11332.145107</v>
      </c>
      <c r="AC20" s="37" t="n">
        <f aca="false">AC87+AC141</f>
        <v>11188.713586</v>
      </c>
      <c r="AD20" s="37" t="n">
        <f aca="false">AD87+AD141</f>
        <v>10977.144565</v>
      </c>
      <c r="AE20" s="37" t="n">
        <f aca="false">AE87+AE141</f>
        <v>10665.698394</v>
      </c>
      <c r="AF20" s="37" t="n">
        <f aca="false">AF87+AF141</f>
        <v>11413.38344</v>
      </c>
      <c r="AG20" s="37" t="n">
        <f aca="false">AG87+AG141</f>
        <v>10977.185391</v>
      </c>
      <c r="AH20" s="37" t="n">
        <f aca="false">AH87+AH141</f>
        <v>10670.31202</v>
      </c>
      <c r="AI20" s="37" t="n">
        <f aca="false">AI87+AI141</f>
        <v>9578.392674</v>
      </c>
      <c r="AJ20" s="37" t="n">
        <f aca="false">AJ87+AJ141</f>
        <v>10107.370581</v>
      </c>
      <c r="AK20" s="37" t="n">
        <f aca="false">AK87+AK141</f>
        <v>11453.670126</v>
      </c>
      <c r="AL20" s="37" t="n">
        <f aca="false">AL87+AL141</f>
        <v>10299.79692</v>
      </c>
      <c r="AM20" s="37" t="n">
        <f aca="false">AM87+AM141</f>
        <v>9409.648434</v>
      </c>
      <c r="AN20" s="37" t="n">
        <f aca="false">AN87+AN141</f>
        <v>8730.071935</v>
      </c>
      <c r="AO20" s="37" t="n">
        <f aca="false">AO87+AO141</f>
        <v>8033.392192</v>
      </c>
      <c r="AP20" s="37" t="n">
        <f aca="false">AP87+AP141</f>
        <v>7231.228405</v>
      </c>
      <c r="AQ20" s="37" t="n">
        <f aca="false">AQ87+AQ141</f>
        <v>6939.022876</v>
      </c>
      <c r="AR20" s="37" t="n">
        <f aca="false">AR87+AR141</f>
        <v>6035.97725</v>
      </c>
      <c r="AS20" s="37" t="n">
        <f aca="false">AS87+AS141</f>
        <v>5307.740224</v>
      </c>
      <c r="AT20" s="37" t="n">
        <f aca="false">AT87+AT141</f>
        <v>4466.756346</v>
      </c>
      <c r="AU20" s="37" t="n">
        <f aca="false">AU87+AU141</f>
        <v>3717.073014</v>
      </c>
      <c r="AV20" s="37" t="n">
        <f aca="false">AV87+AV141</f>
        <v>2961.106821</v>
      </c>
      <c r="AW20" s="37" t="n">
        <f aca="false">AW87+AW141</f>
        <v>2032.86125</v>
      </c>
      <c r="AX20" s="37" t="n">
        <f aca="false">AX87+AX141</f>
        <v>1594.306</v>
      </c>
      <c r="AY20" s="37" t="n">
        <f aca="false">AY87+AY141</f>
        <v>1921.980865</v>
      </c>
      <c r="AZ20" s="37" t="n">
        <f aca="false">AZ87+AZ141</f>
        <v>2430.127556</v>
      </c>
      <c r="BA20" s="37" t="n">
        <f aca="false">BA87+BA141</f>
        <v>3034.89072</v>
      </c>
      <c r="BB20" s="37" t="n">
        <f aca="false">BB87+BB141</f>
        <v>3482.954924</v>
      </c>
      <c r="BC20" s="37" t="n">
        <f aca="false">BC87+BC141</f>
        <v>3482.987588</v>
      </c>
      <c r="BD20" s="37" t="n">
        <f aca="false">BD87+BD141</f>
        <v>2994.81808</v>
      </c>
      <c r="BE20" s="37" t="n">
        <f aca="false">BE87+BE141</f>
        <v>2611.340584</v>
      </c>
      <c r="BF20" s="37" t="n">
        <f aca="false">BF87+BF141</f>
        <v>2842.527796</v>
      </c>
      <c r="BG20" s="38" t="n">
        <f aca="false">BG87+BG141</f>
        <v>2713.586308</v>
      </c>
      <c r="BJ20" s="21"/>
      <c r="BM20" s="51" t="n">
        <f aca="false">BI17+BL16+BK16+BJ16</f>
        <v>783970.4</v>
      </c>
      <c r="BN20" s="46" t="s">
        <v>80</v>
      </c>
    </row>
    <row r="21" customFormat="false" ht="12.75" hidden="false" customHeight="false" outlineLevel="0" collapsed="false">
      <c r="A21" s="39" t="s">
        <v>81</v>
      </c>
      <c r="B21" s="40" t="n">
        <f aca="false">B88+B142</f>
        <v>70446.553072</v>
      </c>
      <c r="C21" s="40" t="n">
        <f aca="false">C88+C142</f>
        <v>78125.7281138</v>
      </c>
      <c r="D21" s="38" t="n">
        <f aca="false">D88+D142</f>
        <v>79103.1655315</v>
      </c>
      <c r="E21" s="38" t="n">
        <f aca="false">E88+E142</f>
        <v>78754.7066259</v>
      </c>
      <c r="F21" s="37" t="n">
        <f aca="false">F88+F142</f>
        <v>74333.067126</v>
      </c>
      <c r="G21" s="37" t="n">
        <f aca="false">G88+G142</f>
        <v>66712.205755</v>
      </c>
      <c r="H21" s="37" t="n">
        <f aca="false">H88+H142</f>
        <v>66030.657039</v>
      </c>
      <c r="I21" s="37" t="n">
        <f aca="false">I88+I142</f>
        <v>65488.4</v>
      </c>
      <c r="J21" s="37" t="n">
        <f aca="false">J88+J142</f>
        <v>65316.973938</v>
      </c>
      <c r="K21" s="37" t="n">
        <f aca="false">K88+K142</f>
        <v>65441.4362755</v>
      </c>
      <c r="L21" s="37" t="n">
        <f aca="false">L88+L142</f>
        <v>68448.61</v>
      </c>
      <c r="M21" s="37" t="n">
        <f aca="false">M88+M142</f>
        <v>67833.151046</v>
      </c>
      <c r="N21" s="37" t="n">
        <f aca="false">N88+N142</f>
        <v>67739.754022</v>
      </c>
      <c r="O21" s="37" t="n">
        <f aca="false">O88+O142</f>
        <v>67248.7</v>
      </c>
      <c r="P21" s="37" t="n">
        <f aca="false">P88+P142</f>
        <v>67543.221868</v>
      </c>
      <c r="Q21" s="37" t="n">
        <f aca="false">Q88+Q142</f>
        <v>67156.541295</v>
      </c>
      <c r="R21" s="37" t="n">
        <f aca="false">R88+R142</f>
        <v>68791.5</v>
      </c>
      <c r="S21" s="37" t="n">
        <f aca="false">S88+S142</f>
        <v>70055.26792</v>
      </c>
      <c r="T21" s="37" t="n">
        <f aca="false">T88+T142</f>
        <v>69272.722044</v>
      </c>
      <c r="U21" s="37" t="n">
        <f aca="false">U88+U142</f>
        <v>67460.1</v>
      </c>
      <c r="V21" s="37" t="n">
        <f aca="false">V88+V142</f>
        <v>68491.685548</v>
      </c>
      <c r="W21" s="37" t="n">
        <f aca="false">W88+W142</f>
        <v>68627.03206</v>
      </c>
      <c r="X21" s="37" t="n">
        <f aca="false">X88+X142</f>
        <v>67254.4</v>
      </c>
      <c r="Y21" s="37" t="n">
        <f aca="false">Y88+Y142</f>
        <v>67132.0885</v>
      </c>
      <c r="Z21" s="37" t="n">
        <f aca="false">Z88+Z142</f>
        <v>66620.55245</v>
      </c>
      <c r="AA21" s="37" t="n">
        <f aca="false">AA88+AA142</f>
        <v>65423.3</v>
      </c>
      <c r="AB21" s="37" t="n">
        <f aca="false">AB88+AB142</f>
        <v>66568.772634</v>
      </c>
      <c r="AC21" s="37" t="n">
        <f aca="false">AC88+AC142</f>
        <v>66232.90034</v>
      </c>
      <c r="AD21" s="37" t="n">
        <f aca="false">AD88+AD142</f>
        <v>65576.1</v>
      </c>
      <c r="AE21" s="37" t="n">
        <f aca="false">AE88+AE142</f>
        <v>65143.234186</v>
      </c>
      <c r="AF21" s="37" t="n">
        <f aca="false">AF88+AF142</f>
        <v>65442.70768</v>
      </c>
      <c r="AG21" s="37" t="n">
        <f aca="false">AG88+AG142</f>
        <v>65090.6</v>
      </c>
      <c r="AH21" s="37" t="n">
        <f aca="false">AH88+AH142</f>
        <v>65315.721414</v>
      </c>
      <c r="AI21" s="37" t="n">
        <f aca="false">AI88+AI142</f>
        <v>65006.99132</v>
      </c>
      <c r="AJ21" s="37" t="n">
        <f aca="false">AJ88+AJ142</f>
        <v>63050.2</v>
      </c>
      <c r="AK21" s="37" t="n">
        <f aca="false">AK88+AK142</f>
        <v>63735.414452</v>
      </c>
      <c r="AL21" s="37" t="n">
        <f aca="false">AL88+AL142</f>
        <v>65973.152384</v>
      </c>
      <c r="AM21" s="37" t="n">
        <f aca="false">AM88+AM142</f>
        <v>59946.1</v>
      </c>
      <c r="AN21" s="37" t="n">
        <f aca="false">AN88+AN142</f>
        <v>60512.504535</v>
      </c>
      <c r="AO21" s="37" t="n">
        <f aca="false">AO88+AO142</f>
        <v>60665.2537904</v>
      </c>
      <c r="AP21" s="37" t="n">
        <f aca="false">AP88+AP142</f>
        <v>59404.4</v>
      </c>
      <c r="AQ21" s="37" t="n">
        <f aca="false">AQ88+AQ142</f>
        <v>59792.558406</v>
      </c>
      <c r="AR21" s="37" t="n">
        <f aca="false">AR88+AR142</f>
        <v>59644.88875</v>
      </c>
      <c r="AS21" s="37" t="n">
        <f aca="false">AS88+AS142</f>
        <v>53251.5328288</v>
      </c>
      <c r="AT21" s="37" t="n">
        <f aca="false">AT88+AT142</f>
        <v>52754.86482</v>
      </c>
      <c r="AU21" s="37" t="n">
        <f aca="false">AU88+AU142</f>
        <v>52513.281284</v>
      </c>
      <c r="AV21" s="37" t="n">
        <f aca="false">AV88+AV142</f>
        <v>52727.5</v>
      </c>
      <c r="AW21" s="37" t="n">
        <f aca="false">AW88+AW142</f>
        <v>51820.5570048</v>
      </c>
      <c r="AX21" s="37" t="n">
        <f aca="false">AX88+AX142</f>
        <v>52144.131516</v>
      </c>
      <c r="AY21" s="37" t="n">
        <f aca="false">AY88+AY142</f>
        <v>51300.7431075</v>
      </c>
      <c r="AZ21" s="37" t="n">
        <f aca="false">AZ88+AZ142</f>
        <v>50978.592312</v>
      </c>
      <c r="BA21" s="37" t="n">
        <f aca="false">BA88+BA142</f>
        <v>50674.95392</v>
      </c>
      <c r="BB21" s="37" t="n">
        <f aca="false">BB88+BB142</f>
        <v>52692.677503</v>
      </c>
      <c r="BC21" s="37" t="n">
        <f aca="false">BC88+BC142</f>
        <v>51551.1071496</v>
      </c>
      <c r="BD21" s="37" t="n">
        <f aca="false">BD88+BD142</f>
        <v>51498.6197832</v>
      </c>
      <c r="BE21" s="37" t="n">
        <f aca="false">BE88+BE142</f>
        <v>54699.0457368</v>
      </c>
      <c r="BF21" s="37" t="n">
        <f aca="false">BF88+BF142</f>
        <v>46293.6624736</v>
      </c>
      <c r="BG21" s="38" t="n">
        <f aca="false">BG88+BG142</f>
        <v>49594.885291</v>
      </c>
      <c r="BK21" s="21"/>
      <c r="BM21" s="51" t="n">
        <f aca="false">BJ17+BI17+BL16+BK16</f>
        <v>801124</v>
      </c>
      <c r="BN21" s="46" t="s">
        <v>82</v>
      </c>
    </row>
    <row r="22" customFormat="false" ht="12.75" hidden="false" customHeight="false" outlineLevel="0" collapsed="false">
      <c r="A22" s="52" t="s">
        <v>79</v>
      </c>
      <c r="B22" s="40" t="n">
        <f aca="false">B89+B143</f>
        <v>357.4</v>
      </c>
      <c r="C22" s="40" t="n">
        <f aca="false">C89+C143</f>
        <v>2550.9</v>
      </c>
      <c r="D22" s="38" t="n">
        <f aca="false">D89+D143</f>
        <v>379.8</v>
      </c>
      <c r="E22" s="38" t="n">
        <f aca="false">E89+E143</f>
        <v>395.4</v>
      </c>
      <c r="F22" s="37" t="n">
        <f aca="false">F89+F143</f>
        <v>376.3</v>
      </c>
      <c r="G22" s="37" t="n">
        <f aca="false">G89+G143</f>
        <v>336.27</v>
      </c>
      <c r="H22" s="37" t="n">
        <f aca="false">H89+H143</f>
        <v>343.97</v>
      </c>
      <c r="I22" s="37" t="n">
        <f aca="false">I89+I143</f>
        <v>457</v>
      </c>
      <c r="J22" s="37" t="n">
        <f aca="false">J89+J143</f>
        <v>435.22</v>
      </c>
      <c r="K22" s="37" t="n">
        <f aca="false">K89+K143</f>
        <v>478.99</v>
      </c>
      <c r="L22" s="37" t="n">
        <f aca="false">L89+L143</f>
        <v>511.37</v>
      </c>
      <c r="M22" s="37" t="n">
        <f aca="false">M89+M143</f>
        <v>454.81</v>
      </c>
      <c r="N22" s="37" t="n">
        <f aca="false">N89+N143</f>
        <v>333.29</v>
      </c>
      <c r="O22" s="37" t="n">
        <f aca="false">O89+O143</f>
        <v>485.34</v>
      </c>
      <c r="P22" s="37" t="n">
        <f aca="false">P89+P143</f>
        <v>437.99</v>
      </c>
      <c r="Q22" s="37" t="n">
        <f aca="false">Q89+Q143</f>
        <v>215.61</v>
      </c>
      <c r="R22" s="37" t="n">
        <f aca="false">R89+R143</f>
        <v>144.7</v>
      </c>
      <c r="S22" s="37" t="n">
        <f aca="false">S89+S143</f>
        <v>235</v>
      </c>
      <c r="T22" s="37" t="n">
        <f aca="false">T89+T143</f>
        <v>361.9</v>
      </c>
      <c r="U22" s="37" t="n">
        <f aca="false">U89+U143</f>
        <v>408.1</v>
      </c>
      <c r="V22" s="37" t="n">
        <f aca="false">V89+V143</f>
        <v>338.6</v>
      </c>
      <c r="W22" s="37" t="n">
        <f aca="false">W89+W143</f>
        <v>361.4</v>
      </c>
      <c r="X22" s="37" t="n">
        <f aca="false">X89+X143</f>
        <v>372</v>
      </c>
      <c r="Y22" s="37" t="n">
        <f aca="false">Y89+Y143</f>
        <v>346.7</v>
      </c>
      <c r="Z22" s="37" t="n">
        <f aca="false">Z89+Z143</f>
        <v>340.4</v>
      </c>
      <c r="AA22" s="37" t="n">
        <f aca="false">AA89+AA143</f>
        <v>366.2</v>
      </c>
      <c r="AB22" s="37" t="n">
        <f aca="false">AB89+AB143</f>
        <v>346.8</v>
      </c>
      <c r="AC22" s="37" t="n">
        <f aca="false">AC89+AC143</f>
        <v>294.2</v>
      </c>
      <c r="AD22" s="37" t="n">
        <f aca="false">AD89+AD143</f>
        <v>204</v>
      </c>
      <c r="AE22" s="37" t="n">
        <f aca="false">AE89+AE143</f>
        <v>298.5</v>
      </c>
      <c r="AF22" s="37" t="n">
        <f aca="false">AF89+AF143</f>
        <v>374.4</v>
      </c>
      <c r="AG22" s="37" t="n">
        <f aca="false">AG89+AG143</f>
        <v>450.4</v>
      </c>
      <c r="AH22" s="37" t="n">
        <f aca="false">AH89+AH143</f>
        <v>410</v>
      </c>
      <c r="AI22" s="37" t="n">
        <f aca="false">AI89+AI143</f>
        <v>189.4</v>
      </c>
      <c r="AJ22" s="37" t="n">
        <f aca="false">AJ89+AJ143</f>
        <v>285.4</v>
      </c>
      <c r="AK22" s="37" t="n">
        <f aca="false">AK89+AK143</f>
        <v>410.5</v>
      </c>
      <c r="AL22" s="37" t="n">
        <f aca="false">AL89+AL143</f>
        <v>357.6</v>
      </c>
      <c r="AM22" s="37" t="n">
        <f aca="false">AM89+AM143</f>
        <v>466</v>
      </c>
      <c r="AN22" s="37" t="n">
        <f aca="false">AN89+AN143</f>
        <v>360.7</v>
      </c>
      <c r="AO22" s="37" t="n">
        <f aca="false">AO89+AO143</f>
        <v>340.4</v>
      </c>
      <c r="AP22" s="37" t="n">
        <f aca="false">AP89+AP143</f>
        <v>532.3</v>
      </c>
      <c r="AQ22" s="37" t="n">
        <f aca="false">AQ89+AQ143</f>
        <v>465.5</v>
      </c>
      <c r="AR22" s="37" t="n">
        <f aca="false">AR89+AR143</f>
        <v>418.3</v>
      </c>
      <c r="AS22" s="37" t="n">
        <f aca="false">AS89+AS143</f>
        <v>539.9</v>
      </c>
      <c r="AT22" s="37" t="n">
        <f aca="false">AT89+AT143</f>
        <v>392.7</v>
      </c>
      <c r="AU22" s="37" t="n">
        <f aca="false">AU89+AU143</f>
        <v>433.7</v>
      </c>
      <c r="AV22" s="37" t="n">
        <f aca="false">AV89+AV143</f>
        <v>529.3</v>
      </c>
      <c r="AW22" s="37" t="n">
        <f aca="false">AW89+AW143</f>
        <v>436.6</v>
      </c>
      <c r="AX22" s="37" t="n">
        <f aca="false">AX89+AX143</f>
        <v>536.6</v>
      </c>
      <c r="AY22" s="37" t="n">
        <f aca="false">AY89+AY143</f>
        <v>532.2</v>
      </c>
      <c r="AZ22" s="37" t="n">
        <f aca="false">AZ89+AZ143</f>
        <v>437.4</v>
      </c>
      <c r="BA22" s="37" t="n">
        <f aca="false">BA89+BA143</f>
        <v>481.9</v>
      </c>
      <c r="BB22" s="37" t="n">
        <f aca="false">BB89+BB143</f>
        <v>408.5</v>
      </c>
      <c r="BC22" s="37" t="n">
        <f aca="false">BC89+BC143</f>
        <v>477.7</v>
      </c>
      <c r="BD22" s="37" t="n">
        <f aca="false">BD89+BD143</f>
        <v>475.7</v>
      </c>
      <c r="BE22" s="37" t="n">
        <f aca="false">BE89+BE143</f>
        <v>571.7</v>
      </c>
      <c r="BF22" s="37" t="n">
        <f aca="false">BF89+BF143</f>
        <v>469.2</v>
      </c>
      <c r="BG22" s="38" t="n">
        <f aca="false">BG89+BG143</f>
        <v>625.8</v>
      </c>
      <c r="BI22" s="31"/>
      <c r="BM22" s="51" t="n">
        <f aca="false">BK17+BJ17+BI17+BL16</f>
        <v>830141.4</v>
      </c>
      <c r="BN22" s="46" t="s">
        <v>83</v>
      </c>
    </row>
    <row r="23" customFormat="false" ht="12.75" hidden="false" customHeight="false" outlineLevel="0" collapsed="false">
      <c r="A23" s="39" t="s">
        <v>84</v>
      </c>
      <c r="B23" s="53"/>
      <c r="C23" s="53"/>
      <c r="D23" s="54"/>
      <c r="E23" s="54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8"/>
      <c r="BI23" s="31"/>
      <c r="BM23" s="51" t="n">
        <f aca="false">BI17+BJ17+BK17+BL17</f>
        <v>858659.6</v>
      </c>
      <c r="BN23" s="46" t="s">
        <v>85</v>
      </c>
    </row>
    <row r="24" customFormat="false" ht="12.75" hidden="false" customHeight="false" outlineLevel="0" collapsed="false">
      <c r="A24" s="39" t="s">
        <v>86</v>
      </c>
      <c r="B24" s="40" t="n">
        <f aca="false">B91+B145</f>
        <v>65600.948752</v>
      </c>
      <c r="C24" s="40" t="n">
        <f aca="false">C91+C145</f>
        <v>81840.35425</v>
      </c>
      <c r="D24" s="38" t="n">
        <f aca="false">D91+D145</f>
        <v>90230.74076</v>
      </c>
      <c r="E24" s="38" t="n">
        <f aca="false">E91+E145</f>
        <v>103409.17221</v>
      </c>
      <c r="F24" s="37" t="n">
        <f aca="false">F91+F145</f>
        <v>111828.797566</v>
      </c>
      <c r="G24" s="37" t="n">
        <f aca="false">G91+G145</f>
        <v>115040.938592</v>
      </c>
      <c r="H24" s="37" t="n">
        <f aca="false">H91+H145</f>
        <v>121108.943521</v>
      </c>
      <c r="I24" s="37" t="n">
        <f aca="false">I91+I145</f>
        <v>117842.83194</v>
      </c>
      <c r="J24" s="37" t="n">
        <f aca="false">J91+J145</f>
        <v>115134.134064</v>
      </c>
      <c r="K24" s="37" t="n">
        <f aca="false">K91+K145</f>
        <v>118681.022845</v>
      </c>
      <c r="L24" s="37" t="n">
        <f aca="false">L91+L145</f>
        <v>116052.41197</v>
      </c>
      <c r="M24" s="37" t="n">
        <f aca="false">M91+M145</f>
        <v>119634.83123</v>
      </c>
      <c r="N24" s="37" t="n">
        <f aca="false">N91+N145</f>
        <v>122357.734617</v>
      </c>
      <c r="O24" s="37" t="n">
        <f aca="false">O91+O145</f>
        <v>121683.542085</v>
      </c>
      <c r="P24" s="37" t="n">
        <f aca="false">P91+P145</f>
        <v>120995.830292</v>
      </c>
      <c r="Q24" s="37" t="n">
        <f aca="false">Q91+Q145</f>
        <v>123857.06484</v>
      </c>
      <c r="R24" s="37" t="n">
        <f aca="false">R91+R145</f>
        <v>124234.238795</v>
      </c>
      <c r="S24" s="37" t="n">
        <f aca="false">S91+S145</f>
        <v>121064.527783</v>
      </c>
      <c r="T24" s="37" t="n">
        <f aca="false">T91+T145</f>
        <v>124995.488424</v>
      </c>
      <c r="U24" s="37" t="n">
        <f aca="false">U91+U145</f>
        <v>121451.50464</v>
      </c>
      <c r="V24" s="37" t="n">
        <f aca="false">V91+V145</f>
        <v>130915.981242</v>
      </c>
      <c r="W24" s="37" t="n">
        <f aca="false">W91+W145</f>
        <v>126549.542845</v>
      </c>
      <c r="X24" s="37" t="n">
        <f aca="false">X91+X145</f>
        <v>124888.90494</v>
      </c>
      <c r="Y24" s="37" t="n">
        <f aca="false">Y91+Y145</f>
        <v>131760.310972</v>
      </c>
      <c r="Z24" s="37" t="n">
        <f aca="false">Z91+Z145</f>
        <v>125325.61073</v>
      </c>
      <c r="AA24" s="37" t="n">
        <f aca="false">AA91+AA145</f>
        <v>128539.240683</v>
      </c>
      <c r="AB24" s="37" t="n">
        <f aca="false">AB91+AB145</f>
        <v>131419.133788</v>
      </c>
      <c r="AC24" s="37" t="n">
        <f aca="false">AC91+AC145</f>
        <v>133282.291</v>
      </c>
      <c r="AD24" s="37" t="n">
        <f aca="false">AD91+AD145</f>
        <v>137089.900819</v>
      </c>
      <c r="AE24" s="37" t="n">
        <f aca="false">AE91+AE145</f>
        <v>135272.976018</v>
      </c>
      <c r="AF24" s="37" t="n">
        <f aca="false">AF91+AF145</f>
        <v>137444.84904</v>
      </c>
      <c r="AG24" s="37" t="n">
        <f aca="false">AG91+AG145</f>
        <v>139504.901951</v>
      </c>
      <c r="AH24" s="37" t="n">
        <f aca="false">AH91+AH145</f>
        <v>143036.778618</v>
      </c>
      <c r="AI24" s="37" t="n">
        <f aca="false">AI91+AI145</f>
        <v>144427.610202</v>
      </c>
      <c r="AJ24" s="37" t="n">
        <f aca="false">AJ91+AJ145</f>
        <v>142433.837419</v>
      </c>
      <c r="AK24" s="37" t="n">
        <f aca="false">AK91+AK145</f>
        <v>139968.780012</v>
      </c>
      <c r="AL24" s="37" t="n">
        <f aca="false">AL91+AL145</f>
        <v>141538.813084</v>
      </c>
      <c r="AM24" s="37" t="n">
        <f aca="false">AM91+AM145</f>
        <v>144142.308886</v>
      </c>
      <c r="AN24" s="37" t="n">
        <f aca="false">AN91+AN145</f>
        <v>144312.044595</v>
      </c>
      <c r="AO24" s="37" t="n">
        <f aca="false">AO91+AO145</f>
        <v>144690.149164</v>
      </c>
      <c r="AP24" s="37" t="n">
        <f aca="false">AP91+AP145</f>
        <v>144947.012938</v>
      </c>
      <c r="AQ24" s="37" t="n">
        <f aca="false">AQ91+AQ145</f>
        <v>138140.201684</v>
      </c>
      <c r="AR24" s="37" t="n">
        <f aca="false">AR91+AR145</f>
        <v>141433.2450375</v>
      </c>
      <c r="AS24" s="37" t="n">
        <f aca="false">AS91+AS145</f>
        <v>143018.267264</v>
      </c>
      <c r="AT24" s="37" t="n">
        <f aca="false">AT91+AT145</f>
        <v>145401.641292</v>
      </c>
      <c r="AU24" s="37" t="n">
        <f aca="false">AU91+AU145</f>
        <v>146051.9188865</v>
      </c>
      <c r="AV24" s="37" t="n">
        <f aca="false">AV91+AV145</f>
        <v>149391.3120343</v>
      </c>
      <c r="AW24" s="37" t="n">
        <f aca="false">AW91+AW145</f>
        <v>151175.0373992</v>
      </c>
      <c r="AX24" s="37" t="n">
        <f aca="false">AX91+AX145</f>
        <v>155540.763436</v>
      </c>
      <c r="AY24" s="37" t="n">
        <f aca="false">AY91+AY145</f>
        <v>156626.5688001</v>
      </c>
      <c r="AZ24" s="37" t="n">
        <f aca="false">AZ91+AZ145</f>
        <v>162849.5880216</v>
      </c>
      <c r="BA24" s="37" t="n">
        <f aca="false">BA91+BA145</f>
        <v>160807.189888</v>
      </c>
      <c r="BB24" s="37" t="n">
        <f aca="false">BB91+BB145</f>
        <v>163841.218781</v>
      </c>
      <c r="BC24" s="37" t="n">
        <f aca="false">BC91+BC145</f>
        <v>164143.39237</v>
      </c>
      <c r="BD24" s="55" t="n">
        <f aca="false">BD91+BD145</f>
        <v>161137.6978224</v>
      </c>
      <c r="BE24" s="55" t="n">
        <f aca="false">BE91+BE145</f>
        <v>163432.7545176</v>
      </c>
      <c r="BF24" s="55" t="n">
        <f aca="false">BF91+BF145</f>
        <v>158394.5404728</v>
      </c>
      <c r="BG24" s="56" t="n">
        <f aca="false">BG91+BG145</f>
        <v>162894.09955</v>
      </c>
      <c r="BI24" s="57" t="n">
        <f aca="false">BG24-BB24</f>
        <v>-947.11923099999</v>
      </c>
      <c r="BM24" s="51" t="n">
        <f aca="false">BI18+BL17+BK17+BJ17</f>
        <v>873824.7</v>
      </c>
      <c r="BN24" s="46" t="s">
        <v>87</v>
      </c>
    </row>
    <row r="25" customFormat="false" ht="12.75" hidden="false" customHeight="false" outlineLevel="0" collapsed="false">
      <c r="A25" s="39" t="s">
        <v>88</v>
      </c>
      <c r="B25" s="40" t="n">
        <f aca="false">B92+B146</f>
        <v>71406.8301344</v>
      </c>
      <c r="C25" s="40" t="n">
        <f aca="false">C92+C146</f>
        <v>90533.3267459</v>
      </c>
      <c r="D25" s="38" t="n">
        <f aca="false">D92+D146</f>
        <v>104698.7913617</v>
      </c>
      <c r="E25" s="38" t="n">
        <f aca="false">E92+E146</f>
        <v>112172.7726338</v>
      </c>
      <c r="F25" s="37" t="n">
        <f aca="false">F92+F146</f>
        <v>122445.1510818</v>
      </c>
      <c r="G25" s="37" t="n">
        <f aca="false">G92+G146</f>
        <v>114987.04</v>
      </c>
      <c r="H25" s="37" t="n">
        <f aca="false">H92+H146</f>
        <v>115002.960316</v>
      </c>
      <c r="I25" s="37" t="n">
        <f aca="false">I92+I146</f>
        <v>109904.20048</v>
      </c>
      <c r="J25" s="37" t="n">
        <f aca="false">J92+J146</f>
        <v>110260.479526</v>
      </c>
      <c r="K25" s="37" t="n">
        <f aca="false">K92+K146</f>
        <v>110077.37391</v>
      </c>
      <c r="L25" s="37" t="n">
        <f aca="false">L92+L146</f>
        <v>111864.051645</v>
      </c>
      <c r="M25" s="37" t="n">
        <f aca="false">M92+M146</f>
        <v>106133.24562</v>
      </c>
      <c r="N25" s="37" t="n">
        <f aca="false">N92+N146</f>
        <v>106613.672064</v>
      </c>
      <c r="O25" s="37" t="n">
        <f aca="false">O92+O146</f>
        <v>106280.330167</v>
      </c>
      <c r="P25" s="37" t="n">
        <f aca="false">P92+P146</f>
        <v>115111.935658</v>
      </c>
      <c r="Q25" s="37" t="n">
        <f aca="false">Q92+Q146</f>
        <v>115281.10634</v>
      </c>
      <c r="R25" s="37" t="n">
        <f aca="false">R92+R146</f>
        <v>117459.583589</v>
      </c>
      <c r="S25" s="37" t="n">
        <f aca="false">S92+S146</f>
        <v>117946.052387</v>
      </c>
      <c r="T25" s="37" t="n">
        <f aca="false">T92+T146</f>
        <v>118057.772124</v>
      </c>
      <c r="U25" s="37" t="n">
        <f aca="false">U92+U146</f>
        <v>118555.040566</v>
      </c>
      <c r="V25" s="37" t="n">
        <f aca="false">V92+V146</f>
        <v>117852.16544</v>
      </c>
      <c r="W25" s="37" t="n">
        <f aca="false">W92+W146</f>
        <v>123092.145315</v>
      </c>
      <c r="X25" s="37" t="n">
        <f aca="false">X92+X146</f>
        <v>116828.26863</v>
      </c>
      <c r="Y25" s="37" t="n">
        <f aca="false">Y92+Y146</f>
        <v>114087.946274</v>
      </c>
      <c r="Z25" s="37" t="n">
        <f aca="false">Z92+Z146</f>
        <v>114414.9659</v>
      </c>
      <c r="AA25" s="37" t="n">
        <f aca="false">AA92+AA146</f>
        <v>114283.604318</v>
      </c>
      <c r="AB25" s="37" t="n">
        <f aca="false">AB92+AB146</f>
        <v>119807.065163</v>
      </c>
      <c r="AC25" s="37" t="n">
        <f aca="false">AC92+AC146</f>
        <v>119907.32492</v>
      </c>
      <c r="AD25" s="37" t="n">
        <f aca="false">AD92+AD146</f>
        <v>119643.3458786</v>
      </c>
      <c r="AE25" s="37" t="n">
        <f aca="false">AE92+AE146</f>
        <v>118945.343588</v>
      </c>
      <c r="AF25" s="37" t="n">
        <f aca="false">AF92+AF146</f>
        <v>119056.9782</v>
      </c>
      <c r="AG25" s="37" t="n">
        <f aca="false">AG92+AG146</f>
        <v>121061.76905</v>
      </c>
      <c r="AH25" s="37" t="n">
        <f aca="false">AH92+AH146</f>
        <v>128321.0425</v>
      </c>
      <c r="AI25" s="37" t="n">
        <f aca="false">AI92+AI146</f>
        <v>128984.401618</v>
      </c>
      <c r="AJ25" s="37" t="n">
        <f aca="false">AJ92+AJ146</f>
        <v>127929.676453</v>
      </c>
      <c r="AK25" s="37" t="n">
        <f aca="false">AK92+AK146</f>
        <v>127714.007644</v>
      </c>
      <c r="AL25" s="37" t="n">
        <f aca="false">AL92+AL146</f>
        <v>130674.754186</v>
      </c>
      <c r="AM25" s="37" t="n">
        <f aca="false">AM92+AM146</f>
        <v>125712.521244</v>
      </c>
      <c r="AN25" s="37" t="n">
        <f aca="false">AN92+AN146</f>
        <v>129632.99347</v>
      </c>
      <c r="AO25" s="37" t="n">
        <f aca="false">AO92+AO146</f>
        <v>130962.148758</v>
      </c>
      <c r="AP25" s="37" t="n">
        <f aca="false">AP92+AP146</f>
        <v>130653.470055</v>
      </c>
      <c r="AQ25" s="37" t="n">
        <f aca="false">AQ92+AQ146</f>
        <v>130681.384768</v>
      </c>
      <c r="AR25" s="37" t="n">
        <f aca="false">AR92+AR146</f>
        <v>140161.734875</v>
      </c>
      <c r="AS25" s="37" t="n">
        <f aca="false">AS92+AS146</f>
        <v>134104.302816</v>
      </c>
      <c r="AT25" s="37" t="n">
        <f aca="false">AT92+AT146</f>
        <v>133543.109125</v>
      </c>
      <c r="AU25" s="37" t="n">
        <f aca="false">AU92+AU146</f>
        <v>133030.96126</v>
      </c>
      <c r="AV25" s="37" t="n">
        <f aca="false">AV92+AV146</f>
        <v>126643.7701064</v>
      </c>
      <c r="AW25" s="37" t="n">
        <f aca="false">AW92+AW146</f>
        <v>125117.0100088</v>
      </c>
      <c r="AX25" s="37" t="n">
        <f aca="false">AX92+AX146</f>
        <v>125782.349572</v>
      </c>
      <c r="AY25" s="37" t="n">
        <f aca="false">AY92+AY146</f>
        <v>127562.2744585</v>
      </c>
      <c r="AZ25" s="37" t="n">
        <f aca="false">AZ92+AZ146</f>
        <v>135147.940908</v>
      </c>
      <c r="BA25" s="37" t="n">
        <f aca="false">BA92+BA146</f>
        <v>134631.282768</v>
      </c>
      <c r="BB25" s="37" t="n">
        <f aca="false">BB92+BB146</f>
        <v>136125.1261577</v>
      </c>
      <c r="BC25" s="37" t="n">
        <f aca="false">BC92+BC146</f>
        <v>134191.7250624</v>
      </c>
      <c r="BD25" s="55" t="n">
        <f aca="false">BD92+BD146</f>
        <v>134324.5266176</v>
      </c>
      <c r="BE25" s="55" t="n">
        <f aca="false">BE92+BE146</f>
        <v>134843.9745388</v>
      </c>
      <c r="BF25" s="55" t="n">
        <f aca="false">BF92+BF146</f>
        <v>143960.4126574</v>
      </c>
      <c r="BG25" s="56" t="n">
        <f aca="false">BG92+BG146</f>
        <v>145564.9705962</v>
      </c>
      <c r="BI25" s="57" t="n">
        <f aca="false">BG25-BB25</f>
        <v>9439.84443849995</v>
      </c>
      <c r="BJ25" s="1" t="e">
        <f aca="false">BI25/BL5</f>
        <v>#DIV/0!</v>
      </c>
      <c r="BM25" s="51" t="n">
        <f aca="false">BJ18+BI18+BL17+BK17</f>
        <v>893002.4</v>
      </c>
      <c r="BN25" s="46" t="s">
        <v>89</v>
      </c>
    </row>
    <row r="26" customFormat="false" ht="12.75" hidden="false" customHeight="false" outlineLevel="0" collapsed="false">
      <c r="A26" s="39" t="s">
        <v>90</v>
      </c>
      <c r="B26" s="40" t="n">
        <f aca="false">B93+B147</f>
        <v>6324.1636224</v>
      </c>
      <c r="C26" s="40" t="n">
        <f aca="false">C93+C147</f>
        <v>5505.9256589</v>
      </c>
      <c r="D26" s="38" t="n">
        <f aca="false">D93+D147</f>
        <v>12184.6706037</v>
      </c>
      <c r="E26" s="38" t="n">
        <f aca="false">E93+E147</f>
        <v>16145.1111807</v>
      </c>
      <c r="F26" s="37" t="n">
        <f aca="false">F93+F147</f>
        <v>24672.4129785</v>
      </c>
      <c r="G26" s="37" t="n">
        <f aca="false">G93+G147</f>
        <v>26220.241819</v>
      </c>
      <c r="H26" s="37" t="n">
        <f aca="false">H93+H147</f>
        <v>26458.647437</v>
      </c>
      <c r="I26" s="37" t="n">
        <f aca="false">I93+I147</f>
        <v>27342.8039425</v>
      </c>
      <c r="J26" s="37" t="n">
        <f aca="false">J93+J147</f>
        <v>26176.816888</v>
      </c>
      <c r="K26" s="37" t="n">
        <f aca="false">K93+K147</f>
        <v>26632.8909415</v>
      </c>
      <c r="L26" s="37" t="n">
        <f aca="false">L93+L147</f>
        <v>26308.5940515</v>
      </c>
      <c r="M26" s="37" t="n">
        <f aca="false">M93+M147</f>
        <v>26407.694586</v>
      </c>
      <c r="N26" s="37" t="n">
        <f aca="false">N93+N147</f>
        <v>25862.569191</v>
      </c>
      <c r="O26" s="37" t="n">
        <f aca="false">O93+O147</f>
        <v>25713.540783</v>
      </c>
      <c r="P26" s="37" t="n">
        <f aca="false">P93+P147</f>
        <v>26196.992168</v>
      </c>
      <c r="Q26" s="37" t="n">
        <f aca="false">Q93+Q147</f>
        <v>27156.0853</v>
      </c>
      <c r="R26" s="37" t="n">
        <f aca="false">R93+R147</f>
        <v>26844.2242805</v>
      </c>
      <c r="S26" s="37" t="n">
        <f aca="false">S93+S147</f>
        <v>26840.31853</v>
      </c>
      <c r="T26" s="37" t="n">
        <f aca="false">T93+T147</f>
        <v>26414.53826</v>
      </c>
      <c r="U26" s="37" t="n">
        <f aca="false">U93+U147</f>
        <v>25257.090908</v>
      </c>
      <c r="V26" s="37" t="n">
        <f aca="false">V93+V147</f>
        <v>25116.234002</v>
      </c>
      <c r="W26" s="37" t="n">
        <f aca="false">W93+W147</f>
        <v>25712.10771</v>
      </c>
      <c r="X26" s="37" t="n">
        <f aca="false">X93+X147</f>
        <v>25847.9859</v>
      </c>
      <c r="Y26" s="37" t="n">
        <f aca="false">Y93+Y147</f>
        <v>25866.57255</v>
      </c>
      <c r="Z26" s="37" t="n">
        <f aca="false">Z93+Z147</f>
        <v>25319.67725</v>
      </c>
      <c r="AA26" s="37" t="n">
        <f aca="false">AA93+AA147</f>
        <v>25137.965814</v>
      </c>
      <c r="AB26" s="37" t="n">
        <f aca="false">AB93+AB147</f>
        <v>25888.037847</v>
      </c>
      <c r="AC26" s="37" t="n">
        <f aca="false">AC93+AC147</f>
        <v>26676.06176</v>
      </c>
      <c r="AD26" s="37" t="n">
        <f aca="false">AD93+AD147</f>
        <v>26854.6112405</v>
      </c>
      <c r="AE26" s="37" t="n">
        <f aca="false">AE93+AE147</f>
        <v>26265.891842</v>
      </c>
      <c r="AF26" s="37" t="n">
        <f aca="false">AF93+AF147</f>
        <v>26540.53488</v>
      </c>
      <c r="AG26" s="37" t="n">
        <f aca="false">AG93+AG147</f>
        <v>26456.080041</v>
      </c>
      <c r="AH26" s="37" t="n">
        <f aca="false">AH93+AH147</f>
        <v>25673.437559</v>
      </c>
      <c r="AI26" s="37" t="n">
        <f aca="false">AI93+AI147</f>
        <v>25163.262866</v>
      </c>
      <c r="AJ26" s="37" t="n">
        <f aca="false">AJ93+AJ147</f>
        <v>24549.850728</v>
      </c>
      <c r="AK26" s="37" t="n">
        <f aca="false">AK93+AK147</f>
        <v>23924.684442</v>
      </c>
      <c r="AL26" s="37" t="n">
        <f aca="false">AL93+AL147</f>
        <v>23697.918016</v>
      </c>
      <c r="AM26" s="37" t="n">
        <f aca="false">AM93+AM147</f>
        <v>23820.510837</v>
      </c>
      <c r="AN26" s="37" t="n">
        <f aca="false">AN93+AN147</f>
        <v>24019.39338</v>
      </c>
      <c r="AO26" s="37" t="n">
        <f aca="false">AO93+AO147</f>
        <v>23836.889316</v>
      </c>
      <c r="AP26" s="37" t="n">
        <f aca="false">AP93+AP147</f>
        <v>23646.762015</v>
      </c>
      <c r="AQ26" s="37" t="n">
        <f aca="false">AQ93+AQ147</f>
        <v>22734.441954</v>
      </c>
      <c r="AR26" s="37" t="n">
        <f aca="false">AR93+AR147</f>
        <v>23111.041125</v>
      </c>
      <c r="AS26" s="37" t="n">
        <f aca="false">AS93+AS147</f>
        <v>22824.933648</v>
      </c>
      <c r="AT26" s="37" t="n">
        <f aca="false">AT93+AT147</f>
        <v>23184.417912</v>
      </c>
      <c r="AU26" s="37" t="n">
        <f aca="false">AU93+AU147</f>
        <v>23913.296988</v>
      </c>
      <c r="AV26" s="37" t="n">
        <f aca="false">AV93+AV147</f>
        <v>27966.3286588</v>
      </c>
      <c r="AW26" s="37" t="n">
        <f aca="false">AW93+AW147</f>
        <v>27560.9142629</v>
      </c>
      <c r="AX26" s="37" t="n">
        <f aca="false">AX93+AX147</f>
        <v>27729.361956</v>
      </c>
      <c r="AY26" s="37" t="n">
        <f aca="false">AY93+AY147</f>
        <v>27947.0287955</v>
      </c>
      <c r="AZ26" s="37" t="n">
        <f aca="false">AZ93+AZ147</f>
        <v>28540.74223</v>
      </c>
      <c r="BA26" s="37" t="n">
        <f aca="false">BA93+BA147</f>
        <v>28410.065504</v>
      </c>
      <c r="BB26" s="37" t="n">
        <f aca="false">BB93+BB147</f>
        <v>28267.628868</v>
      </c>
      <c r="BC26" s="37" t="n">
        <f aca="false">BC93+BC147</f>
        <v>28615.5078932</v>
      </c>
      <c r="BD26" s="37" t="n">
        <f aca="false">BD93+BD147</f>
        <v>28793.2383272</v>
      </c>
      <c r="BE26" s="37" t="n">
        <f aca="false">BE93+BE147</f>
        <v>29297.5271132</v>
      </c>
      <c r="BF26" s="37" t="n">
        <f aca="false">BF93+BF147</f>
        <v>29246.1261846</v>
      </c>
      <c r="BG26" s="38" t="n">
        <f aca="false">BG93+BG147</f>
        <v>29325.5084601</v>
      </c>
      <c r="BI26" s="57" t="n">
        <f aca="false">BG26-BB26</f>
        <v>1057.8795921</v>
      </c>
      <c r="BJ26" s="58"/>
      <c r="BM26" s="51" t="n">
        <f aca="false">BK18+BJ18+BI18+BL17</f>
        <v>917954.2</v>
      </c>
      <c r="BN26" s="46" t="s">
        <v>91</v>
      </c>
    </row>
    <row r="27" customFormat="false" ht="12.75" hidden="false" customHeight="false" outlineLevel="0" collapsed="false">
      <c r="A27" s="39" t="s">
        <v>92</v>
      </c>
      <c r="B27" s="40" t="n">
        <f aca="false">B94+B148</f>
        <v>14837.66</v>
      </c>
      <c r="C27" s="40" t="n">
        <f aca="false">C94+C148</f>
        <v>13155.677669</v>
      </c>
      <c r="D27" s="38" t="n">
        <f aca="false">D94+D148</f>
        <v>12647.3214161</v>
      </c>
      <c r="E27" s="38" t="n">
        <f aca="false">E94+E148</f>
        <v>7155.25418139999</v>
      </c>
      <c r="F27" s="37" t="n">
        <f aca="false">F94+F148</f>
        <v>3248.90318570002</v>
      </c>
      <c r="G27" s="37" t="n">
        <f aca="false">G94+G148</f>
        <v>3362.67525600001</v>
      </c>
      <c r="H27" s="37" t="n">
        <f aca="false">H94+H148</f>
        <v>2593.375449</v>
      </c>
      <c r="I27" s="37" t="n">
        <f aca="false">I94+I148</f>
        <v>1003.9636375</v>
      </c>
      <c r="J27" s="37" t="n">
        <f aca="false">J94+J148</f>
        <v>2588.323276</v>
      </c>
      <c r="K27" s="37" t="n">
        <f aca="false">K94+K148</f>
        <v>2542.26775400001</v>
      </c>
      <c r="L27" s="37" t="n">
        <f aca="false">L94+L148</f>
        <v>841.512333500003</v>
      </c>
      <c r="M27" s="37" t="n">
        <f aca="false">M94+M148</f>
        <v>2452.4955</v>
      </c>
      <c r="N27" s="37" t="n">
        <f aca="false">N94+N148</f>
        <v>2423.02907000001</v>
      </c>
      <c r="O27" s="37" t="n">
        <f aca="false">O94+O148</f>
        <v>905.886965000005</v>
      </c>
      <c r="P27" s="37" t="n">
        <f aca="false">P94+P148</f>
        <v>2476.71335999999</v>
      </c>
      <c r="Q27" s="37" t="n">
        <f aca="false">Q94+Q148</f>
        <v>2411.84663499997</v>
      </c>
      <c r="R27" s="37" t="n">
        <f aca="false">R94+R148</f>
        <v>613.183335500002</v>
      </c>
      <c r="S27" s="37" t="n">
        <f aca="false">S94+S148</f>
        <v>2474.41405100001</v>
      </c>
      <c r="T27" s="37" t="n">
        <f aca="false">T94+T148</f>
        <v>2588.48807199997</v>
      </c>
      <c r="U27" s="37" t="n">
        <f aca="false">U94+U148</f>
        <v>982.058831999999</v>
      </c>
      <c r="V27" s="37" t="n">
        <f aca="false">V94+V148</f>
        <v>2584.17618399999</v>
      </c>
      <c r="W27" s="37" t="n">
        <f aca="false">W94+W148</f>
        <v>2552.15554999998</v>
      </c>
      <c r="X27" s="37" t="n">
        <f aca="false">X94+X148</f>
        <v>1258.75401</v>
      </c>
      <c r="Y27" s="37" t="n">
        <f aca="false">Y94+Y148</f>
        <v>2879.78111400001</v>
      </c>
      <c r="Z27" s="37" t="n">
        <f aca="false">Z94+Z148</f>
        <v>2623.28964</v>
      </c>
      <c r="AA27" s="37" t="n">
        <f aca="false">AA94+AA148</f>
        <v>1212.52101900001</v>
      </c>
      <c r="AB27" s="37" t="n">
        <f aca="false">AB94+AB148</f>
        <v>2456.64281099999</v>
      </c>
      <c r="AC27" s="37" t="n">
        <f aca="false">AC94+AC148</f>
        <v>2550.74976000001</v>
      </c>
      <c r="AD27" s="37" t="n">
        <f aca="false">AD94+AD148</f>
        <v>1965.23206189998</v>
      </c>
      <c r="AE27" s="37" t="n">
        <f aca="false">AE94+AE148</f>
        <v>2310.89978</v>
      </c>
      <c r="AF27" s="37" t="n">
        <f aca="false">AF94+AF148</f>
        <v>2508.86380000001</v>
      </c>
      <c r="AG27" s="37" t="n">
        <f aca="false">AG94+AG148</f>
        <v>1584.878958</v>
      </c>
      <c r="AH27" s="37" t="n">
        <f aca="false">AH94+AH148</f>
        <v>2405.95830900002</v>
      </c>
      <c r="AI27" s="37" t="n">
        <f aca="false">AI94+AI148</f>
        <v>2521.56214799998</v>
      </c>
      <c r="AJ27" s="37" t="n">
        <f aca="false">AJ94+AJ148</f>
        <v>1392.3654</v>
      </c>
      <c r="AK27" s="37" t="n">
        <f aca="false">AK94+AK148</f>
        <v>2633.10210800002</v>
      </c>
      <c r="AL27" s="37" t="n">
        <f aca="false">AL94+AL148</f>
        <v>2209.08853199999</v>
      </c>
      <c r="AM27" s="37" t="n">
        <f aca="false">AM94+AM148</f>
        <v>971.626054000015</v>
      </c>
      <c r="AN27" s="37" t="n">
        <f aca="false">AN94+AN148</f>
        <v>2179.826955</v>
      </c>
      <c r="AO27" s="37" t="n">
        <f aca="false">AO94+AO148</f>
        <v>2175.80842440002</v>
      </c>
      <c r="AP27" s="37" t="n">
        <f aca="false">AP94+AP148</f>
        <v>1911.25499200002</v>
      </c>
      <c r="AQ27" s="37" t="n">
        <f aca="false">AQ94+AQ148</f>
        <v>2113.51850399999</v>
      </c>
      <c r="AR27" s="37" t="n">
        <f aca="false">AR94+AR148</f>
        <v>2010.60521249996</v>
      </c>
      <c r="AS27" s="37" t="n">
        <f aca="false">AS94+AS148</f>
        <v>1814.45191679999</v>
      </c>
      <c r="AT27" s="37" t="n">
        <f aca="false">AT94+AT148</f>
        <v>1796.19230599999</v>
      </c>
      <c r="AU27" s="37" t="n">
        <f aca="false">AU94+AU148</f>
        <v>1855.52779949998</v>
      </c>
      <c r="AV27" s="37" t="n">
        <f aca="false">AV94+AV148</f>
        <v>1851.55920049999</v>
      </c>
      <c r="AW27" s="37" t="n">
        <f aca="false">AW94+AW148</f>
        <v>1799.58949090001</v>
      </c>
      <c r="AX27" s="37" t="n">
        <f aca="false">AX94+AX148</f>
        <v>1809.80395200001</v>
      </c>
      <c r="AY27" s="37" t="n">
        <f aca="false">AY94+AY148</f>
        <v>1276.0442844</v>
      </c>
      <c r="AZ27" s="37" t="n">
        <f aca="false">AZ94+AZ148</f>
        <v>1786.7917164</v>
      </c>
      <c r="BA27" s="37" t="n">
        <f aca="false">BA94+BA148</f>
        <v>1772.35295999999</v>
      </c>
      <c r="BB27" s="37" t="n">
        <f aca="false">BB94+BB148</f>
        <v>1812.70402129997</v>
      </c>
      <c r="BC27" s="37" t="n">
        <f aca="false">BC94+BC148</f>
        <v>1860.82374799998</v>
      </c>
      <c r="BD27" s="37" t="n">
        <f aca="false">BD94+BD148</f>
        <v>1826.93847999998</v>
      </c>
      <c r="BE27" s="37" t="n">
        <f aca="false">BE94+BE148</f>
        <v>1818.55134720001</v>
      </c>
      <c r="BF27" s="37" t="n">
        <f aca="false">BF94+BF148</f>
        <v>1809.22941879998</v>
      </c>
      <c r="BG27" s="38" t="n">
        <f aca="false">BG94+BG148</f>
        <v>1853.08994970001</v>
      </c>
      <c r="BI27" s="57" t="n">
        <f aca="false">BG27-BB27</f>
        <v>40.3859284000428</v>
      </c>
      <c r="BM27" s="51" t="n">
        <f aca="false">BL18+BK18+BJ18+BI18</f>
        <v>944220.2</v>
      </c>
      <c r="BN27" s="46" t="s">
        <v>93</v>
      </c>
    </row>
    <row r="28" s="63" customFormat="true" ht="12.75" hidden="false" customHeight="false" outlineLevel="0" collapsed="false">
      <c r="A28" s="59" t="s">
        <v>94</v>
      </c>
      <c r="B28" s="60" t="n">
        <f aca="false">B29+B30</f>
        <v>159617.1</v>
      </c>
      <c r="C28" s="60" t="n">
        <f aca="false">C29+C30</f>
        <v>193200.9</v>
      </c>
      <c r="D28" s="60" t="n">
        <f aca="false">D29+D30</f>
        <v>222841.89684</v>
      </c>
      <c r="E28" s="60" t="n">
        <f aca="false">E29+E30</f>
        <v>238882.2652059</v>
      </c>
      <c r="F28" s="60" t="n">
        <f aca="false">F29+F30</f>
        <v>262195.224812</v>
      </c>
      <c r="G28" s="60" t="n">
        <f aca="false">G29+G30</f>
        <v>259754.385187</v>
      </c>
      <c r="H28" s="60" t="n">
        <f aca="false">H29+H30</f>
        <v>265163.936723</v>
      </c>
      <c r="I28" s="60" t="n">
        <f aca="false">I29+I30</f>
        <v>256093.778702</v>
      </c>
      <c r="J28" s="60" t="n">
        <f aca="false">J29+J30</f>
        <v>254159.753754</v>
      </c>
      <c r="K28" s="60" t="n">
        <f aca="false">K29+K30</f>
        <v>257933.5998455</v>
      </c>
      <c r="L28" s="60" t="n">
        <f aca="false">L29+L30</f>
        <v>255066.59772</v>
      </c>
      <c r="M28" s="60" t="n">
        <f aca="false">M29+M30</f>
        <v>254628.266936</v>
      </c>
      <c r="N28" s="60" t="n">
        <f aca="false">N29+N30</f>
        <v>257257.004942</v>
      </c>
      <c r="O28" s="60" t="n">
        <f aca="false">O29+O30</f>
        <v>254583.35498</v>
      </c>
      <c r="P28" s="60" t="n">
        <f aca="false">P29+P30</f>
        <v>264781.461478</v>
      </c>
      <c r="Q28" s="60" t="n">
        <f aca="false">Q29+Q30</f>
        <v>268688.813115</v>
      </c>
      <c r="R28" s="60" t="n">
        <f aca="false">R29+R30</f>
        <v>269151.26646</v>
      </c>
      <c r="S28" s="60" t="n">
        <f aca="false">S29+S30</f>
        <v>268325.362751</v>
      </c>
      <c r="T28" s="60" t="n">
        <f aca="false">T29+T30</f>
        <v>272056.271572</v>
      </c>
      <c r="U28" s="60" t="n">
        <f aca="false">U29+U30</f>
        <v>266245.624946</v>
      </c>
      <c r="V28" s="60" t="n">
        <f aca="false">V29+V30</f>
        <v>276468.546868</v>
      </c>
      <c r="W28" s="60" t="n">
        <f aca="false">W29+W30</f>
        <v>277906.06142</v>
      </c>
      <c r="X28" s="60" t="n">
        <f aca="false">X29+X30</f>
        <v>268824.17911</v>
      </c>
      <c r="Y28" s="60" t="n">
        <f aca="false">Y29+Y30</f>
        <v>274594.775564</v>
      </c>
      <c r="Z28" s="60" t="n">
        <f aca="false">Z29+Z30</f>
        <v>267683.548055</v>
      </c>
      <c r="AA28" s="60" t="n">
        <f aca="false">AA29+AA30</f>
        <v>269172.970067</v>
      </c>
      <c r="AB28" s="60" t="n">
        <f aca="false">AB29+AB30</f>
        <v>279565.032199</v>
      </c>
      <c r="AC28" s="60" t="n">
        <f aca="false">AC29+AC30</f>
        <v>282416.40744</v>
      </c>
      <c r="AD28" s="60" t="n">
        <f aca="false">AD29+AD30</f>
        <v>285553.038039</v>
      </c>
      <c r="AE28" s="60" t="n">
        <f aca="false">AE29+AE30</f>
        <v>282795.121228</v>
      </c>
      <c r="AF28" s="60" t="n">
        <f aca="false">AF29+AF30</f>
        <v>285551.27108</v>
      </c>
      <c r="AG28" s="60" t="n">
        <f aca="false">AG29+AG30</f>
        <v>288607.715267</v>
      </c>
      <c r="AH28" s="60" t="n">
        <f aca="false">AH29+AH30</f>
        <v>299437.336986</v>
      </c>
      <c r="AI28" s="60" t="n">
        <f aca="false">AI29+AI30</f>
        <v>301096.836834</v>
      </c>
      <c r="AJ28" s="60" t="n">
        <f aca="false">AJ29+AJ30</f>
        <v>296305.699357</v>
      </c>
      <c r="AK28" s="60" t="n">
        <f aca="false">AK29+AK30</f>
        <v>294240.701</v>
      </c>
      <c r="AL28" s="60" t="n">
        <f aca="false">AL29+AL30</f>
        <v>298120.573818</v>
      </c>
      <c r="AM28" s="60" t="n">
        <f aca="false">AM29+AM30</f>
        <v>294647.007021</v>
      </c>
      <c r="AN28" s="60" t="n">
        <f aca="false">AN29+AN30</f>
        <v>300144.3084</v>
      </c>
      <c r="AO28" s="60" t="n">
        <f aca="false">AO29+AO30</f>
        <v>301664.9556624</v>
      </c>
      <c r="AP28" s="60" t="n">
        <f aca="false">AP29+AP30</f>
        <v>301158.389762</v>
      </c>
      <c r="AQ28" s="60" t="n">
        <f aca="false">AQ29+AQ30</f>
        <v>293669.573492</v>
      </c>
      <c r="AR28" s="60" t="n">
        <f aca="false">AR29+AR30</f>
        <v>306716.569625</v>
      </c>
      <c r="AS28" s="60" t="n">
        <f aca="false">AS29+AS30</f>
        <v>301761.9856448</v>
      </c>
      <c r="AT28" s="60" t="n">
        <f aca="false">AT29+AT30</f>
        <v>303925.270635</v>
      </c>
      <c r="AU28" s="60" t="n">
        <f aca="false">AU29+AU30</f>
        <v>304851.724934</v>
      </c>
      <c r="AV28" s="60" t="n">
        <f aca="false">AV29+AV30</f>
        <v>305852.9117706</v>
      </c>
      <c r="AW28" s="60" t="n">
        <f aca="false">AW29+AW30</f>
        <v>305652.5311618</v>
      </c>
      <c r="AX28" s="60" t="n">
        <f aca="false">AX29+AX30</f>
        <v>310862.298916</v>
      </c>
      <c r="AY28" s="60" t="n">
        <f aca="false">AY29+AY30</f>
        <v>313411.8663385</v>
      </c>
      <c r="AZ28" s="60" t="n">
        <f aca="false">AZ29+AZ30</f>
        <v>328325.052876</v>
      </c>
      <c r="BA28" s="60" t="n">
        <f aca="false">BA29+BA30</f>
        <v>325620.86112</v>
      </c>
      <c r="BB28" s="60" t="n">
        <f aca="false">BB29+BB30</f>
        <v>330046.952573</v>
      </c>
      <c r="BC28" s="60" t="n">
        <f aca="false">BC29+BC30</f>
        <v>328811.4890736</v>
      </c>
      <c r="BD28" s="60" t="n">
        <f aca="false">BD29+BD30</f>
        <v>326082.3312472</v>
      </c>
      <c r="BE28" s="60" t="n">
        <f aca="false">BE29+BE30</f>
        <v>329392.7875168</v>
      </c>
      <c r="BF28" s="60" t="n">
        <f aca="false">BF29+BF30</f>
        <v>333410.1787336</v>
      </c>
      <c r="BG28" s="60" t="n">
        <f aca="false">BG29+BG30</f>
        <v>339637.638556</v>
      </c>
      <c r="BH28" s="61"/>
      <c r="BI28" s="62"/>
      <c r="BN28" s="64" t="s">
        <v>95</v>
      </c>
    </row>
    <row r="29" s="63" customFormat="true" ht="12.75" hidden="false" customHeight="false" outlineLevel="0" collapsed="false">
      <c r="A29" s="59" t="s">
        <v>96</v>
      </c>
      <c r="B29" s="65" t="n">
        <f aca="false">B95</f>
        <v>87866.35</v>
      </c>
      <c r="C29" s="65" t="n">
        <f aca="false">C95</f>
        <v>104408.17</v>
      </c>
      <c r="D29" s="65" t="n">
        <f aca="false">D95</f>
        <v>117373.71</v>
      </c>
      <c r="E29" s="65" t="n">
        <f aca="false">E95</f>
        <v>123742.49</v>
      </c>
      <c r="F29" s="65" t="n">
        <f aca="false">F95</f>
        <v>130924.04</v>
      </c>
      <c r="G29" s="65" t="n">
        <f aca="false">G95</f>
        <v>131621.7</v>
      </c>
      <c r="H29" s="65" t="n">
        <f aca="false">H95</f>
        <v>137698.9</v>
      </c>
      <c r="I29" s="65" t="n">
        <f aca="false">I95</f>
        <v>136486.6</v>
      </c>
      <c r="J29" s="65" t="n">
        <f aca="false">J95</f>
        <v>133081.35</v>
      </c>
      <c r="K29" s="65" t="n">
        <f aca="false">K95</f>
        <v>135048.25</v>
      </c>
      <c r="L29" s="65" t="n">
        <f aca="false">L95</f>
        <v>135444.23</v>
      </c>
      <c r="M29" s="65" t="n">
        <f aca="false">M95</f>
        <v>131878.19</v>
      </c>
      <c r="N29" s="65" t="n">
        <f aca="false">N95</f>
        <v>134627.92</v>
      </c>
      <c r="O29" s="65" t="n">
        <f aca="false">O95</f>
        <v>134627.92</v>
      </c>
      <c r="P29" s="65" t="n">
        <f aca="false">P95</f>
        <v>134627.92</v>
      </c>
      <c r="Q29" s="65" t="n">
        <f aca="false">Q95</f>
        <v>134627.92</v>
      </c>
      <c r="R29" s="65" t="n">
        <f aca="false">R95</f>
        <v>134627.92</v>
      </c>
      <c r="S29" s="65" t="n">
        <f aca="false">S95</f>
        <v>134627.92</v>
      </c>
      <c r="T29" s="65" t="n">
        <f aca="false">T95</f>
        <v>123476.9</v>
      </c>
      <c r="U29" s="65" t="n">
        <f aca="false">U95</f>
        <v>123476.9</v>
      </c>
      <c r="V29" s="65" t="n">
        <f aca="false">V95</f>
        <v>123476.9</v>
      </c>
      <c r="W29" s="65" t="n">
        <f aca="false">W95</f>
        <v>123476.9</v>
      </c>
      <c r="X29" s="65" t="n">
        <f aca="false">X95</f>
        <v>123476.9</v>
      </c>
      <c r="Y29" s="65" t="n">
        <f aca="false">Y95</f>
        <v>123476.9</v>
      </c>
      <c r="Z29" s="65" t="n">
        <f aca="false">Z95</f>
        <v>123476.9</v>
      </c>
      <c r="AA29" s="65" t="n">
        <f aca="false">AA95</f>
        <v>123476.9</v>
      </c>
      <c r="AB29" s="65" t="n">
        <f aca="false">AB95</f>
        <v>123476.9</v>
      </c>
      <c r="AC29" s="65" t="n">
        <f aca="false">AC95</f>
        <v>123476.9</v>
      </c>
      <c r="AD29" s="65" t="n">
        <f aca="false">AD95</f>
        <v>123476.9</v>
      </c>
      <c r="AE29" s="65" t="n">
        <f aca="false">AE95</f>
        <v>123476.9</v>
      </c>
      <c r="AF29" s="65" t="n">
        <f aca="false">AF95</f>
        <v>123476.9</v>
      </c>
      <c r="AG29" s="65" t="n">
        <f aca="false">AG95</f>
        <v>123476.9</v>
      </c>
      <c r="AH29" s="65" t="n">
        <f aca="false">AH95</f>
        <v>123476.9</v>
      </c>
      <c r="AI29" s="65" t="n">
        <f aca="false">AI95</f>
        <v>123476.9</v>
      </c>
      <c r="AJ29" s="65" t="n">
        <f aca="false">AJ95</f>
        <v>123476.9</v>
      </c>
      <c r="AK29" s="65" t="n">
        <f aca="false">AK95</f>
        <v>123476.9</v>
      </c>
      <c r="AL29" s="65" t="n">
        <f aca="false">AL95</f>
        <v>123476.9</v>
      </c>
      <c r="AM29" s="65" t="n">
        <f aca="false">AM95</f>
        <v>123476.9</v>
      </c>
      <c r="AN29" s="65" t="n">
        <f aca="false">AN95</f>
        <v>123476.9</v>
      </c>
      <c r="AO29" s="65" t="n">
        <f aca="false">AO95</f>
        <v>123476.9</v>
      </c>
      <c r="AP29" s="65" t="n">
        <f aca="false">AP95</f>
        <v>123476.9</v>
      </c>
      <c r="AQ29" s="65" t="n">
        <f aca="false">AQ95</f>
        <v>123476.9</v>
      </c>
      <c r="AR29" s="65" t="n">
        <f aca="false">AR95</f>
        <v>123476.9</v>
      </c>
      <c r="AS29" s="65" t="n">
        <f aca="false">AS95</f>
        <v>123476.9</v>
      </c>
      <c r="AT29" s="65" t="n">
        <f aca="false">AT95</f>
        <v>123476.9</v>
      </c>
      <c r="AU29" s="65" t="n">
        <f aca="false">AU95</f>
        <v>123476.9</v>
      </c>
      <c r="AV29" s="65" t="n">
        <f aca="false">AV95</f>
        <v>123476.9</v>
      </c>
      <c r="AW29" s="65" t="n">
        <f aca="false">AW95</f>
        <v>123476.9</v>
      </c>
      <c r="AX29" s="65" t="n">
        <f aca="false">AX95</f>
        <v>123476.9</v>
      </c>
      <c r="AY29" s="65" t="n">
        <f aca="false">AY95</f>
        <v>123476.9</v>
      </c>
      <c r="AZ29" s="65" t="n">
        <f aca="false">AZ95</f>
        <v>123476.9</v>
      </c>
      <c r="BA29" s="65" t="n">
        <f aca="false">BA95</f>
        <v>123476.9</v>
      </c>
      <c r="BB29" s="65" t="n">
        <f aca="false">BB95</f>
        <v>123476.9</v>
      </c>
      <c r="BC29" s="65" t="n">
        <f aca="false">BC95</f>
        <v>123476.9</v>
      </c>
      <c r="BD29" s="65" t="n">
        <f aca="false">BD95</f>
        <v>123476.9</v>
      </c>
      <c r="BE29" s="65" t="n">
        <f aca="false">BE95</f>
        <v>123476.9</v>
      </c>
      <c r="BF29" s="65" t="n">
        <f aca="false">BF95</f>
        <v>123476.9</v>
      </c>
      <c r="BG29" s="65" t="n">
        <f aca="false">BG95</f>
        <v>123476.9</v>
      </c>
      <c r="BH29" s="61"/>
      <c r="BI29" s="62"/>
      <c r="BN29" s="64" t="s">
        <v>97</v>
      </c>
    </row>
    <row r="30" s="63" customFormat="true" ht="12.75" hidden="false" customHeight="false" outlineLevel="0" collapsed="false">
      <c r="A30" s="59" t="s">
        <v>98</v>
      </c>
      <c r="B30" s="65" t="n">
        <f aca="false">B149</f>
        <v>71750.75</v>
      </c>
      <c r="C30" s="65" t="n">
        <f aca="false">C149</f>
        <v>88792.73</v>
      </c>
      <c r="D30" s="65" t="n">
        <f aca="false">D149</f>
        <v>105468.18684</v>
      </c>
      <c r="E30" s="65" t="n">
        <f aca="false">E149</f>
        <v>115139.7752059</v>
      </c>
      <c r="F30" s="65" t="n">
        <f aca="false">F149</f>
        <v>131271.184812</v>
      </c>
      <c r="G30" s="65" t="n">
        <f aca="false">G149</f>
        <v>128132.685187</v>
      </c>
      <c r="H30" s="65" t="n">
        <f aca="false">H149</f>
        <v>127465.036723</v>
      </c>
      <c r="I30" s="65" t="n">
        <f aca="false">I149</f>
        <v>119607.178702</v>
      </c>
      <c r="J30" s="65" t="n">
        <f aca="false">J149</f>
        <v>121078.403754</v>
      </c>
      <c r="K30" s="65" t="n">
        <f aca="false">K149</f>
        <v>122885.3498455</v>
      </c>
      <c r="L30" s="65" t="n">
        <f aca="false">L149</f>
        <v>119622.36772</v>
      </c>
      <c r="M30" s="65" t="n">
        <f aca="false">M149</f>
        <v>122750.076936</v>
      </c>
      <c r="N30" s="65" t="n">
        <f aca="false">N149</f>
        <v>122629.084942</v>
      </c>
      <c r="O30" s="65" t="n">
        <f aca="false">O149</f>
        <v>119955.43498</v>
      </c>
      <c r="P30" s="65" t="n">
        <f aca="false">P149</f>
        <v>130153.541478</v>
      </c>
      <c r="Q30" s="65" t="n">
        <f aca="false">Q149</f>
        <v>134060.893115</v>
      </c>
      <c r="R30" s="65" t="n">
        <f aca="false">R149</f>
        <v>134523.34646</v>
      </c>
      <c r="S30" s="65" t="n">
        <f aca="false">S149</f>
        <v>133697.442751</v>
      </c>
      <c r="T30" s="65" t="n">
        <f aca="false">T149</f>
        <v>148579.371572</v>
      </c>
      <c r="U30" s="65" t="n">
        <f aca="false">U149</f>
        <v>142768.724946</v>
      </c>
      <c r="V30" s="65" t="n">
        <f aca="false">V149</f>
        <v>152991.646868</v>
      </c>
      <c r="W30" s="65" t="n">
        <f aca="false">W149</f>
        <v>154429.16142</v>
      </c>
      <c r="X30" s="65" t="n">
        <f aca="false">X149</f>
        <v>145347.27911</v>
      </c>
      <c r="Y30" s="65" t="n">
        <f aca="false">Y149</f>
        <v>151117.875564</v>
      </c>
      <c r="Z30" s="65" t="n">
        <f aca="false">Z149</f>
        <v>144206.648055</v>
      </c>
      <c r="AA30" s="65" t="n">
        <f aca="false">AA149</f>
        <v>145696.070067</v>
      </c>
      <c r="AB30" s="65" t="n">
        <f aca="false">AB149</f>
        <v>156088.132199</v>
      </c>
      <c r="AC30" s="65" t="n">
        <f aca="false">AC149</f>
        <v>158939.50744</v>
      </c>
      <c r="AD30" s="65" t="n">
        <f aca="false">AD149</f>
        <v>162076.138039</v>
      </c>
      <c r="AE30" s="65" t="n">
        <f aca="false">AE149</f>
        <v>159318.221228</v>
      </c>
      <c r="AF30" s="65" t="n">
        <f aca="false">AF149</f>
        <v>162074.37108</v>
      </c>
      <c r="AG30" s="65" t="n">
        <f aca="false">AG149</f>
        <v>165130.815267</v>
      </c>
      <c r="AH30" s="65" t="n">
        <f aca="false">AH149</f>
        <v>175960.436986</v>
      </c>
      <c r="AI30" s="65" t="n">
        <f aca="false">AI149</f>
        <v>177619.936834</v>
      </c>
      <c r="AJ30" s="65" t="n">
        <f aca="false">AJ149</f>
        <v>172828.799357</v>
      </c>
      <c r="AK30" s="65" t="n">
        <f aca="false">AK149</f>
        <v>170763.801</v>
      </c>
      <c r="AL30" s="65" t="n">
        <f aca="false">AL149</f>
        <v>174643.673818</v>
      </c>
      <c r="AM30" s="65" t="n">
        <f aca="false">AM149</f>
        <v>171170.107021</v>
      </c>
      <c r="AN30" s="65" t="n">
        <f aca="false">AN149</f>
        <v>176667.4084</v>
      </c>
      <c r="AO30" s="65" t="n">
        <f aca="false">AO149</f>
        <v>178188.0556624</v>
      </c>
      <c r="AP30" s="65" t="n">
        <f aca="false">AP149</f>
        <v>177681.489762</v>
      </c>
      <c r="AQ30" s="65" t="n">
        <f aca="false">AQ149</f>
        <v>170192.673492</v>
      </c>
      <c r="AR30" s="65" t="n">
        <f aca="false">AR149</f>
        <v>183239.669625</v>
      </c>
      <c r="AS30" s="65" t="n">
        <f aca="false">AS149</f>
        <v>178285.0856448</v>
      </c>
      <c r="AT30" s="65" t="n">
        <f aca="false">AT149</f>
        <v>180448.370635</v>
      </c>
      <c r="AU30" s="65" t="n">
        <f aca="false">AU149</f>
        <v>181374.824934</v>
      </c>
      <c r="AV30" s="65" t="n">
        <f aca="false">AV149</f>
        <v>182376.0117706</v>
      </c>
      <c r="AW30" s="65" t="n">
        <f aca="false">AW149</f>
        <v>182175.6311618</v>
      </c>
      <c r="AX30" s="65" t="n">
        <f aca="false">AX149</f>
        <v>187385.398916</v>
      </c>
      <c r="AY30" s="65" t="n">
        <f aca="false">AY149</f>
        <v>189934.9663385</v>
      </c>
      <c r="AZ30" s="65" t="n">
        <f aca="false">AZ149</f>
        <v>204848.152876</v>
      </c>
      <c r="BA30" s="65" t="n">
        <f aca="false">BA149</f>
        <v>202143.96112</v>
      </c>
      <c r="BB30" s="65" t="n">
        <f aca="false">BB149</f>
        <v>206570.052573</v>
      </c>
      <c r="BC30" s="65" t="n">
        <f aca="false">BC149</f>
        <v>205334.5890736</v>
      </c>
      <c r="BD30" s="65" t="n">
        <f aca="false">BD149</f>
        <v>202605.4312472</v>
      </c>
      <c r="BE30" s="65" t="n">
        <f aca="false">BE149</f>
        <v>205915.8875168</v>
      </c>
      <c r="BF30" s="65" t="n">
        <f aca="false">BF149</f>
        <v>209933.2787336</v>
      </c>
      <c r="BG30" s="65" t="n">
        <f aca="false">BG149</f>
        <v>216160.738556</v>
      </c>
      <c r="BH30" s="61"/>
      <c r="BI30" s="62"/>
      <c r="BN30" s="64" t="s">
        <v>99</v>
      </c>
    </row>
    <row r="31" customFormat="false" ht="36" hidden="false" customHeight="true" outlineLevel="0" collapsed="false">
      <c r="A31" s="66" t="s">
        <v>100</v>
      </c>
      <c r="B31" s="67" t="n">
        <f aca="false">B36+B37+B39</f>
        <v>144464.059552</v>
      </c>
      <c r="C31" s="67" t="n">
        <f aca="false">C36+C37+C39</f>
        <v>176920.6099218</v>
      </c>
      <c r="D31" s="68" t="n">
        <f aca="false">D36+D37+D39</f>
        <v>204437.2373015</v>
      </c>
      <c r="E31" s="68" t="n">
        <f aca="false">E36+E37+E39</f>
        <v>223349.8133559</v>
      </c>
      <c r="F31" s="68" t="n">
        <f aca="false">F36+F37+F39</f>
        <v>246055.002046</v>
      </c>
      <c r="G31" s="68" t="n">
        <f aca="false">G36+G37+G39</f>
        <v>244236.556331</v>
      </c>
      <c r="H31" s="68" t="n">
        <f aca="false">H36+H37+H39</f>
        <v>249640.256662</v>
      </c>
      <c r="I31" s="68" t="n">
        <f aca="false">I36+I37+I39</f>
        <v>240553.763822</v>
      </c>
      <c r="J31" s="68" t="n">
        <f aca="false">J36+J37+J39</f>
        <v>238686.57789</v>
      </c>
      <c r="K31" s="68" t="n">
        <f aca="false">K36+K37+K39</f>
        <v>240236.0255605</v>
      </c>
      <c r="L31" s="68" t="n">
        <f aca="false">L36+L37+L39</f>
        <v>239534.21925</v>
      </c>
      <c r="M31" s="68" t="n">
        <f aca="false">M36+M37+M39</f>
        <v>239332.889556</v>
      </c>
      <c r="N31" s="68" t="n">
        <f aca="false">N36+N37+N39</f>
        <v>241762.519475</v>
      </c>
      <c r="O31" s="68" t="n">
        <f aca="false">O36+O37+O39</f>
        <v>239036.88398</v>
      </c>
      <c r="P31" s="68" t="n">
        <f aca="false">P36+P37+P39</f>
        <v>249284.623016</v>
      </c>
      <c r="Q31" s="68" t="n">
        <f aca="false">Q36+Q37+Q39</f>
        <v>253258.059075</v>
      </c>
      <c r="R31" s="68" t="n">
        <f aca="false">R36+R37+R39</f>
        <v>253353.05</v>
      </c>
      <c r="S31" s="68" t="n">
        <f aca="false">S36+S37+S39</f>
        <v>252491.162771</v>
      </c>
      <c r="T31" s="68" t="n">
        <f aca="false">T36+T37+T39</f>
        <v>256389.741356</v>
      </c>
      <c r="U31" s="68" t="n">
        <f aca="false">U36+U37+U39</f>
        <v>250546.42359</v>
      </c>
      <c r="V31" s="68" t="n">
        <f aca="false">V36+V37+V39</f>
        <v>260935.84175</v>
      </c>
      <c r="W31" s="68" t="n">
        <f aca="false">W36+W37+W39</f>
        <v>262413.79137</v>
      </c>
      <c r="X31" s="68" t="n">
        <f aca="false">X36+X37+X39</f>
        <v>253321.23474</v>
      </c>
      <c r="Y31" s="68" t="n">
        <f aca="false">Y36+Y37+Y39</f>
        <v>259262.649264</v>
      </c>
      <c r="Z31" s="68" t="n">
        <f aca="false">Z36+Z37+Z39</f>
        <v>252439.389245</v>
      </c>
      <c r="AA31" s="68" t="n">
        <f aca="false">AA36+AA37+AA39</f>
        <v>253869.58187</v>
      </c>
      <c r="AB31" s="68" t="n">
        <f aca="false">AB36+AB37+AB39</f>
        <v>264530.634382</v>
      </c>
      <c r="AC31" s="68" t="n">
        <f aca="false">AC36+AC37+AC39</f>
        <v>267395.26724</v>
      </c>
      <c r="AD31" s="68" t="n">
        <f aca="false">AD36+AD37+AD39</f>
        <v>270013.552845</v>
      </c>
      <c r="AE31" s="68" t="n">
        <f aca="false">AE36+AE37+AE39</f>
        <v>267875.735492</v>
      </c>
      <c r="AF31" s="68" t="n">
        <f aca="false">AF36+AF37+AF39</f>
        <v>270618.71708</v>
      </c>
      <c r="AG31" s="68" t="n">
        <f aca="false">AG36+AG37+AG39</f>
        <v>273297.548888</v>
      </c>
      <c r="AH31" s="68" t="n">
        <f aca="false">AH36+AH37+AH39</f>
        <v>284341.810533</v>
      </c>
      <c r="AI31" s="68" t="n">
        <f aca="false">AI36+AI37+AI39</f>
        <v>286172.843824</v>
      </c>
      <c r="AJ31" s="68" t="n">
        <f aca="false">AJ36+AJ37+AJ39</f>
        <v>281230.555568</v>
      </c>
      <c r="AK31" s="68" t="n">
        <f aca="false">AK36+AK37+AK39</f>
        <v>279309.667252</v>
      </c>
      <c r="AL31" s="68" t="n">
        <f aca="false">AL36+AL37+AL39</f>
        <v>283171.456996</v>
      </c>
      <c r="AM31" s="68" t="n">
        <f aca="false">AM36+AM37+AM39</f>
        <v>279659.443377</v>
      </c>
      <c r="AN31" s="68" t="n">
        <f aca="false">AN36+AN37+AN39</f>
        <v>285212.06199</v>
      </c>
      <c r="AO31" s="68" t="n">
        <f aca="false">AO36+AO37+AO39</f>
        <v>286804.5632204</v>
      </c>
      <c r="AP31" s="68" t="n">
        <f aca="false">AP36+AP37+AP39</f>
        <v>286399.6</v>
      </c>
      <c r="AQ31" s="68" t="n">
        <f aca="false">AQ36+AQ37+AQ39</f>
        <v>279112.972512</v>
      </c>
      <c r="AR31" s="68" t="n">
        <f aca="false">AR36+AR37+AR39</f>
        <v>292227.083</v>
      </c>
      <c r="AS31" s="68" t="n">
        <f aca="false">AS36+AS37+AS39</f>
        <v>287238.2797088</v>
      </c>
      <c r="AT31" s="68" t="n">
        <f aca="false">AT36+AT37+AT39</f>
        <v>288920.917497</v>
      </c>
      <c r="AU31" s="68" t="n">
        <f aca="false">AU36+AU37+AU39</f>
        <v>290494.198516</v>
      </c>
      <c r="AV31" s="68" t="n">
        <f aca="false">AV36+AV37+AV39</f>
        <v>291417.1502153</v>
      </c>
      <c r="AW31" s="68" t="n">
        <f aca="false">AW36+AW37+AW39</f>
        <v>291398.8361641</v>
      </c>
      <c r="AX31" s="68" t="n">
        <f aca="false">AX36+AX37+AX39</f>
        <v>296402.315544</v>
      </c>
      <c r="AY31" s="68" t="n">
        <f aca="false">AY36+AY37+AY39</f>
        <v>298950.6721432</v>
      </c>
      <c r="AZ31" s="68" t="n">
        <f aca="false">AZ36+AZ37+AZ39</f>
        <v>313945.0549212</v>
      </c>
      <c r="BA31" s="68" t="n">
        <f aca="false">BA36+BA37+BA39</f>
        <v>311288.379936</v>
      </c>
      <c r="BB31" s="68" t="n">
        <f aca="false">BB36+BB37+BB39</f>
        <v>315932.874836</v>
      </c>
      <c r="BC31" s="68" t="n">
        <f aca="false">BC36+BC37+BC39</f>
        <v>314324.8069976</v>
      </c>
      <c r="BD31" s="68" t="n">
        <f aca="false">BD36+BD37+BD39</f>
        <v>311463.4093464</v>
      </c>
      <c r="BE31" s="68" t="n">
        <f aca="false">BE36+BE37+BE39</f>
        <v>314907.9531084</v>
      </c>
      <c r="BF31" s="68" t="n">
        <f aca="false">BF36+BF37+BF39</f>
        <v>319026.8497962</v>
      </c>
      <c r="BG31" s="68" t="n">
        <f aca="false">BG36+BG37+BG39</f>
        <v>325266.9726018</v>
      </c>
      <c r="BI31" s="31" t="n">
        <f aca="false">BI25/BG69</f>
        <v>0.00975369392476404</v>
      </c>
      <c r="BJ31" s="69"/>
      <c r="BM31" s="51" t="n">
        <f aca="false">BI19+BL18+BK18+BJ18</f>
        <v>967822.5</v>
      </c>
      <c r="BN31" s="46" t="s">
        <v>101</v>
      </c>
    </row>
    <row r="32" customFormat="false" ht="26.25" hidden="false" customHeight="true" outlineLevel="0" collapsed="false">
      <c r="A32" s="39" t="s">
        <v>102</v>
      </c>
      <c r="B32" s="53"/>
      <c r="C32" s="53"/>
      <c r="D32" s="54"/>
      <c r="E32" s="54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70" t="n">
        <f aca="false">BB31/BB69</f>
        <v>0.334596606634766</v>
      </c>
      <c r="BC32" s="40"/>
      <c r="BD32" s="40"/>
      <c r="BE32" s="40"/>
      <c r="BF32" s="40"/>
      <c r="BG32" s="38"/>
      <c r="BJ32" s="69"/>
    </row>
    <row r="33" customFormat="false" ht="12.75" hidden="false" customHeight="false" outlineLevel="0" collapsed="false">
      <c r="A33" s="39" t="s">
        <v>103</v>
      </c>
      <c r="B33" s="40" t="n">
        <f aca="false">B98+B152</f>
        <v>39130.78992</v>
      </c>
      <c r="C33" s="40" t="n">
        <f aca="false">C98+C152</f>
        <v>44281.530944</v>
      </c>
      <c r="D33" s="38" t="n">
        <f aca="false">D98+D152</f>
        <v>33783.00688</v>
      </c>
      <c r="E33" s="38" t="n">
        <f aca="false">E98+E152</f>
        <v>14908.38123</v>
      </c>
      <c r="F33" s="40" t="n">
        <f aca="false">F98+F152</f>
        <v>17459.957662</v>
      </c>
      <c r="G33" s="40" t="n">
        <f aca="false">G98+G152</f>
        <v>16429.82944</v>
      </c>
      <c r="H33" s="40" t="n">
        <f aca="false">H98+H152</f>
        <v>18941.762733</v>
      </c>
      <c r="I33" s="40" t="n">
        <f aca="false">I98+I152</f>
        <v>15821.661306</v>
      </c>
      <c r="J33" s="40" t="n">
        <f aca="false">J98+J152</f>
        <v>17113.903076</v>
      </c>
      <c r="K33" s="40" t="n">
        <f aca="false">K98+K152</f>
        <v>16639.50411</v>
      </c>
      <c r="L33" s="40" t="n">
        <f aca="false">L98+L152</f>
        <v>15195.336815</v>
      </c>
      <c r="M33" s="40" t="n">
        <f aca="false">M98+M152</f>
        <v>15348.59793</v>
      </c>
      <c r="N33" s="40" t="n">
        <f aca="false">N98+N152</f>
        <v>15970.175143</v>
      </c>
      <c r="O33" s="40" t="n">
        <f aca="false">O98+O152</f>
        <v>15321.153704</v>
      </c>
      <c r="P33" s="40" t="n">
        <f aca="false">P98+P152</f>
        <v>17350.06826</v>
      </c>
      <c r="Q33" s="40" t="n">
        <f aca="false">Q98+Q152</f>
        <v>17739.2484</v>
      </c>
      <c r="R33" s="40" t="n">
        <f aca="false">R98+R152</f>
        <v>17065.78436</v>
      </c>
      <c r="S33" s="40" t="n">
        <f aca="false">S98+S152</f>
        <v>15400.642143</v>
      </c>
      <c r="T33" s="40" t="n">
        <f aca="false">T98+T152</f>
        <v>17267.75962</v>
      </c>
      <c r="U33" s="40" t="n">
        <f aca="false">U98+U152</f>
        <v>14308.87305</v>
      </c>
      <c r="V33" s="40" t="n">
        <f aca="false">V98+V152</f>
        <v>16248.00351</v>
      </c>
      <c r="W33" s="40" t="n">
        <f aca="false">W98+W152</f>
        <v>16222.242935</v>
      </c>
      <c r="X33" s="40" t="n">
        <f aca="false">X98+X152</f>
        <v>15668.52047</v>
      </c>
      <c r="Y33" s="40" t="n">
        <f aca="false">Y98+Y152</f>
        <v>17185.769572</v>
      </c>
      <c r="Z33" s="40" t="n">
        <f aca="false">Z98+Z152</f>
        <v>17139.05489</v>
      </c>
      <c r="AA33" s="40" t="n">
        <f aca="false">AA98+AA152</f>
        <v>17230.723297</v>
      </c>
      <c r="AB33" s="40" t="n">
        <f aca="false">AB98+AB152</f>
        <v>17649.045107</v>
      </c>
      <c r="AC33" s="40" t="n">
        <f aca="false">AC98+AC152</f>
        <v>18116.613586</v>
      </c>
      <c r="AD33" s="40" t="n">
        <f aca="false">AD98+AD152</f>
        <v>19567.944565</v>
      </c>
      <c r="AE33" s="40" t="n">
        <f aca="false">AE98+AE152</f>
        <v>16296.598394</v>
      </c>
      <c r="AF33" s="40" t="n">
        <f aca="false">AF98+AF152</f>
        <v>16628.48344</v>
      </c>
      <c r="AG33" s="40" t="n">
        <f aca="false">AG98+AG152</f>
        <v>16444.585391</v>
      </c>
      <c r="AH33" s="40" t="n">
        <f aca="false">AH98+AH152</f>
        <v>16651.11202</v>
      </c>
      <c r="AI33" s="40" t="n">
        <f aca="false">AI98+AI152</f>
        <v>15144.292674</v>
      </c>
      <c r="AJ33" s="40" t="n">
        <f aca="false">AJ98+AJ152</f>
        <v>16395.770581</v>
      </c>
      <c r="AK33" s="40" t="n">
        <f aca="false">AK98+AK152</f>
        <v>18094.770126</v>
      </c>
      <c r="AL33" s="40" t="n">
        <f aca="false">AL98+AL152</f>
        <v>16590.19692</v>
      </c>
      <c r="AM33" s="40" t="n">
        <f aca="false">AM98+AM152</f>
        <v>16071.348434</v>
      </c>
      <c r="AN33" s="40" t="n">
        <f aca="false">AN98+AN152</f>
        <v>15983.071935</v>
      </c>
      <c r="AO33" s="40" t="n">
        <f aca="false">AO98+AO152</f>
        <v>15677.392192</v>
      </c>
      <c r="AP33" s="40" t="n">
        <f aca="false">AP98+AP152</f>
        <v>15148.788405</v>
      </c>
      <c r="AQ33" s="40" t="n">
        <f aca="false">AQ98+AQ152</f>
        <v>12412.182876</v>
      </c>
      <c r="AR33" s="40" t="n">
        <f aca="false">AR98+AR152</f>
        <v>11986.27725</v>
      </c>
      <c r="AS33" s="40" t="n">
        <f aca="false">AS98+AS152</f>
        <v>10884.100224</v>
      </c>
      <c r="AT33" s="40" t="n">
        <f aca="false">AT98+AT152</f>
        <v>10022.016346</v>
      </c>
      <c r="AU33" s="40" t="n">
        <f aca="false">AU98+AU152</f>
        <v>9617.833014</v>
      </c>
      <c r="AV33" s="40" t="n">
        <f aca="false">AV98+AV152</f>
        <v>10265.906821</v>
      </c>
      <c r="AW33" s="40" t="n">
        <f aca="false">AW98+AW152</f>
        <v>8406.76125</v>
      </c>
      <c r="AX33" s="40" t="n">
        <f aca="false">AX98+AX152</f>
        <v>8433.206</v>
      </c>
      <c r="AY33" s="40" t="n">
        <f aca="false">AY98+AY152</f>
        <v>9018.280865</v>
      </c>
      <c r="AZ33" s="40" t="n">
        <f aca="false">AZ98+AZ152</f>
        <v>10388.427556</v>
      </c>
      <c r="BA33" s="40" t="n">
        <f aca="false">BA98+BA152</f>
        <v>11688.79072</v>
      </c>
      <c r="BB33" s="40" t="n">
        <f aca="false">BB98+BB152</f>
        <v>10827.254924</v>
      </c>
      <c r="BC33" s="40" t="n">
        <f aca="false">BC98+BC152</f>
        <v>9669.787588</v>
      </c>
      <c r="BD33" s="40" t="n">
        <f aca="false">BD98+BD152</f>
        <v>9649.21808</v>
      </c>
      <c r="BE33" s="40" t="n">
        <f aca="false">BE98+BE152</f>
        <v>9547.440584</v>
      </c>
      <c r="BF33" s="40" t="n">
        <f aca="false">BF98+BF152</f>
        <v>10164.727796</v>
      </c>
      <c r="BG33" s="38" t="n">
        <f aca="false">BG98+BG152</f>
        <v>10172.786308</v>
      </c>
      <c r="BI33" s="1"/>
      <c r="BJ33" s="71"/>
    </row>
    <row r="34" customFormat="false" ht="12.75" hidden="false" customHeight="false" outlineLevel="0" collapsed="false">
      <c r="A34" s="39" t="s">
        <v>104</v>
      </c>
      <c r="B34" s="40" t="n">
        <f aca="false">B99+B153</f>
        <v>107609.729632</v>
      </c>
      <c r="C34" s="40" t="n">
        <f aca="false">C99+C153</f>
        <v>132638.9061898</v>
      </c>
      <c r="D34" s="38" t="n">
        <f aca="false">D99+D153</f>
        <v>170654.2304215</v>
      </c>
      <c r="E34" s="38" t="n">
        <f aca="false">E99+E153</f>
        <v>208441.4321259</v>
      </c>
      <c r="F34" s="40" t="n">
        <f aca="false">F99+F153</f>
        <v>228595.044384</v>
      </c>
      <c r="G34" s="40" t="n">
        <f aca="false">G99+G153</f>
        <v>227663.237371</v>
      </c>
      <c r="H34" s="40" t="n">
        <f aca="false">H99+H153</f>
        <v>230698.493929</v>
      </c>
      <c r="I34" s="40" t="n">
        <f aca="false">I99+I153</f>
        <v>224732.123814</v>
      </c>
      <c r="J34" s="40" t="n">
        <f aca="false">J99+J153</f>
        <v>221572.674814</v>
      </c>
      <c r="K34" s="40" t="n">
        <f aca="false">K99+K153</f>
        <v>223596.4770555</v>
      </c>
      <c r="L34" s="40" t="n">
        <f aca="false">L99+L153</f>
        <v>224338.854715</v>
      </c>
      <c r="M34" s="40" t="n">
        <f aca="false">M99+M153</f>
        <v>223984.291626</v>
      </c>
      <c r="N34" s="40" t="n">
        <f aca="false">N99+N153</f>
        <v>225792.344332</v>
      </c>
      <c r="O34" s="40" t="n">
        <f aca="false">O99+O153</f>
        <v>223715.675296</v>
      </c>
      <c r="P34" s="40" t="n">
        <f aca="false">P99+P153</f>
        <v>231934.554756</v>
      </c>
      <c r="Q34" s="40" t="n">
        <f aca="false">Q99+Q153</f>
        <v>235518.810675</v>
      </c>
      <c r="R34" s="40" t="n">
        <f aca="false">R99+R153</f>
        <v>236287.29918</v>
      </c>
      <c r="S34" s="40" t="n">
        <f aca="false">S99+S153</f>
        <v>237090.520628</v>
      </c>
      <c r="T34" s="40" t="n">
        <f aca="false">T99+T153</f>
        <v>239121.937044</v>
      </c>
      <c r="U34" s="40" t="n">
        <f aca="false">U99+U153</f>
        <v>236237.55054</v>
      </c>
      <c r="V34" s="40" t="n">
        <f aca="false">V99+V153</f>
        <v>244687.83824</v>
      </c>
      <c r="W34" s="40" t="n">
        <f aca="false">W99+W153</f>
        <v>246191.548435</v>
      </c>
      <c r="X34" s="40" t="n">
        <f aca="false">X99+X153</f>
        <v>237652.57864</v>
      </c>
      <c r="Y34" s="40" t="n">
        <f aca="false">Y99+Y153</f>
        <v>242076.835038</v>
      </c>
      <c r="Z34" s="40" t="n">
        <f aca="false">Z99+Z153</f>
        <v>235300.28982</v>
      </c>
      <c r="AA34" s="40" t="n">
        <f aca="false">AA99+AA153</f>
        <v>236638.87034</v>
      </c>
      <c r="AB34" s="40" t="n">
        <f aca="false">AB99+AB153</f>
        <v>246887.446685</v>
      </c>
      <c r="AC34" s="40" t="n">
        <f aca="false">AC99+AC153</f>
        <v>249278.653654</v>
      </c>
      <c r="AD34" s="40" t="n">
        <f aca="false">AD99+AD153</f>
        <v>250445.670241</v>
      </c>
      <c r="AE34" s="40" t="n">
        <f aca="false">AE99+AE153</f>
        <v>251579.137098</v>
      </c>
      <c r="AF34" s="40" t="n">
        <f aca="false">AF99+AF153</f>
        <v>253990.18848</v>
      </c>
      <c r="AG34" s="40" t="n">
        <f aca="false">AG99+AG153</f>
        <v>256852.94823</v>
      </c>
      <c r="AH34" s="40" t="n">
        <f aca="false">AH99+AH153</f>
        <v>267690.698513</v>
      </c>
      <c r="AI34" s="40" t="n">
        <f aca="false">AI99+AI153</f>
        <v>271028.55115</v>
      </c>
      <c r="AJ34" s="40" t="n">
        <f aca="false">AJ99+AJ153</f>
        <v>264834.78563</v>
      </c>
      <c r="AK34" s="40" t="n">
        <f aca="false">AK99+AK153</f>
        <v>261214.760332</v>
      </c>
      <c r="AL34" s="40" t="n">
        <f aca="false">AL99+AL153</f>
        <v>266581.260076</v>
      </c>
      <c r="AM34" s="40" t="n">
        <f aca="false">AM99+AM153</f>
        <v>263588.094943</v>
      </c>
      <c r="AN34" s="40" t="n">
        <f aca="false">AN99+AN153</f>
        <v>269228.990055</v>
      </c>
      <c r="AO34" s="40" t="n">
        <f aca="false">AO99+AO153</f>
        <v>271127.1710284</v>
      </c>
      <c r="AP34" s="40" t="n">
        <f aca="false">AP99+AP153</f>
        <v>271250.921833</v>
      </c>
      <c r="AQ34" s="40" t="n">
        <f aca="false">AQ99+AQ153</f>
        <v>266700.743054</v>
      </c>
      <c r="AR34" s="40" t="n">
        <f aca="false">AR99+AR153</f>
        <v>280240.852375</v>
      </c>
      <c r="AS34" s="40" t="n">
        <f aca="false">AS99+AS153</f>
        <v>276354.1794848</v>
      </c>
      <c r="AT34" s="40" t="n">
        <f aca="false">AT99+AT153</f>
        <v>278898.901151</v>
      </c>
      <c r="AU34" s="40" t="n">
        <f aca="false">AU99+AU153</f>
        <v>280876.365502</v>
      </c>
      <c r="AV34" s="40" t="n">
        <f aca="false">AV99+AV153</f>
        <v>281151.3316237</v>
      </c>
      <c r="AW34" s="40" t="n">
        <f aca="false">AW99+AW153</f>
        <v>282992.0749141</v>
      </c>
      <c r="AX34" s="40" t="n">
        <f aca="false">AX99+AX153</f>
        <v>287969.109544</v>
      </c>
      <c r="AY34" s="40" t="n">
        <f aca="false">AY99+AY153</f>
        <v>289932.3912782</v>
      </c>
      <c r="AZ34" s="40" t="n">
        <f aca="false">AZ99+AZ153</f>
        <v>303556.6273652</v>
      </c>
      <c r="BA34" s="40" t="n">
        <f aca="false">BA99+BA153</f>
        <v>299599.589216</v>
      </c>
      <c r="BB34" s="40" t="n">
        <f aca="false">BB99+BB153</f>
        <v>305105.585167</v>
      </c>
      <c r="BC34" s="40" t="n">
        <f aca="false">BC99+BC153</f>
        <v>304655.0194096</v>
      </c>
      <c r="BD34" s="40" t="n">
        <f aca="false">BD99+BD153</f>
        <v>301814.1912664</v>
      </c>
      <c r="BE34" s="40" t="n">
        <f aca="false">BE99+BE153</f>
        <v>305360.5125244</v>
      </c>
      <c r="BF34" s="40" t="n">
        <f aca="false">BF99+BF153</f>
        <v>308862.1220002</v>
      </c>
      <c r="BG34" s="38" t="n">
        <f aca="false">BG99+BG153</f>
        <v>315094.1862938</v>
      </c>
      <c r="BI34" s="1"/>
    </row>
    <row r="35" customFormat="false" ht="12.75" hidden="false" customHeight="false" outlineLevel="0" collapsed="false">
      <c r="A35" s="39" t="s">
        <v>105</v>
      </c>
      <c r="B35" s="40"/>
      <c r="C35" s="40"/>
      <c r="D35" s="38"/>
      <c r="E35" s="38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38"/>
      <c r="BI35" s="1"/>
    </row>
    <row r="36" customFormat="false" ht="12.75" hidden="false" customHeight="false" outlineLevel="0" collapsed="false">
      <c r="A36" s="39" t="s">
        <v>106</v>
      </c>
      <c r="B36" s="40" t="n">
        <f aca="false">B101</f>
        <v>4677.09</v>
      </c>
      <c r="C36" s="40" t="n">
        <f aca="false">C101</f>
        <v>6397.57</v>
      </c>
      <c r="D36" s="38" t="n">
        <f aca="false">D101</f>
        <v>4987.21</v>
      </c>
      <c r="E36" s="38" t="n">
        <f aca="false">E101</f>
        <v>4222.3</v>
      </c>
      <c r="F36" s="40" t="n">
        <f aca="false">F101</f>
        <v>6754.68</v>
      </c>
      <c r="G36" s="40" t="n">
        <f aca="false">G101</f>
        <v>5112.03</v>
      </c>
      <c r="H36" s="40" t="n">
        <f aca="false">H101</f>
        <v>6445.56</v>
      </c>
      <c r="I36" s="40" t="n">
        <f aca="false">I101</f>
        <v>4098.3</v>
      </c>
      <c r="J36" s="40" t="n">
        <f aca="false">J101</f>
        <v>4046.5</v>
      </c>
      <c r="K36" s="40" t="n">
        <f aca="false">K101</f>
        <v>4402.4</v>
      </c>
      <c r="L36" s="40" t="n">
        <f aca="false">L101</f>
        <v>5104.59</v>
      </c>
      <c r="M36" s="40" t="n">
        <f aca="false">M101</f>
        <v>5066.69</v>
      </c>
      <c r="N36" s="40" t="n">
        <f aca="false">N101</f>
        <v>5816.11</v>
      </c>
      <c r="O36" s="40" t="n">
        <f aca="false">O101</f>
        <v>6324.2</v>
      </c>
      <c r="P36" s="40" t="n">
        <f aca="false">P101</f>
        <v>6187.62</v>
      </c>
      <c r="Q36" s="40" t="n">
        <f aca="false">Q101</f>
        <v>7210.92</v>
      </c>
      <c r="R36" s="40" t="n">
        <f aca="false">R101</f>
        <v>8752.65</v>
      </c>
      <c r="S36" s="40" t="n">
        <f aca="false">S101</f>
        <v>4372.6</v>
      </c>
      <c r="T36" s="40" t="n">
        <f aca="false">T101</f>
        <v>5521.1</v>
      </c>
      <c r="U36" s="40" t="n">
        <f aca="false">U101</f>
        <v>4757</v>
      </c>
      <c r="V36" s="40" t="n">
        <f aca="false">V101</f>
        <v>5041.7</v>
      </c>
      <c r="W36" s="40" t="n">
        <f aca="false">W101</f>
        <v>5135.7</v>
      </c>
      <c r="X36" s="40" t="n">
        <f aca="false">X101</f>
        <v>4941.7</v>
      </c>
      <c r="Y36" s="40" t="n">
        <f aca="false">Y101</f>
        <v>5303.6</v>
      </c>
      <c r="Z36" s="40" t="n">
        <f aca="false">Z101</f>
        <v>5096.5</v>
      </c>
      <c r="AA36" s="40" t="n">
        <f aca="false">AA101</f>
        <v>5643.1</v>
      </c>
      <c r="AB36" s="40" t="n">
        <f aca="false">AB101</f>
        <v>5985.2</v>
      </c>
      <c r="AC36" s="40" t="n">
        <f aca="false">AC101</f>
        <v>6648.3</v>
      </c>
      <c r="AD36" s="40" t="n">
        <f aca="false">AD101</f>
        <v>8408.5</v>
      </c>
      <c r="AE36" s="40" t="n">
        <f aca="false">AE101</f>
        <v>5347.6</v>
      </c>
      <c r="AF36" s="40" t="n">
        <f aca="false">AF101</f>
        <v>4856.1</v>
      </c>
      <c r="AG36" s="40" t="n">
        <f aca="false">AG101</f>
        <v>5046.6</v>
      </c>
      <c r="AH36" s="40" t="n">
        <f aca="false">AH101</f>
        <v>5592.3</v>
      </c>
      <c r="AI36" s="40" t="n">
        <f aca="false">AI101</f>
        <v>5395.2</v>
      </c>
      <c r="AJ36" s="40" t="n">
        <f aca="false">AJ101</f>
        <v>6030.7</v>
      </c>
      <c r="AK36" s="40" t="n">
        <f aca="false">AK101</f>
        <v>6250.1</v>
      </c>
      <c r="AL36" s="40" t="n">
        <f aca="false">AL101</f>
        <v>5955.6</v>
      </c>
      <c r="AM36" s="40" t="n">
        <f aca="false">AM101</f>
        <v>6225.2</v>
      </c>
      <c r="AN36" s="40" t="n">
        <f aca="false">AN101</f>
        <v>6913.8</v>
      </c>
      <c r="AO36" s="40" t="n">
        <f aca="false">AO101</f>
        <v>7325.2</v>
      </c>
      <c r="AP36" s="40" t="n">
        <f aca="false">AP101</f>
        <v>7411.1</v>
      </c>
      <c r="AQ36" s="40" t="n">
        <f aca="false">AQ101</f>
        <v>5029.6</v>
      </c>
      <c r="AR36" s="40" t="n">
        <f aca="false">AR101</f>
        <v>5557</v>
      </c>
      <c r="AS36" s="40" t="n">
        <f aca="false">AS101</f>
        <v>5067</v>
      </c>
      <c r="AT36" s="40" t="n">
        <f aca="false">AT101</f>
        <v>5184.9</v>
      </c>
      <c r="AU36" s="40" t="n">
        <f aca="false">AU101</f>
        <v>5491.9</v>
      </c>
      <c r="AV36" s="40" t="n">
        <f aca="false">AV101</f>
        <v>6806.6</v>
      </c>
      <c r="AW36" s="40" t="n">
        <f aca="false">AW101</f>
        <v>5966.3</v>
      </c>
      <c r="AX36" s="40" t="n">
        <f aca="false">AX101</f>
        <v>6333.8</v>
      </c>
      <c r="AY36" s="40" t="n">
        <f aca="false">AY101</f>
        <v>6593.1</v>
      </c>
      <c r="AZ36" s="40" t="n">
        <f aca="false">AZ101</f>
        <v>7551.1</v>
      </c>
      <c r="BA36" s="40" t="n">
        <f aca="false">BA101</f>
        <v>8202.6</v>
      </c>
      <c r="BB36" s="40" t="n">
        <f aca="false">BB101</f>
        <v>6953.2</v>
      </c>
      <c r="BC36" s="40" t="n">
        <f aca="false">BC101</f>
        <v>5727.3</v>
      </c>
      <c r="BD36" s="40" t="n">
        <f aca="false">BD101</f>
        <v>6199.9</v>
      </c>
      <c r="BE36" s="40" t="n">
        <f aca="false">BE101</f>
        <v>6384.5</v>
      </c>
      <c r="BF36" s="40" t="n">
        <f aca="false">BF101</f>
        <v>6871.7</v>
      </c>
      <c r="BG36" s="38" t="n">
        <f aca="false">BG101</f>
        <v>6852.8</v>
      </c>
      <c r="BI36" s="1"/>
    </row>
    <row r="37" customFormat="false" ht="12.75" hidden="false" customHeight="false" outlineLevel="0" collapsed="false">
      <c r="A37" s="39" t="s">
        <v>107</v>
      </c>
      <c r="B37" s="40" t="n">
        <f aca="false">B102+B155</f>
        <v>79283.71824</v>
      </c>
      <c r="C37" s="40" t="n">
        <f aca="false">C102+C155</f>
        <v>103359.576778</v>
      </c>
      <c r="D37" s="38" t="n">
        <f aca="false">D102+D155</f>
        <v>132523.02686</v>
      </c>
      <c r="E37" s="38" t="n">
        <f aca="false">E102+E155</f>
        <v>152787.86385</v>
      </c>
      <c r="F37" s="40" t="n">
        <f aca="false">F102+F155</f>
        <v>178035.20051</v>
      </c>
      <c r="G37" s="40" t="n">
        <f aca="false">G102+G155</f>
        <v>184726.330656</v>
      </c>
      <c r="H37" s="40" t="n">
        <f aca="false">H102+H155</f>
        <v>189612.317023</v>
      </c>
      <c r="I37" s="40" t="n">
        <f aca="false">I102+I155</f>
        <v>183471.45</v>
      </c>
      <c r="J37" s="40" t="n">
        <f aca="false">J102+J155</f>
        <v>181763.419472</v>
      </c>
      <c r="K37" s="40" t="n">
        <f aca="false">K102+K155</f>
        <v>182833.551635</v>
      </c>
      <c r="L37" s="40" t="n">
        <f aca="false">L102+L155</f>
        <v>178478.05</v>
      </c>
      <c r="M37" s="40" t="n">
        <f aca="false">M102+M155</f>
        <v>178694.79701</v>
      </c>
      <c r="N37" s="40" t="n">
        <f aca="false">N102+N155</f>
        <v>180667.513453</v>
      </c>
      <c r="O37" s="40" t="n">
        <f aca="false">O102+O155</f>
        <v>177986.3</v>
      </c>
      <c r="P37" s="40" t="n">
        <f aca="false">P102+P155</f>
        <v>188026.767148</v>
      </c>
      <c r="Q37" s="40" t="n">
        <f aca="false">Q102+Q155</f>
        <v>191306.12498</v>
      </c>
      <c r="R37" s="40" t="n">
        <f aca="false">R102+R155</f>
        <v>188621.3</v>
      </c>
      <c r="S37" s="40" t="n">
        <f aca="false">S102+S155</f>
        <v>190901.788111</v>
      </c>
      <c r="T37" s="40" t="n">
        <f aca="false">T102+T155</f>
        <v>194270.913432</v>
      </c>
      <c r="U37" s="40" t="n">
        <f aca="false">U102+U155</f>
        <v>191045.03949</v>
      </c>
      <c r="V37" s="40" t="n">
        <f aca="false">V102+V155</f>
        <v>199964.558522</v>
      </c>
      <c r="W37" s="40" t="n">
        <f aca="false">W102+W155</f>
        <v>201176.99921</v>
      </c>
      <c r="X37" s="40" t="n">
        <f aca="false">X102+X155</f>
        <v>193668.14034</v>
      </c>
      <c r="Y37" s="40" t="n">
        <f aca="false">Y102+Y155</f>
        <v>199199.261324</v>
      </c>
      <c r="Z37" s="40" t="n">
        <f aca="false">Z102+Z155</f>
        <v>193022.788345</v>
      </c>
      <c r="AA37" s="40" t="n">
        <f aca="false">AA102+AA155</f>
        <v>195161.9</v>
      </c>
      <c r="AB37" s="40" t="n">
        <f aca="false">AB102+AB155</f>
        <v>204066.783243</v>
      </c>
      <c r="AC37" s="40" t="n">
        <f aca="false">AC102+AC155</f>
        <v>206597.18424</v>
      </c>
      <c r="AD37" s="40" t="n">
        <f aca="false">AD102+AD155</f>
        <v>208637.9</v>
      </c>
      <c r="AE37" s="40" t="n">
        <f aca="false">AE102+AE155</f>
        <v>209375.562686</v>
      </c>
      <c r="AF37" s="40" t="n">
        <f aca="false">AF102+AF155</f>
        <v>212336.791</v>
      </c>
      <c r="AG37" s="40" t="n">
        <f aca="false">AG102+AG155</f>
        <v>215557</v>
      </c>
      <c r="AH37" s="40" t="n">
        <f aca="false">AH102+AH155</f>
        <v>225621.081524</v>
      </c>
      <c r="AI37" s="40" t="n">
        <f aca="false">AI102+AI155</f>
        <v>227795.738572</v>
      </c>
      <c r="AJ37" s="40" t="n">
        <f aca="false">AJ102+AJ155</f>
        <v>224331.1</v>
      </c>
      <c r="AK37" s="40" t="n">
        <f aca="false">AK102+AK155</f>
        <v>221361.873848</v>
      </c>
      <c r="AL37" s="40" t="n">
        <f aca="false">AL102+AL155</f>
        <v>223308.007076</v>
      </c>
      <c r="AM37" s="40" t="n">
        <f aca="false">AM102+AM155</f>
        <v>225594.449783</v>
      </c>
      <c r="AN37" s="40" t="n">
        <f aca="false">AN102+AN155</f>
        <v>229840.536985</v>
      </c>
      <c r="AO37" s="40" t="n">
        <f aca="false">AO102+AO155</f>
        <v>230801.368122</v>
      </c>
      <c r="AP37" s="40" t="n">
        <f aca="false">AP102+AP155</f>
        <v>231486</v>
      </c>
      <c r="AQ37" s="40" t="n">
        <f aca="false">AQ102+AQ155</f>
        <v>225992.900212</v>
      </c>
      <c r="AR37" s="40" t="n">
        <f aca="false">AR102+AR155</f>
        <v>238664.237625</v>
      </c>
      <c r="AS37" s="40" t="n">
        <f aca="false">AS102+AS155</f>
        <v>240597.60208</v>
      </c>
      <c r="AT37" s="40" t="n">
        <f aca="false">AT102+AT155</f>
        <v>242586.498486</v>
      </c>
      <c r="AU37" s="40" t="n">
        <f aca="false">AU102+AU155</f>
        <v>244013.237385</v>
      </c>
      <c r="AV37" s="40" t="n">
        <f aca="false">AV102+AV155</f>
        <v>243486.7922876</v>
      </c>
      <c r="AW37" s="40" t="n">
        <f aca="false">AW102+AW155</f>
        <v>245037.414708</v>
      </c>
      <c r="AX37" s="40" t="n">
        <f aca="false">AX102+AX155</f>
        <v>249563.26684</v>
      </c>
      <c r="AY37" s="40" t="n">
        <f aca="false">AY102+AY155</f>
        <v>252701.685044</v>
      </c>
      <c r="AZ37" s="40" t="n">
        <f aca="false">AZ102+AZ155</f>
        <v>266980.74304</v>
      </c>
      <c r="BA37" s="40" t="n">
        <f aca="false">BA102+BA155</f>
        <v>263933.03792</v>
      </c>
      <c r="BB37" s="40" t="n">
        <f aca="false">BB102+BB155</f>
        <v>267603.5</v>
      </c>
      <c r="BC37" s="40" t="n">
        <f aca="false">BC102+BC155</f>
        <v>268736.7824</v>
      </c>
      <c r="BD37" s="40" t="n">
        <f aca="false">BD102+BD155</f>
        <v>265595.34548</v>
      </c>
      <c r="BE37" s="40" t="n">
        <f aca="false">BE102+BE155</f>
        <v>265527.389316</v>
      </c>
      <c r="BF37" s="40" t="n">
        <f aca="false">BF102+BF155</f>
        <v>277464.324914</v>
      </c>
      <c r="BG37" s="38" t="n">
        <f aca="false">BG102+BG155</f>
        <v>280381.618095</v>
      </c>
      <c r="BI37" s="1"/>
    </row>
    <row r="38" customFormat="false" ht="15.75" hidden="false" customHeight="true" outlineLevel="0" collapsed="false">
      <c r="A38" s="52" t="s">
        <v>79</v>
      </c>
      <c r="B38" s="40" t="n">
        <f aca="false">B103+B156</f>
        <v>34096.79992</v>
      </c>
      <c r="C38" s="40" t="n">
        <f aca="false">C103+C156</f>
        <v>35335.560944</v>
      </c>
      <c r="D38" s="38" t="n">
        <f aca="false">D103+D156</f>
        <v>28425.89688</v>
      </c>
      <c r="E38" s="38" t="n">
        <f aca="false">E103+E156</f>
        <v>10304.58123</v>
      </c>
      <c r="F38" s="40" t="n">
        <f aca="false">F103+F156</f>
        <v>10381.577662</v>
      </c>
      <c r="G38" s="40" t="n">
        <f aca="false">G103+G156</f>
        <v>11002.99944</v>
      </c>
      <c r="H38" s="40" t="n">
        <f aca="false">H103+H156</f>
        <v>12170.702733</v>
      </c>
      <c r="I38" s="40" t="n">
        <f aca="false">I103+I156</f>
        <v>11310.061306</v>
      </c>
      <c r="J38" s="40" t="n">
        <f aca="false">J103+J156</f>
        <v>12651.803076</v>
      </c>
      <c r="K38" s="40" t="n">
        <f aca="false">K103+K156</f>
        <v>11778.70411</v>
      </c>
      <c r="L38" s="40" t="n">
        <f aca="false">L103+L156</f>
        <v>9623.126815</v>
      </c>
      <c r="M38" s="40" t="n">
        <f aca="false">M103+M156</f>
        <v>9844.00793</v>
      </c>
      <c r="N38" s="40" t="n">
        <f aca="false">N103+N156</f>
        <v>9837.065143</v>
      </c>
      <c r="O38" s="40" t="n">
        <f aca="false">O103+O156</f>
        <v>8548.713704</v>
      </c>
      <c r="P38" s="40" t="n">
        <f aca="false">P103+P156</f>
        <v>10736.04826</v>
      </c>
      <c r="Q38" s="40" t="n">
        <f aca="false">Q103+Q156</f>
        <v>10327.0284</v>
      </c>
      <c r="R38" s="40" t="n">
        <f aca="false">R103+R156</f>
        <v>8191.83436</v>
      </c>
      <c r="S38" s="40" t="n">
        <f aca="false">S103+S156</f>
        <v>10814.742143</v>
      </c>
      <c r="T38" s="40" t="n">
        <f aca="false">T103+T156</f>
        <v>11408.05962</v>
      </c>
      <c r="U38" s="40" t="n">
        <f aca="false">U103+U156</f>
        <v>9169.27305</v>
      </c>
      <c r="V38" s="40" t="n">
        <f aca="false">V103+V156</f>
        <v>10889.10351</v>
      </c>
      <c r="W38" s="40" t="n">
        <f aca="false">W103+W156</f>
        <v>10747.042935</v>
      </c>
      <c r="X38" s="40" t="n">
        <f aca="false">X103+X156</f>
        <v>10378.92047</v>
      </c>
      <c r="Y38" s="40" t="n">
        <f aca="false">Y103+Y156</f>
        <v>11548.769572</v>
      </c>
      <c r="Z38" s="40" t="n">
        <f aca="false">Z103+Z156</f>
        <v>11714.95489</v>
      </c>
      <c r="AA38" s="40" t="n">
        <f aca="false">AA103+AA156</f>
        <v>11244.623297</v>
      </c>
      <c r="AB38" s="40" t="n">
        <f aca="false">AB103+AB156</f>
        <v>11330.145107</v>
      </c>
      <c r="AC38" s="40" t="n">
        <f aca="false">AC103+AC156</f>
        <v>11186.713586</v>
      </c>
      <c r="AD38" s="40" t="n">
        <f aca="false">AD103+AD156</f>
        <v>10975.144565</v>
      </c>
      <c r="AE38" s="40" t="n">
        <f aca="false">AE103+AE156</f>
        <v>10663.698394</v>
      </c>
      <c r="AF38" s="40" t="n">
        <f aca="false">AF103+AF156</f>
        <v>11411.38344</v>
      </c>
      <c r="AG38" s="40" t="n">
        <f aca="false">AG103+AG156</f>
        <v>10975.185391</v>
      </c>
      <c r="AH38" s="40" t="n">
        <f aca="false">AH103+AH156</f>
        <v>10668.31202</v>
      </c>
      <c r="AI38" s="40" t="n">
        <f aca="false">AI103+AI156</f>
        <v>9578.392674</v>
      </c>
      <c r="AJ38" s="40" t="n">
        <f aca="false">AJ103+AJ156</f>
        <v>10107.370581</v>
      </c>
      <c r="AK38" s="40" t="n">
        <f aca="false">AK103+AK156</f>
        <v>11453.670126</v>
      </c>
      <c r="AL38" s="40" t="n">
        <f aca="false">AL103+AL156</f>
        <v>10299.79692</v>
      </c>
      <c r="AM38" s="40" t="n">
        <f aca="false">AM103+AM156</f>
        <v>9409.648434</v>
      </c>
      <c r="AN38" s="40" t="n">
        <f aca="false">AN103+AN156</f>
        <v>8730.071935</v>
      </c>
      <c r="AO38" s="40" t="n">
        <f aca="false">AO103+AO156</f>
        <v>8033.392192</v>
      </c>
      <c r="AP38" s="40" t="n">
        <f aca="false">AP103+AP156</f>
        <v>7231.188405</v>
      </c>
      <c r="AQ38" s="40" t="n">
        <f aca="false">AQ103+AQ156</f>
        <v>6938.982876</v>
      </c>
      <c r="AR38" s="40" t="n">
        <f aca="false">AR103+AR156</f>
        <v>6035.97725</v>
      </c>
      <c r="AS38" s="40" t="n">
        <f aca="false">AS103+AS156</f>
        <v>5307.700224</v>
      </c>
      <c r="AT38" s="40" t="n">
        <f aca="false">AT103+AT156</f>
        <v>4466.716346</v>
      </c>
      <c r="AU38" s="40" t="n">
        <f aca="false">AU103+AU156</f>
        <v>3717.033014</v>
      </c>
      <c r="AV38" s="40" t="n">
        <f aca="false">AV103+AV156</f>
        <v>2961.106821</v>
      </c>
      <c r="AW38" s="40" t="n">
        <f aca="false">AW103+AW156</f>
        <v>2032.86125</v>
      </c>
      <c r="AX38" s="40" t="n">
        <f aca="false">AX103+AX156</f>
        <v>1594.306</v>
      </c>
      <c r="AY38" s="40" t="n">
        <f aca="false">AY103+AY156</f>
        <v>1921.980865</v>
      </c>
      <c r="AZ38" s="40" t="n">
        <f aca="false">AZ103+AZ156</f>
        <v>2430.127556</v>
      </c>
      <c r="BA38" s="40" t="n">
        <f aca="false">BA103+BA156</f>
        <v>3034.89072</v>
      </c>
      <c r="BB38" s="40" t="n">
        <f aca="false">BB103+BB156</f>
        <v>3482.954924</v>
      </c>
      <c r="BC38" s="40" t="n">
        <f aca="false">BC103+BC156</f>
        <v>3482.987588</v>
      </c>
      <c r="BD38" s="40" t="n">
        <f aca="false">BD103+BD156</f>
        <v>2994.81808</v>
      </c>
      <c r="BE38" s="40" t="n">
        <f aca="false">BE103+BE156</f>
        <v>2611.340584</v>
      </c>
      <c r="BF38" s="40" t="n">
        <f aca="false">BF103+BF156</f>
        <v>2842.527796</v>
      </c>
      <c r="BG38" s="38" t="n">
        <f aca="false">BG103+BG156</f>
        <v>2713.586308</v>
      </c>
    </row>
    <row r="39" customFormat="false" ht="12.75" hidden="false" customHeight="false" outlineLevel="0" collapsed="false">
      <c r="A39" s="39" t="s">
        <v>108</v>
      </c>
      <c r="B39" s="40" t="n">
        <f aca="false">B104+B157</f>
        <v>60503.251312</v>
      </c>
      <c r="C39" s="40" t="n">
        <f aca="false">C104+C157</f>
        <v>67163.4631438</v>
      </c>
      <c r="D39" s="38" t="n">
        <f aca="false">D104+D157</f>
        <v>66927.0004415</v>
      </c>
      <c r="E39" s="38" t="n">
        <f aca="false">E104+E157</f>
        <v>66339.6495059</v>
      </c>
      <c r="F39" s="40" t="n">
        <f aca="false">F104+F157</f>
        <v>61265.121536</v>
      </c>
      <c r="G39" s="40" t="n">
        <f aca="false">G104+G157</f>
        <v>54398.195675</v>
      </c>
      <c r="H39" s="40" t="n">
        <f aca="false">H104+H157</f>
        <v>53582.379639</v>
      </c>
      <c r="I39" s="40" t="n">
        <f aca="false">I104+I157</f>
        <v>52984.013822</v>
      </c>
      <c r="J39" s="40" t="n">
        <f aca="false">J104+J157</f>
        <v>52876.658418</v>
      </c>
      <c r="K39" s="40" t="n">
        <f aca="false">K104+K157</f>
        <v>53000.0739255</v>
      </c>
      <c r="L39" s="40" t="n">
        <f aca="false">L104+L157</f>
        <v>55951.57925</v>
      </c>
      <c r="M39" s="40" t="n">
        <f aca="false">M104+M157</f>
        <v>55571.402546</v>
      </c>
      <c r="N39" s="40" t="n">
        <f aca="false">N104+N157</f>
        <v>55278.896022</v>
      </c>
      <c r="O39" s="40" t="n">
        <f aca="false">O104+O157</f>
        <v>54726.38398</v>
      </c>
      <c r="P39" s="40" t="n">
        <f aca="false">P104+P157</f>
        <v>55070.235868</v>
      </c>
      <c r="Q39" s="40" t="n">
        <f aca="false">Q104+Q157</f>
        <v>54741.014095</v>
      </c>
      <c r="R39" s="40" t="n">
        <f aca="false">R104+R157</f>
        <v>55979.1</v>
      </c>
      <c r="S39" s="40" t="n">
        <f aca="false">S104+S157</f>
        <v>57216.77466</v>
      </c>
      <c r="T39" s="40" t="n">
        <f aca="false">T104+T157</f>
        <v>56597.727924</v>
      </c>
      <c r="U39" s="40" t="n">
        <f aca="false">U104+U157</f>
        <v>54744.3841</v>
      </c>
      <c r="V39" s="40" t="n">
        <f aca="false">V104+V157</f>
        <v>55929.583228</v>
      </c>
      <c r="W39" s="40" t="n">
        <f aca="false">W104+W157</f>
        <v>56101.09216</v>
      </c>
      <c r="X39" s="40" t="n">
        <f aca="false">X104+X157</f>
        <v>54711.3944</v>
      </c>
      <c r="Y39" s="40" t="n">
        <f aca="false">Y104+Y157</f>
        <v>54759.78794</v>
      </c>
      <c r="Z39" s="40" t="n">
        <f aca="false">Z104+Z157</f>
        <v>54320.1009</v>
      </c>
      <c r="AA39" s="40" t="n">
        <f aca="false">AA104+AA157</f>
        <v>53064.58187</v>
      </c>
      <c r="AB39" s="40" t="n">
        <f aca="false">AB104+AB157</f>
        <v>54478.651139</v>
      </c>
      <c r="AC39" s="40" t="n">
        <f aca="false">AC104+AC157</f>
        <v>54149.783</v>
      </c>
      <c r="AD39" s="40" t="n">
        <f aca="false">AD104+AD157</f>
        <v>52967.152845</v>
      </c>
      <c r="AE39" s="40" t="n">
        <f aca="false">AE104+AE157</f>
        <v>53152.572806</v>
      </c>
      <c r="AF39" s="40" t="n">
        <f aca="false">AF104+AF157</f>
        <v>53425.82608</v>
      </c>
      <c r="AG39" s="40" t="n">
        <f aca="false">AG104+AG157</f>
        <v>52693.948888</v>
      </c>
      <c r="AH39" s="40" t="n">
        <f aca="false">AH104+AH157</f>
        <v>53128.429009</v>
      </c>
      <c r="AI39" s="40" t="n">
        <f aca="false">AI104+AI157</f>
        <v>52981.905252</v>
      </c>
      <c r="AJ39" s="40" t="n">
        <f aca="false">AJ104+AJ157</f>
        <v>50868.755568</v>
      </c>
      <c r="AK39" s="40" t="n">
        <f aca="false">AK104+AK157</f>
        <v>51697.693404</v>
      </c>
      <c r="AL39" s="40" t="n">
        <f aca="false">AL104+AL157</f>
        <v>53907.84992</v>
      </c>
      <c r="AM39" s="40" t="n">
        <f aca="false">AM104+AM157</f>
        <v>47839.793594</v>
      </c>
      <c r="AN39" s="40" t="n">
        <f aca="false">AN104+AN157</f>
        <v>48457.725005</v>
      </c>
      <c r="AO39" s="40" t="n">
        <f aca="false">AO104+AO157</f>
        <v>48677.9950984</v>
      </c>
      <c r="AP39" s="40" t="n">
        <f aca="false">AP104+AP157</f>
        <v>47502.5</v>
      </c>
      <c r="AQ39" s="40" t="n">
        <f aca="false">AQ104+AQ157</f>
        <v>48090.4723</v>
      </c>
      <c r="AR39" s="40" t="n">
        <f aca="false">AR104+AR157</f>
        <v>48005.845375</v>
      </c>
      <c r="AS39" s="40" t="n">
        <f aca="false">AS104+AS157</f>
        <v>41573.6776288</v>
      </c>
      <c r="AT39" s="40" t="n">
        <f aca="false">AT104+AT157</f>
        <v>41149.519011</v>
      </c>
      <c r="AU39" s="40" t="n">
        <f aca="false">AU104+AU157</f>
        <v>40989.061131</v>
      </c>
      <c r="AV39" s="40" t="n">
        <f aca="false">AV104+AV157</f>
        <v>41123.7579277</v>
      </c>
      <c r="AW39" s="40" t="n">
        <f aca="false">AW104+AW157</f>
        <v>40395.1214561</v>
      </c>
      <c r="AX39" s="40" t="n">
        <f aca="false">AX104+AX157</f>
        <v>40505.248704</v>
      </c>
      <c r="AY39" s="40" t="n">
        <f aca="false">AY104+AY157</f>
        <v>39655.8870992</v>
      </c>
      <c r="AZ39" s="40" t="n">
        <f aca="false">AZ104+AZ157</f>
        <v>39413.2118812</v>
      </c>
      <c r="BA39" s="40" t="n">
        <f aca="false">BA104+BA157</f>
        <v>39152.742016</v>
      </c>
      <c r="BB39" s="40" t="n">
        <f aca="false">BB104+BB157</f>
        <v>41376.174836</v>
      </c>
      <c r="BC39" s="40" t="n">
        <f aca="false">BC104+BC157</f>
        <v>39860.7245976</v>
      </c>
      <c r="BD39" s="40" t="n">
        <f aca="false">BD104+BD157</f>
        <v>39668.1638664</v>
      </c>
      <c r="BE39" s="40" t="n">
        <f aca="false">BE104+BE157</f>
        <v>42996.0637924</v>
      </c>
      <c r="BF39" s="40" t="n">
        <f aca="false">BF104+BF157</f>
        <v>34690.8248822</v>
      </c>
      <c r="BG39" s="38" t="n">
        <f aca="false">BG104+BG157</f>
        <v>38032.5545068</v>
      </c>
    </row>
    <row r="40" customFormat="false" ht="12.75" hidden="false" customHeight="false" outlineLevel="0" collapsed="false">
      <c r="A40" s="52" t="s">
        <v>79</v>
      </c>
      <c r="B40" s="40" t="n">
        <f aca="false">B105+B158</f>
        <v>356.9</v>
      </c>
      <c r="C40" s="40" t="n">
        <f aca="false">C105+C158</f>
        <v>2548.4</v>
      </c>
      <c r="D40" s="38" t="n">
        <f aca="false">D105+D158</f>
        <v>369.9</v>
      </c>
      <c r="E40" s="38" t="n">
        <f aca="false">E105+E158</f>
        <v>381.5</v>
      </c>
      <c r="F40" s="37" t="n">
        <f aca="false">F105+F158</f>
        <v>323.7</v>
      </c>
      <c r="G40" s="37" t="n">
        <f aca="false">G105+G158</f>
        <v>314.8</v>
      </c>
      <c r="H40" s="37" t="n">
        <f aca="false">H105+H158</f>
        <v>325.5</v>
      </c>
      <c r="I40" s="37" t="n">
        <f aca="false">I105+I158</f>
        <v>413.3</v>
      </c>
      <c r="J40" s="37" t="n">
        <f aca="false">J105+J158</f>
        <v>415.6</v>
      </c>
      <c r="K40" s="37" t="n">
        <f aca="false">K105+K158</f>
        <v>458.4</v>
      </c>
      <c r="L40" s="37" t="n">
        <f aca="false">L105+L158</f>
        <v>467.62</v>
      </c>
      <c r="M40" s="37" t="n">
        <f aca="false">M105+M158</f>
        <v>437.9</v>
      </c>
      <c r="N40" s="37" t="n">
        <f aca="false">N105+N158</f>
        <v>317</v>
      </c>
      <c r="O40" s="37" t="n">
        <f aca="false">O105+O158</f>
        <v>448.24</v>
      </c>
      <c r="P40" s="37" t="n">
        <f aca="false">P105+P158</f>
        <v>426.4</v>
      </c>
      <c r="Q40" s="37" t="n">
        <f aca="false">Q105+Q158</f>
        <v>201.3</v>
      </c>
      <c r="R40" s="37" t="n">
        <f aca="false">R105+R158</f>
        <v>121.3</v>
      </c>
      <c r="S40" s="37" t="n">
        <f aca="false">S105+S158</f>
        <v>213.3</v>
      </c>
      <c r="T40" s="37" t="n">
        <f aca="false">T105+T158</f>
        <v>338.6</v>
      </c>
      <c r="U40" s="37" t="n">
        <f aca="false">U105+U158</f>
        <v>382.6</v>
      </c>
      <c r="V40" s="37" t="n">
        <f aca="false">V105+V158</f>
        <v>317.2</v>
      </c>
      <c r="W40" s="37" t="n">
        <f aca="false">W105+W158</f>
        <v>339.5</v>
      </c>
      <c r="X40" s="37" t="n">
        <f aca="false">X105+X158</f>
        <v>347.9</v>
      </c>
      <c r="Y40" s="37" t="n">
        <f aca="false">Y105+Y158</f>
        <v>333.4</v>
      </c>
      <c r="Z40" s="37" t="n">
        <f aca="false">Z105+Z158</f>
        <v>327.6</v>
      </c>
      <c r="AA40" s="37" t="n">
        <f aca="false">AA105+AA158</f>
        <v>343</v>
      </c>
      <c r="AB40" s="37" t="n">
        <f aca="false">AB105+AB158</f>
        <v>333.7</v>
      </c>
      <c r="AC40" s="37" t="n">
        <f aca="false">AC105+AC158</f>
        <v>281.6</v>
      </c>
      <c r="AD40" s="37" t="n">
        <f aca="false">AD105+AD158</f>
        <v>184.3</v>
      </c>
      <c r="AE40" s="37" t="n">
        <f aca="false">AE105+AE158</f>
        <v>285.3</v>
      </c>
      <c r="AF40" s="37" t="n">
        <f aca="false">AF105+AF158</f>
        <v>361</v>
      </c>
      <c r="AG40" s="37" t="n">
        <f aca="false">AG105+AG158</f>
        <v>422.8</v>
      </c>
      <c r="AH40" s="37" t="n">
        <f aca="false">AH105+AH158</f>
        <v>390.5</v>
      </c>
      <c r="AI40" s="37" t="n">
        <f aca="false">AI105+AI158</f>
        <v>170.7</v>
      </c>
      <c r="AJ40" s="37" t="n">
        <f aca="false">AJ105+AJ158</f>
        <v>257.7</v>
      </c>
      <c r="AK40" s="37" t="n">
        <f aca="false">AK105+AK158</f>
        <v>391</v>
      </c>
      <c r="AL40" s="37" t="n">
        <f aca="false">AL105+AL158</f>
        <v>334.8</v>
      </c>
      <c r="AM40" s="37" t="n">
        <f aca="false">AM105+AM158</f>
        <v>436.5</v>
      </c>
      <c r="AN40" s="37" t="n">
        <f aca="false">AN105+AN158</f>
        <v>339.2</v>
      </c>
      <c r="AO40" s="37" t="n">
        <f aca="false">AO105+AO158</f>
        <v>318.8</v>
      </c>
      <c r="AP40" s="37" t="n">
        <f aca="false">AP105+AP158</f>
        <v>506.5</v>
      </c>
      <c r="AQ40" s="37" t="n">
        <f aca="false">AQ105+AQ158</f>
        <v>443.6</v>
      </c>
      <c r="AR40" s="37" t="n">
        <f aca="false">AR105+AR158</f>
        <v>393.3</v>
      </c>
      <c r="AS40" s="37" t="n">
        <f aca="false">AS105+AS158</f>
        <v>509.4</v>
      </c>
      <c r="AT40" s="37" t="n">
        <f aca="false">AT105+AT158</f>
        <v>370.4</v>
      </c>
      <c r="AU40" s="37" t="n">
        <f aca="false">AU105+AU158</f>
        <v>408.9</v>
      </c>
      <c r="AV40" s="37" t="n">
        <f aca="false">AV105+AV158</f>
        <v>498.2</v>
      </c>
      <c r="AW40" s="37" t="n">
        <f aca="false">AW105+AW158</f>
        <v>407.6</v>
      </c>
      <c r="AX40" s="37" t="n">
        <f aca="false">AX105+AX158</f>
        <v>505.1</v>
      </c>
      <c r="AY40" s="37" t="n">
        <f aca="false">AY105+AY158</f>
        <v>503.2</v>
      </c>
      <c r="AZ40" s="37" t="n">
        <f aca="false">AZ105+AZ158</f>
        <v>407.2</v>
      </c>
      <c r="BA40" s="37" t="n">
        <f aca="false">BA105+BA158</f>
        <v>451.3</v>
      </c>
      <c r="BB40" s="37" t="n">
        <f aca="false">BB105+BB158</f>
        <v>391.1</v>
      </c>
      <c r="BC40" s="37" t="n">
        <f aca="false">BC105+BC158</f>
        <v>459.5</v>
      </c>
      <c r="BD40" s="37" t="n">
        <f aca="false">BD105+BD158</f>
        <v>454.5</v>
      </c>
      <c r="BE40" s="37" t="n">
        <f aca="false">BE105+BE158</f>
        <v>551.6</v>
      </c>
      <c r="BF40" s="37" t="n">
        <f aca="false">BF105+BF158</f>
        <v>450.5</v>
      </c>
      <c r="BG40" s="38" t="n">
        <f aca="false">BG105+BG158</f>
        <v>606.4</v>
      </c>
    </row>
    <row r="41" customFormat="false" ht="12.75" hidden="false" customHeight="false" outlineLevel="0" collapsed="false">
      <c r="A41" s="39" t="s">
        <v>109</v>
      </c>
      <c r="B41" s="40"/>
      <c r="C41" s="40"/>
      <c r="D41" s="38"/>
      <c r="E41" s="38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8"/>
    </row>
    <row r="42" customFormat="false" ht="12.75" hidden="false" customHeight="false" outlineLevel="0" collapsed="false">
      <c r="A42" s="39" t="s">
        <v>110</v>
      </c>
      <c r="B42" s="37" t="n">
        <f aca="false">B107+B160</f>
        <v>56771.07</v>
      </c>
      <c r="C42" s="37" t="n">
        <f aca="false">C107+C160</f>
        <v>74005.96169</v>
      </c>
      <c r="D42" s="37" t="n">
        <f aca="false">D107+D160</f>
        <v>81973.91137</v>
      </c>
      <c r="E42" s="37" t="n">
        <f aca="false">E107+E160</f>
        <v>95272.45555</v>
      </c>
      <c r="F42" s="37" t="n">
        <f aca="false">F107+F160</f>
        <v>103052.29554</v>
      </c>
      <c r="G42" s="37" t="n">
        <f aca="false">G107+G160</f>
        <v>106729.279456</v>
      </c>
      <c r="H42" s="37" t="n">
        <f aca="false">H107+H160</f>
        <v>112749.167645</v>
      </c>
      <c r="I42" s="37" t="n">
        <f aca="false">I107+I160</f>
        <v>109447.073938</v>
      </c>
      <c r="J42" s="37" t="n">
        <f aca="false">J107+J160</f>
        <v>106799.21387</v>
      </c>
      <c r="K42" s="37" t="n">
        <f aca="false">K107+K160</f>
        <v>108138.352235</v>
      </c>
      <c r="L42" s="37" t="n">
        <f aca="false">L107+L160</f>
        <v>105415.40735</v>
      </c>
      <c r="M42" s="37" t="n">
        <f aca="false">M107+M160</f>
        <v>109153.72475</v>
      </c>
      <c r="N42" s="37" t="n">
        <f aca="false">N107+N160</f>
        <v>111856.72302</v>
      </c>
      <c r="O42" s="37" t="n">
        <f aca="false">O107+O160</f>
        <v>111103.223935</v>
      </c>
      <c r="P42" s="37" t="n">
        <f aca="false">P107+P160</f>
        <v>110485.38611</v>
      </c>
      <c r="Q42" s="37" t="n">
        <f aca="false">Q107+Q160</f>
        <v>113373.43844</v>
      </c>
      <c r="R42" s="37" t="n">
        <f aca="false">R107+R160</f>
        <v>111951.4</v>
      </c>
      <c r="S42" s="37" t="n">
        <f aca="false">S107+S160</f>
        <v>110481.472677</v>
      </c>
      <c r="T42" s="37" t="n">
        <f aca="false">T107+T160</f>
        <v>114272.449728</v>
      </c>
      <c r="U42" s="37" t="n">
        <f aca="false">U107+U160</f>
        <v>110620.060504</v>
      </c>
      <c r="V42" s="37" t="n">
        <f aca="false">V107+V160</f>
        <v>120217.173344</v>
      </c>
      <c r="W42" s="37" t="n">
        <f aca="false">W107+W160</f>
        <v>115882.500195</v>
      </c>
      <c r="X42" s="37" t="n">
        <f aca="false">X107+X160</f>
        <v>114162.92927</v>
      </c>
      <c r="Y42" s="37" t="n">
        <f aca="false">Y107+Y160</f>
        <v>121137.515772</v>
      </c>
      <c r="Z42" s="37" t="n">
        <f aca="false">Z107+Z160</f>
        <v>114707.84417</v>
      </c>
      <c r="AA42" s="37" t="n">
        <f aca="false">AA107+AA160</f>
        <v>117816.163216</v>
      </c>
      <c r="AB42" s="37" t="n">
        <f aca="false">AB107+AB160</f>
        <v>120957.761816</v>
      </c>
      <c r="AC42" s="37" t="n">
        <f aca="false">AC107+AC160</f>
        <v>122820.772</v>
      </c>
      <c r="AD42" s="37" t="n">
        <f aca="false">AD107+AD160</f>
        <v>126263.275868</v>
      </c>
      <c r="AE42" s="37" t="n">
        <f aca="false">AE107+AE160</f>
        <v>124832.38966</v>
      </c>
      <c r="AF42" s="37" t="n">
        <f aca="false">AF107+AF160</f>
        <v>126970.34668</v>
      </c>
      <c r="AG42" s="37" t="n">
        <f aca="false">AG107+AG160</f>
        <v>128600.933936</v>
      </c>
      <c r="AH42" s="37" t="n">
        <f aca="false">AH107+AH160</f>
        <v>132230.447245</v>
      </c>
      <c r="AI42" s="37" t="n">
        <f aca="false">AI107+AI160</f>
        <v>133740.619294</v>
      </c>
      <c r="AJ42" s="37" t="n">
        <f aca="false">AJ107+AJ160</f>
        <v>131653.071312</v>
      </c>
      <c r="AK42" s="37" t="n">
        <f aca="false">AK107+AK160</f>
        <v>129276.049792</v>
      </c>
      <c r="AL42" s="37" t="n">
        <f aca="false">AL107+AL160</f>
        <v>130870.825952</v>
      </c>
      <c r="AM42" s="37" t="n">
        <f aca="false">AM107+AM160</f>
        <v>133370.826127</v>
      </c>
      <c r="AN42" s="37" t="n">
        <f aca="false">AN107+AN160</f>
        <v>133628.41085</v>
      </c>
      <c r="AO42" s="37" t="n">
        <f aca="false">AO107+AO160</f>
        <v>134079.146016</v>
      </c>
      <c r="AP42" s="37" t="n">
        <f aca="false">AP107+AP160</f>
        <v>134384.16619</v>
      </c>
      <c r="AQ42" s="37" t="n">
        <f aca="false">AQ107+AQ160</f>
        <v>127678.308</v>
      </c>
      <c r="AR42" s="37" t="n">
        <f aca="false">AR107+AR160</f>
        <v>131020.6046625</v>
      </c>
      <c r="AS42" s="37" t="n">
        <f aca="false">AS107+AS160</f>
        <v>132529.524336</v>
      </c>
      <c r="AT42" s="37" t="n">
        <f aca="false">AT107+AT160</f>
        <v>134492.688364</v>
      </c>
      <c r="AU42" s="37" t="n">
        <f aca="false">AU107+AU160</f>
        <v>135663.9095655</v>
      </c>
      <c r="AV42" s="37" t="n">
        <f aca="false">AV107+AV160</f>
        <v>138885.3469505</v>
      </c>
      <c r="AW42" s="37" t="n">
        <f aca="false">AW107+AW160</f>
        <v>140816.4090735</v>
      </c>
      <c r="AX42" s="37" t="n">
        <f aca="false">AX107+AX160</f>
        <v>144967.236868</v>
      </c>
      <c r="AY42" s="37" t="n">
        <f aca="false">AY107+AY160</f>
        <v>146037.6040234</v>
      </c>
      <c r="AZ42" s="37" t="n">
        <f aca="false">AZ107+AZ160</f>
        <v>152330.5690724</v>
      </c>
      <c r="BA42" s="37" t="n">
        <f aca="false">BA107+BA160</f>
        <v>150290.183632</v>
      </c>
      <c r="BB42" s="37" t="n">
        <f aca="false">BB107+BB160</f>
        <v>153578.92591</v>
      </c>
      <c r="BC42" s="37" t="n">
        <f aca="false">BC107+BC160</f>
        <v>153622.636677</v>
      </c>
      <c r="BD42" s="37" t="n">
        <f aca="false">BD107+BD160</f>
        <v>150568.8178504</v>
      </c>
      <c r="BE42" s="37" t="n">
        <f aca="false">BE107+BE160</f>
        <v>152968.754772</v>
      </c>
      <c r="BF42" s="37" t="n">
        <f aca="false">BF107+BF160</f>
        <v>147929.9721602</v>
      </c>
      <c r="BG42" s="38" t="n">
        <f aca="false">BG107+BG160</f>
        <v>152421.9782615</v>
      </c>
      <c r="BI42" s="57" t="n">
        <f aca="false">BG42-BB42</f>
        <v>-1156.94764849998</v>
      </c>
      <c r="BJ42" s="72" t="n">
        <v>2018</v>
      </c>
      <c r="BK42" s="73" t="n">
        <v>2017</v>
      </c>
      <c r="BL42" s="73" t="n">
        <v>2016</v>
      </c>
      <c r="BM42" s="73" t="n">
        <v>2015</v>
      </c>
    </row>
    <row r="43" customFormat="false" ht="12.75" hidden="false" customHeight="false" outlineLevel="0" collapsed="false">
      <c r="A43" s="39" t="s">
        <v>111</v>
      </c>
      <c r="B43" s="37" t="n">
        <f aca="false">B108+B161</f>
        <v>68965.5101344</v>
      </c>
      <c r="C43" s="37" t="n">
        <f aca="false">C108+C161</f>
        <v>84294.6294159</v>
      </c>
      <c r="D43" s="37" t="n">
        <f aca="false">D108+D161</f>
        <v>97277.1735617</v>
      </c>
      <c r="E43" s="37" t="n">
        <f aca="false">E108+E161</f>
        <v>104462.0016338</v>
      </c>
      <c r="F43" s="37" t="n">
        <f aca="false">F108+F161</f>
        <v>115142.1884318</v>
      </c>
      <c r="G43" s="37" t="n">
        <f aca="false">G108+G161</f>
        <v>107938.20212</v>
      </c>
      <c r="H43" s="37" t="n">
        <f aca="false">H108+H161</f>
        <v>107903.964241</v>
      </c>
      <c r="I43" s="37" t="n">
        <f aca="false">I108+I161</f>
        <v>103105.6327</v>
      </c>
      <c r="J43" s="37" t="n">
        <f aca="false">J108+J161</f>
        <v>103276.297866</v>
      </c>
      <c r="K43" s="37" t="n">
        <f aca="false">K108+K161</f>
        <v>102977.925035</v>
      </c>
      <c r="L43" s="37" t="n">
        <f aca="false">L108+L161</f>
        <v>107189.114195</v>
      </c>
      <c r="M43" s="37" t="n">
        <f aca="false">M108+M161</f>
        <v>101372.59222</v>
      </c>
      <c r="N43" s="37" t="n">
        <f aca="false">N108+N161</f>
        <v>101846.605654</v>
      </c>
      <c r="O43" s="37" t="n">
        <f aca="false">O108+O161</f>
        <v>101524.944037</v>
      </c>
      <c r="P43" s="37" t="n">
        <f aca="false">P108+P161</f>
        <v>110171.346118</v>
      </c>
      <c r="Q43" s="37" t="n">
        <f aca="false">Q108+Q161</f>
        <v>110436.42994</v>
      </c>
      <c r="R43" s="37" t="n">
        <f aca="false">R108+R161</f>
        <v>112410.803139</v>
      </c>
      <c r="S43" s="37" t="n">
        <f aca="false">S108+S161</f>
        <v>112904.065637</v>
      </c>
      <c r="T43" s="37" t="n">
        <f aca="false">T108+T161</f>
        <v>113153.741324</v>
      </c>
      <c r="U43" s="37" t="n">
        <f aca="false">U108+U161</f>
        <v>113867.069766</v>
      </c>
      <c r="V43" s="37" t="n">
        <f aca="false">V108+V161</f>
        <v>113050.17014</v>
      </c>
      <c r="W43" s="37" t="n">
        <f aca="false">W108+W161</f>
        <v>118292.837915</v>
      </c>
      <c r="X43" s="37" t="n">
        <f aca="false">X108+X161</f>
        <v>112208.99883</v>
      </c>
      <c r="Y43" s="37" t="n">
        <f aca="false">Y108+Y161</f>
        <v>109407.937494</v>
      </c>
      <c r="Z43" s="37" t="n">
        <f aca="false">Z108+Z161</f>
        <v>109814.13365</v>
      </c>
      <c r="AA43" s="37" t="n">
        <f aca="false">AA108+AA161</f>
        <v>109852.739278</v>
      </c>
      <c r="AB43" s="37" t="n">
        <f aca="false">AB108+AB161</f>
        <v>115255.554261</v>
      </c>
      <c r="AC43" s="37" t="n">
        <f aca="false">AC108+AC161</f>
        <v>115367.24372</v>
      </c>
      <c r="AD43" s="37" t="n">
        <f aca="false">AD108+AD161</f>
        <v>114946.7456356</v>
      </c>
      <c r="AE43" s="37" t="n">
        <f aca="false">AE108+AE161</f>
        <v>114487.993808</v>
      </c>
      <c r="AF43" s="37" t="n">
        <f aca="false">AF108+AF161</f>
        <v>114613.3714</v>
      </c>
      <c r="AG43" s="37" t="n">
        <f aca="false">AG108+AG161</f>
        <v>116778.893752</v>
      </c>
      <c r="AH43" s="37" t="n">
        <f aca="false">AH108+AH161</f>
        <v>124041.39742</v>
      </c>
      <c r="AI43" s="37" t="n">
        <f aca="false">AI108+AI161</f>
        <v>124755.575218</v>
      </c>
      <c r="AJ43" s="37" t="n">
        <f aca="false">AJ108+AJ161</f>
        <v>123874.879864</v>
      </c>
      <c r="AK43" s="37" t="n">
        <f aca="false">AK108+AK161</f>
        <v>123483.390528</v>
      </c>
      <c r="AL43" s="37" t="n">
        <f aca="false">AL108+AL161</f>
        <v>126401.49859</v>
      </c>
      <c r="AM43" s="37" t="n">
        <f aca="false">AM108+AM161</f>
        <v>121586.490359</v>
      </c>
      <c r="AN43" s="37" t="n">
        <f aca="false">AN108+AN161</f>
        <v>125387.54482</v>
      </c>
      <c r="AO43" s="37" t="n">
        <f aca="false">AO108+AO161</f>
        <v>126715.813042</v>
      </c>
      <c r="AP43" s="37" t="n">
        <f aca="false">AP108+AP161</f>
        <v>126672.040707</v>
      </c>
      <c r="AQ43" s="37" t="n">
        <f aca="false">AQ108+AQ161</f>
        <v>126589.767472</v>
      </c>
      <c r="AR43" s="37" t="n">
        <f aca="false">AR108+AR161</f>
        <v>136088.048625</v>
      </c>
      <c r="AS43" s="37" t="n">
        <f aca="false">AS108+AS161</f>
        <v>130072.509808</v>
      </c>
      <c r="AT43" s="37" t="n">
        <f aca="false">AT108+AT161</f>
        <v>129450.678915</v>
      </c>
      <c r="AU43" s="37" t="n">
        <f aca="false">AU108+AU161</f>
        <v>129064.684163</v>
      </c>
      <c r="AV43" s="37" t="n">
        <f aca="false">AV108+AV161</f>
        <v>122717.1236349</v>
      </c>
      <c r="AW43" s="37" t="n">
        <f aca="false">AW108+AW161</f>
        <v>121225.0033368</v>
      </c>
      <c r="AX43" s="37" t="n">
        <f aca="false">AX108+AX161</f>
        <v>121898.932768</v>
      </c>
      <c r="AY43" s="37" t="n">
        <f aca="false">AY108+AY161</f>
        <v>123692.9750399</v>
      </c>
      <c r="AZ43" s="37" t="n">
        <f aca="false">AZ108+AZ161</f>
        <v>131290.9819024</v>
      </c>
      <c r="BA43" s="37" t="n">
        <f aca="false">BA108+BA161</f>
        <v>130819.67784</v>
      </c>
      <c r="BB43" s="37" t="n">
        <f aca="false">BB108+BB161</f>
        <v>132277.4712917</v>
      </c>
      <c r="BC43" s="37" t="n">
        <f aca="false">BC108+BC161</f>
        <v>130229.6786794</v>
      </c>
      <c r="BD43" s="37" t="n">
        <f aca="false">BD108+BD161</f>
        <v>130278.3846888</v>
      </c>
      <c r="BE43" s="37" t="n">
        <f aca="false">BE108+BE161</f>
        <v>130826.979876</v>
      </c>
      <c r="BF43" s="37" t="n">
        <f aca="false">BF108+BF161</f>
        <v>140045.4020326</v>
      </c>
      <c r="BG43" s="38" t="n">
        <f aca="false">BG108+BG161</f>
        <v>141669.9359305</v>
      </c>
      <c r="BI43" s="57" t="n">
        <f aca="false">BG43-BB43</f>
        <v>9392.46463879995</v>
      </c>
      <c r="BJ43" s="74" t="n">
        <f aca="false">162.4/4.0736</f>
        <v>39.8664571877455</v>
      </c>
      <c r="BK43" s="21" t="n">
        <f aca="false">152/3.8915</f>
        <v>39.0594886290633</v>
      </c>
      <c r="BL43" s="21" t="n">
        <f aca="false">143.6/4.3033</f>
        <v>33.3697395022425</v>
      </c>
      <c r="BM43" s="21" t="n">
        <f aca="false">141.4/4.1477</f>
        <v>34.0911830653133</v>
      </c>
    </row>
    <row r="44" customFormat="false" ht="12.75" hidden="false" customHeight="false" outlineLevel="0" collapsed="false">
      <c r="A44" s="39" t="s">
        <v>112</v>
      </c>
      <c r="B44" s="37" t="n">
        <f aca="false">B109+B162</f>
        <v>6231.9636224</v>
      </c>
      <c r="C44" s="37" t="n">
        <f aca="false">C109+C162</f>
        <v>5464.1483589</v>
      </c>
      <c r="D44" s="37" t="n">
        <f aca="false">D109+D162</f>
        <v>12161.2242337</v>
      </c>
      <c r="E44" s="37" t="n">
        <f aca="false">E109+E162</f>
        <v>16074.4177907</v>
      </c>
      <c r="F44" s="37" t="n">
        <f aca="false">F109+F162</f>
        <v>24611.6748885</v>
      </c>
      <c r="G44" s="37" t="n">
        <f aca="false">G109+G162</f>
        <v>26156.170379</v>
      </c>
      <c r="H44" s="37" t="n">
        <f aca="false">H109+H162</f>
        <v>26393.789327</v>
      </c>
      <c r="I44" s="37" t="n">
        <f aca="false">I109+I162</f>
        <v>27283.1794425</v>
      </c>
      <c r="J44" s="37" t="n">
        <f aca="false">J109+J162</f>
        <v>26122.409368</v>
      </c>
      <c r="K44" s="37" t="n">
        <f aca="false">K109+K162</f>
        <v>26577.4361415</v>
      </c>
      <c r="L44" s="37" t="n">
        <f aca="false">L109+L162</f>
        <v>26256.5576515</v>
      </c>
      <c r="M44" s="37" t="n">
        <f aca="false">M109+M162</f>
        <v>26354.517786</v>
      </c>
      <c r="N44" s="37" t="n">
        <f aca="false">N109+N162</f>
        <v>25814.332151</v>
      </c>
      <c r="O44" s="37" t="n">
        <f aca="false">O109+O162</f>
        <v>25669.074063</v>
      </c>
      <c r="P44" s="37" t="n">
        <f aca="false">P109+P162</f>
        <v>26151.600648</v>
      </c>
      <c r="Q44" s="37" t="n">
        <f aca="false">Q109+Q162</f>
        <v>27108.6271</v>
      </c>
      <c r="R44" s="37" t="n">
        <f aca="false">R109+R162</f>
        <v>26795.3709195</v>
      </c>
      <c r="S44" s="37" t="n">
        <f aca="false">S109+S162</f>
        <v>26798.59461</v>
      </c>
      <c r="T44" s="37" t="n">
        <f aca="false">T109+T162</f>
        <v>26375.01754</v>
      </c>
      <c r="U44" s="37" t="n">
        <f aca="false">U109+U162</f>
        <v>25225.181868</v>
      </c>
      <c r="V44" s="37" t="n">
        <f aca="false">V109+V162</f>
        <v>25084.322082</v>
      </c>
      <c r="W44" s="37" t="n">
        <f aca="false">W109+W162</f>
        <v>25682.58851</v>
      </c>
      <c r="X44" s="37" t="n">
        <f aca="false">X109+X162</f>
        <v>25818.3691</v>
      </c>
      <c r="Y44" s="37" t="n">
        <f aca="false">Y109+Y162</f>
        <v>25837.27023</v>
      </c>
      <c r="Z44" s="37" t="n">
        <f aca="false">Z109+Z162</f>
        <v>25290.55445</v>
      </c>
      <c r="AA44" s="37" t="n">
        <f aca="false">AA109+AA162</f>
        <v>25115.505814</v>
      </c>
      <c r="AB44" s="37" t="n">
        <f aca="false">AB109+AB162</f>
        <v>25866.487847</v>
      </c>
      <c r="AC44" s="37" t="n">
        <f aca="false">AC109+AC162</f>
        <v>26656.50176</v>
      </c>
      <c r="AD44" s="37" t="n">
        <f aca="false">AD109+AD162</f>
        <v>26838.2612405</v>
      </c>
      <c r="AE44" s="37" t="n">
        <f aca="false">AE109+AE162</f>
        <v>26249.901842</v>
      </c>
      <c r="AF44" s="37" t="n">
        <f aca="false">AF109+AF162</f>
        <v>26526.04488</v>
      </c>
      <c r="AG44" s="37" t="n">
        <f aca="false">AG109+AG162</f>
        <v>26443.300041</v>
      </c>
      <c r="AH44" s="37" t="n">
        <f aca="false">AH109+AH162</f>
        <v>25663.907559</v>
      </c>
      <c r="AI44" s="37" t="n">
        <f aca="false">AI109+AI162</f>
        <v>25155.132866</v>
      </c>
      <c r="AJ44" s="37" t="n">
        <f aca="false">AJ109+AJ162</f>
        <v>24541.910728</v>
      </c>
      <c r="AK44" s="37" t="n">
        <f aca="false">AK109+AK162</f>
        <v>23916.714442</v>
      </c>
      <c r="AL44" s="37" t="n">
        <f aca="false">AL109+AL162</f>
        <v>23689.998016</v>
      </c>
      <c r="AM44" s="37" t="n">
        <f aca="false">AM109+AM162</f>
        <v>23817.000837</v>
      </c>
      <c r="AN44" s="37" t="n">
        <f aca="false">AN109+AN162</f>
        <v>24016.23338</v>
      </c>
      <c r="AO44" s="37" t="n">
        <f aca="false">AO109+AO162</f>
        <v>23833.749316</v>
      </c>
      <c r="AP44" s="37" t="n">
        <f aca="false">AP109+AP162</f>
        <v>23643.532015</v>
      </c>
      <c r="AQ44" s="37" t="n">
        <f aca="false">AQ109+AQ162</f>
        <v>22731.331954</v>
      </c>
      <c r="AR44" s="37" t="n">
        <f aca="false">AR109+AR162</f>
        <v>23107.871125</v>
      </c>
      <c r="AS44" s="37" t="n">
        <f aca="false">AS109+AS162</f>
        <v>22821.793648</v>
      </c>
      <c r="AT44" s="37" t="n">
        <f aca="false">AT109+AT162</f>
        <v>23181.457912</v>
      </c>
      <c r="AU44" s="37" t="n">
        <f aca="false">AU109+AU162</f>
        <v>23910.076988</v>
      </c>
      <c r="AV44" s="37" t="n">
        <f aca="false">AV109+AV162</f>
        <v>27963.2086588</v>
      </c>
      <c r="AW44" s="37" t="n">
        <f aca="false">AW109+AW162</f>
        <v>27557.8342629</v>
      </c>
      <c r="AX44" s="37" t="n">
        <f aca="false">AX109+AX162</f>
        <v>27726.341956</v>
      </c>
      <c r="AY44" s="37" t="n">
        <f aca="false">AY109+AY162</f>
        <v>27944.0487955</v>
      </c>
      <c r="AZ44" s="37" t="n">
        <f aca="false">AZ109+AZ162</f>
        <v>28536.71223</v>
      </c>
      <c r="BA44" s="37" t="n">
        <f aca="false">BA109+BA162</f>
        <v>28406.165504</v>
      </c>
      <c r="BB44" s="37" t="n">
        <f aca="false">BB109+BB162</f>
        <v>28263.838868</v>
      </c>
      <c r="BC44" s="37" t="n">
        <f aca="false">BC109+BC162</f>
        <v>28611.6678932</v>
      </c>
      <c r="BD44" s="37" t="n">
        <f aca="false">BD109+BD162</f>
        <v>28789.3683272</v>
      </c>
      <c r="BE44" s="37" t="n">
        <f aca="false">BE109+BE162</f>
        <v>29293.6671132</v>
      </c>
      <c r="BF44" s="37" t="n">
        <f aca="false">BF109+BF162</f>
        <v>29242.3461846</v>
      </c>
      <c r="BG44" s="38" t="n">
        <f aca="false">BG109+BG162</f>
        <v>29321.9684601</v>
      </c>
      <c r="BI44" s="57" t="n">
        <f aca="false">BG44-BB44</f>
        <v>1058.1295921</v>
      </c>
      <c r="BJ44" s="21"/>
      <c r="BK44" s="21"/>
      <c r="BL44" s="21"/>
    </row>
    <row r="45" customFormat="false" ht="12.75" hidden="false" customHeight="false" outlineLevel="0" collapsed="false">
      <c r="A45" s="39" t="s">
        <v>113</v>
      </c>
      <c r="B45" s="37" t="n">
        <f aca="false">B110+B163</f>
        <v>12495.4657952</v>
      </c>
      <c r="C45" s="37" t="n">
        <f aca="false">C110+C163</f>
        <v>13155.850457</v>
      </c>
      <c r="D45" s="37" t="n">
        <f aca="false">D110+D163</f>
        <v>13024.9181361</v>
      </c>
      <c r="E45" s="37" t="n">
        <f aca="false">E110+E163</f>
        <v>7540.9383814</v>
      </c>
      <c r="F45" s="37" t="n">
        <f aca="false">F110+F163</f>
        <v>3248.90318570002</v>
      </c>
      <c r="G45" s="37" t="n">
        <f aca="false">G110+G163</f>
        <v>3412.87437600003</v>
      </c>
      <c r="H45" s="37" t="n">
        <f aca="false">H110+H163</f>
        <v>2593.37544899999</v>
      </c>
      <c r="I45" s="37" t="n">
        <f aca="false">I110+I163</f>
        <v>717.877741499982</v>
      </c>
      <c r="J45" s="37" t="n">
        <f aca="false">J110+J163</f>
        <v>2488.65678600001</v>
      </c>
      <c r="K45" s="37" t="n">
        <f aca="false">K110+K163</f>
        <v>2542.31214900001</v>
      </c>
      <c r="L45" s="37" t="n">
        <f aca="false">L110+L163</f>
        <v>673.140053500028</v>
      </c>
      <c r="M45" s="37" t="n">
        <f aca="false">M110+M163</f>
        <v>2452.05480000002</v>
      </c>
      <c r="N45" s="37" t="n">
        <f aca="false">N110+N163</f>
        <v>2244.85865</v>
      </c>
      <c r="O45" s="37" t="n">
        <f aca="false">O110+O163</f>
        <v>739.641944999999</v>
      </c>
      <c r="P45" s="37" t="n">
        <f aca="false">P110+P163</f>
        <v>2476.27013999999</v>
      </c>
      <c r="Q45" s="37" t="n">
        <f aca="false">Q110+Q163</f>
        <v>2339.64359499999</v>
      </c>
      <c r="R45" s="37" t="n">
        <f aca="false">R110+R163</f>
        <v>2195.42594149999</v>
      </c>
      <c r="S45" s="37" t="n">
        <f aca="false">S110+S163</f>
        <v>2307.02984699999</v>
      </c>
      <c r="T45" s="37" t="n">
        <f aca="false">T110+T163</f>
        <v>2588.53276399996</v>
      </c>
      <c r="U45" s="37" t="n">
        <f aca="false">U110+U163</f>
        <v>834.211452000025</v>
      </c>
      <c r="V45" s="37" t="n">
        <f aca="false">V110+V163</f>
        <v>2584.17618399999</v>
      </c>
      <c r="W45" s="37" t="n">
        <f aca="false">W110+W163</f>
        <v>2555.76474999997</v>
      </c>
      <c r="X45" s="37" t="n">
        <f aca="false">X110+X163</f>
        <v>1130.83754</v>
      </c>
      <c r="Y45" s="37" t="n">
        <f aca="false">Y110+Y163</f>
        <v>2879.82576800004</v>
      </c>
      <c r="Z45" s="37" t="n">
        <f aca="false">Z110+Z163</f>
        <v>2626.896975</v>
      </c>
      <c r="AA45" s="37" t="n">
        <f aca="false">AA110+AA163</f>
        <v>1085.473562</v>
      </c>
      <c r="AB45" s="37" t="n">
        <f aca="false">AB110+AB163</f>
        <v>2450.830458</v>
      </c>
      <c r="AC45" s="37" t="n">
        <f aca="false">AC110+AC163</f>
        <v>2550.74976000002</v>
      </c>
      <c r="AD45" s="37" t="n">
        <f aca="false">AD110+AD163</f>
        <v>1965.17010089999</v>
      </c>
      <c r="AE45" s="37" t="n">
        <f aca="false">AE110+AE163</f>
        <v>2305.450182</v>
      </c>
      <c r="AF45" s="37" t="n">
        <f aca="false">AF110+AF163</f>
        <v>2508.95412000002</v>
      </c>
      <c r="AG45" s="37" t="n">
        <f aca="false">AG110+AG163</f>
        <v>1474.32115900002</v>
      </c>
      <c r="AH45" s="37" t="n">
        <f aca="false">AH110+AH163</f>
        <v>2405.95830900002</v>
      </c>
      <c r="AI45" s="37" t="n">
        <f aca="false">AI110+AI163</f>
        <v>2521.51644600001</v>
      </c>
      <c r="AJ45" s="37" t="n">
        <f aca="false">AJ110+AJ163</f>
        <v>1160.69366400001</v>
      </c>
      <c r="AK45" s="37" t="n">
        <f aca="false">AK110+AK163</f>
        <v>2633.51249000002</v>
      </c>
      <c r="AL45" s="37" t="n">
        <f aca="false">AL110+AL163</f>
        <v>2209.13443799999</v>
      </c>
      <c r="AM45" s="37" t="n">
        <f aca="false">AM110+AM163</f>
        <v>885.026054000038</v>
      </c>
      <c r="AN45" s="37" t="n">
        <f aca="false">AN110+AN163</f>
        <v>2179.87293999998</v>
      </c>
      <c r="AO45" s="37" t="n">
        <f aca="false">AO110+AO163</f>
        <v>2175.85484640002</v>
      </c>
      <c r="AP45" s="37" t="n">
        <f aca="false">AP110+AP163</f>
        <v>1699.86108800001</v>
      </c>
      <c r="AQ45" s="37" t="n">
        <f aca="false">AQ110+AQ163</f>
        <v>2113.56508599997</v>
      </c>
      <c r="AR45" s="37" t="n">
        <f aca="false">AR110+AR163</f>
        <v>2010.55858749992</v>
      </c>
      <c r="AS45" s="37" t="n">
        <f aca="false">AS110+AS163</f>
        <v>1814.45191680002</v>
      </c>
      <c r="AT45" s="37" t="n">
        <f aca="false">AT110+AT163</f>
        <v>1796.19230599999</v>
      </c>
      <c r="AU45" s="37" t="n">
        <f aca="false">AU110+AU163</f>
        <v>1855.52779949999</v>
      </c>
      <c r="AV45" s="37" t="n">
        <f aca="false">AV110+AV163</f>
        <v>1851.4709711</v>
      </c>
      <c r="AW45" s="37" t="n">
        <f aca="false">AW110+AW163</f>
        <v>1799.58949090001</v>
      </c>
      <c r="AX45" s="37" t="n">
        <f aca="false">AX110+AX163</f>
        <v>1809.80395200002</v>
      </c>
      <c r="AY45" s="37" t="n">
        <f aca="false">AY110+AY163</f>
        <v>1276.0442844</v>
      </c>
      <c r="AZ45" s="37" t="n">
        <f aca="false">AZ110+AZ163</f>
        <v>1786.79171639997</v>
      </c>
      <c r="BA45" s="37" t="n">
        <f aca="false">BA110+BA163</f>
        <v>1772.35295999998</v>
      </c>
      <c r="BB45" s="37" t="n">
        <f aca="false">BB110+BB163</f>
        <v>1812.7387663</v>
      </c>
      <c r="BC45" s="37" t="n">
        <f aca="false">BC110+BC163</f>
        <v>1860.82374799998</v>
      </c>
      <c r="BD45" s="37" t="n">
        <f aca="false">BD110+BD163</f>
        <v>1826.93848000002</v>
      </c>
      <c r="BE45" s="37" t="n">
        <f aca="false">BE110+BE163</f>
        <v>1818.55134720003</v>
      </c>
      <c r="BF45" s="37" t="n">
        <f aca="false">BF110+BF163</f>
        <v>1809.22941879998</v>
      </c>
      <c r="BG45" s="38" t="n">
        <f aca="false">BG110+BG163</f>
        <v>1853.08994970001</v>
      </c>
      <c r="BI45" s="57" t="n">
        <f aca="false">BG45-BB45</f>
        <v>40.3511834000165</v>
      </c>
    </row>
    <row r="46" s="63" customFormat="true" ht="12.75" hidden="false" customHeight="false" outlineLevel="0" collapsed="false">
      <c r="A46" s="59" t="s">
        <v>114</v>
      </c>
      <c r="B46" s="60" t="n">
        <f aca="false">B47+B48</f>
        <v>146740.5</v>
      </c>
      <c r="C46" s="60" t="n">
        <f aca="false">C47+C48</f>
        <v>179102</v>
      </c>
      <c r="D46" s="60" t="n">
        <f aca="false">D47+D48</f>
        <v>207519.1</v>
      </c>
      <c r="E46" s="60" t="n">
        <f aca="false">E47+E48</f>
        <v>223349.8133559</v>
      </c>
      <c r="F46" s="60" t="n">
        <f aca="false">F47+F48</f>
        <v>246055.002046</v>
      </c>
      <c r="G46" s="60" t="n">
        <f aca="false">G47+G48</f>
        <v>244236.556331</v>
      </c>
      <c r="H46" s="60" t="n">
        <f aca="false">H47+H48</f>
        <v>249640.256662</v>
      </c>
      <c r="I46" s="60" t="n">
        <f aca="false">I47+I48</f>
        <v>240553.763822</v>
      </c>
      <c r="J46" s="60" t="n">
        <f aca="false">J47+J48</f>
        <v>238686.57789</v>
      </c>
      <c r="K46" s="60" t="n">
        <f aca="false">K47+K48</f>
        <v>240236.0255605</v>
      </c>
      <c r="L46" s="60" t="n">
        <f aca="false">L47+L48</f>
        <v>239534.21925</v>
      </c>
      <c r="M46" s="60" t="n">
        <f aca="false">M47+M48</f>
        <v>239332.889556</v>
      </c>
      <c r="N46" s="60" t="n">
        <f aca="false">N47+N48</f>
        <v>241762.519475</v>
      </c>
      <c r="O46" s="60" t="n">
        <f aca="false">O47+O48</f>
        <v>239036.88398</v>
      </c>
      <c r="P46" s="60" t="n">
        <f aca="false">P47+P48</f>
        <v>249284.623016</v>
      </c>
      <c r="Q46" s="60" t="n">
        <f aca="false">Q47+Q48</f>
        <v>253258.059075</v>
      </c>
      <c r="R46" s="60" t="n">
        <f aca="false">R47+R48</f>
        <v>253353.05</v>
      </c>
      <c r="S46" s="60" t="n">
        <f aca="false">S47+S48</f>
        <v>252491.162771</v>
      </c>
      <c r="T46" s="60" t="n">
        <f aca="false">T47+T48</f>
        <v>256389.741356</v>
      </c>
      <c r="U46" s="60" t="n">
        <f aca="false">U47+U48</f>
        <v>250546.42359</v>
      </c>
      <c r="V46" s="60" t="n">
        <f aca="false">V47+V48</f>
        <v>260935.84175</v>
      </c>
      <c r="W46" s="60" t="n">
        <f aca="false">W47+W48</f>
        <v>262413.79137</v>
      </c>
      <c r="X46" s="60" t="n">
        <f aca="false">X47+X48</f>
        <v>253321.23474</v>
      </c>
      <c r="Y46" s="60" t="n">
        <f aca="false">Y47+Y48</f>
        <v>259262.649264</v>
      </c>
      <c r="Z46" s="60" t="n">
        <f aca="false">Z47+Z48</f>
        <v>252439.389245</v>
      </c>
      <c r="AA46" s="60" t="n">
        <f aca="false">AA47+AA48</f>
        <v>253869.58187</v>
      </c>
      <c r="AB46" s="60" t="n">
        <f aca="false">AB47+AB48</f>
        <v>264530.634382</v>
      </c>
      <c r="AC46" s="60" t="n">
        <f aca="false">AC47+AC48</f>
        <v>267395.26724</v>
      </c>
      <c r="AD46" s="60" t="n">
        <f aca="false">AD47+AD48</f>
        <v>270013.552845</v>
      </c>
      <c r="AE46" s="60" t="n">
        <f aca="false">AE47+AE48</f>
        <v>267875.735492</v>
      </c>
      <c r="AF46" s="60" t="n">
        <f aca="false">AF47+AF48</f>
        <v>270618.71708</v>
      </c>
      <c r="AG46" s="60" t="n">
        <f aca="false">AG47+AG48</f>
        <v>273297.548888</v>
      </c>
      <c r="AH46" s="60" t="n">
        <f aca="false">AH47+AH48</f>
        <v>284341.810533</v>
      </c>
      <c r="AI46" s="60" t="n">
        <f aca="false">AI47+AI48</f>
        <v>286172.843824</v>
      </c>
      <c r="AJ46" s="60" t="n">
        <f aca="false">AJ47+AJ48</f>
        <v>281230.555568</v>
      </c>
      <c r="AK46" s="60" t="n">
        <f aca="false">AK47+AK48</f>
        <v>279309.667252</v>
      </c>
      <c r="AL46" s="60" t="n">
        <f aca="false">AL47+AL48</f>
        <v>283171.456996</v>
      </c>
      <c r="AM46" s="60" t="n">
        <f aca="false">AM47+AM48</f>
        <v>279659.443377</v>
      </c>
      <c r="AN46" s="60" t="n">
        <f aca="false">AN47+AN48</f>
        <v>285212.06199</v>
      </c>
      <c r="AO46" s="60" t="n">
        <f aca="false">AO47+AO48</f>
        <v>286804.5632204</v>
      </c>
      <c r="AP46" s="60" t="n">
        <f aca="false">AP47+AP48</f>
        <v>286399.6</v>
      </c>
      <c r="AQ46" s="60" t="n">
        <f aca="false">AQ47+AQ48</f>
        <v>279112.972512</v>
      </c>
      <c r="AR46" s="60" t="n">
        <f aca="false">AR47+AR48</f>
        <v>292227.083</v>
      </c>
      <c r="AS46" s="60" t="n">
        <f aca="false">AS47+AS48</f>
        <v>287238.2797088</v>
      </c>
      <c r="AT46" s="60" t="n">
        <f aca="false">AT47+AT48</f>
        <v>288920.917497</v>
      </c>
      <c r="AU46" s="60" t="n">
        <f aca="false">AU47+AU48</f>
        <v>290494.198516</v>
      </c>
      <c r="AV46" s="60" t="n">
        <f aca="false">AV47+AV48</f>
        <v>291417.1502153</v>
      </c>
      <c r="AW46" s="60" t="n">
        <f aca="false">AW47+AW48</f>
        <v>291398.8361641</v>
      </c>
      <c r="AX46" s="60" t="n">
        <f aca="false">AX47+AX48</f>
        <v>296402.315544</v>
      </c>
      <c r="AY46" s="60" t="n">
        <f aca="false">AY47+AY48</f>
        <v>298950.6721432</v>
      </c>
      <c r="AZ46" s="60" t="n">
        <f aca="false">AZ47+AZ48</f>
        <v>313945.0549212</v>
      </c>
      <c r="BA46" s="60" t="n">
        <f aca="false">BA47+BA48</f>
        <v>311288.379936</v>
      </c>
      <c r="BB46" s="60" t="n">
        <f aca="false">BB47+BB48</f>
        <v>315932.874836</v>
      </c>
      <c r="BC46" s="60" t="n">
        <f aca="false">BC47+BC48</f>
        <v>314324.8069976</v>
      </c>
      <c r="BD46" s="60" t="n">
        <f aca="false">BD47+BD48</f>
        <v>311463.4093464</v>
      </c>
      <c r="BE46" s="60" t="n">
        <f aca="false">BE47+BE48</f>
        <v>314907.9531084</v>
      </c>
      <c r="BF46" s="60" t="n">
        <f aca="false">BF47+BF48</f>
        <v>319026.8497962</v>
      </c>
      <c r="BG46" s="60" t="n">
        <f aca="false">BG47+BG48</f>
        <v>325266.9726018</v>
      </c>
      <c r="BH46" s="61"/>
      <c r="BI46" s="61"/>
    </row>
    <row r="47" s="63" customFormat="true" ht="12.75" hidden="false" customHeight="false" outlineLevel="0" collapsed="false">
      <c r="A47" s="59" t="s">
        <v>96</v>
      </c>
      <c r="B47" s="65" t="n">
        <f aca="false">B111</f>
        <v>80458.03</v>
      </c>
      <c r="C47" s="65" t="n">
        <f aca="false">C111</f>
        <v>96313.98</v>
      </c>
      <c r="D47" s="65" t="n">
        <f aca="false">D111</f>
        <v>108522.58</v>
      </c>
      <c r="E47" s="65" t="n">
        <f aca="false">E111</f>
        <v>114901.98</v>
      </c>
      <c r="F47" s="65" t="n">
        <f aca="false">F111</f>
        <v>121813.24</v>
      </c>
      <c r="G47" s="65" t="n">
        <f aca="false">G111</f>
        <v>122563.1</v>
      </c>
      <c r="H47" s="65" t="n">
        <f aca="false">H111</f>
        <v>128634.95</v>
      </c>
      <c r="I47" s="65" t="n">
        <f aca="false">I111</f>
        <v>127511.11</v>
      </c>
      <c r="J47" s="65" t="n">
        <f aca="false">J111</f>
        <v>124069.96</v>
      </c>
      <c r="K47" s="65" t="n">
        <f aca="false">K111</f>
        <v>123829.24</v>
      </c>
      <c r="L47" s="65" t="n">
        <f aca="false">L111</f>
        <v>124294.57</v>
      </c>
      <c r="M47" s="65" t="n">
        <f aca="false">M111</f>
        <v>120749.63</v>
      </c>
      <c r="N47" s="65" t="n">
        <f aca="false">N111</f>
        <v>123476.9</v>
      </c>
      <c r="O47" s="65" t="n">
        <f aca="false">O111</f>
        <v>123476.9</v>
      </c>
      <c r="P47" s="65" t="n">
        <f aca="false">P111</f>
        <v>123476.9</v>
      </c>
      <c r="Q47" s="65" t="n">
        <f aca="false">Q111</f>
        <v>123476.9</v>
      </c>
      <c r="R47" s="65" t="n">
        <f aca="false">R111</f>
        <v>123476.9</v>
      </c>
      <c r="S47" s="65" t="n">
        <f aca="false">S111</f>
        <v>123476.9</v>
      </c>
      <c r="T47" s="65" t="n">
        <f aca="false">T111</f>
        <v>123476.9</v>
      </c>
      <c r="U47" s="65" t="n">
        <f aca="false">U111</f>
        <v>123476.9</v>
      </c>
      <c r="V47" s="65" t="n">
        <f aca="false">V111</f>
        <v>123476.9</v>
      </c>
      <c r="W47" s="65" t="n">
        <f aca="false">W111</f>
        <v>123476.9</v>
      </c>
      <c r="X47" s="65" t="n">
        <f aca="false">X111</f>
        <v>123476.9</v>
      </c>
      <c r="Y47" s="65" t="n">
        <f aca="false">Y111</f>
        <v>123476.9</v>
      </c>
      <c r="Z47" s="65" t="n">
        <f aca="false">Z111</f>
        <v>123476.9</v>
      </c>
      <c r="AA47" s="65" t="n">
        <f aca="false">AA111</f>
        <v>123476.9</v>
      </c>
      <c r="AB47" s="65" t="n">
        <f aca="false">AB111</f>
        <v>123476.9</v>
      </c>
      <c r="AC47" s="65" t="n">
        <f aca="false">AC111</f>
        <v>123476.9</v>
      </c>
      <c r="AD47" s="65" t="n">
        <f aca="false">AD111</f>
        <v>123476.9</v>
      </c>
      <c r="AE47" s="65" t="n">
        <f aca="false">AE111</f>
        <v>123476.9</v>
      </c>
      <c r="AF47" s="65" t="n">
        <f aca="false">AF111</f>
        <v>123476.9</v>
      </c>
      <c r="AG47" s="65" t="n">
        <f aca="false">AG111</f>
        <v>123476.9</v>
      </c>
      <c r="AH47" s="65" t="n">
        <f aca="false">AH111</f>
        <v>123476.9</v>
      </c>
      <c r="AI47" s="65" t="n">
        <f aca="false">AI111</f>
        <v>123476.9</v>
      </c>
      <c r="AJ47" s="65" t="n">
        <f aca="false">AJ111</f>
        <v>123476.9</v>
      </c>
      <c r="AK47" s="65" t="n">
        <f aca="false">AK111</f>
        <v>123476.9</v>
      </c>
      <c r="AL47" s="65" t="n">
        <f aca="false">AL111</f>
        <v>123476.9</v>
      </c>
      <c r="AM47" s="65" t="n">
        <f aca="false">AM111</f>
        <v>123476.9</v>
      </c>
      <c r="AN47" s="65" t="n">
        <f aca="false">AN111</f>
        <v>123476.9</v>
      </c>
      <c r="AO47" s="65" t="n">
        <f aca="false">AO111</f>
        <v>123476.9</v>
      </c>
      <c r="AP47" s="65" t="n">
        <f aca="false">AP111</f>
        <v>123476.9</v>
      </c>
      <c r="AQ47" s="65" t="n">
        <f aca="false">AQ111</f>
        <v>123476.9</v>
      </c>
      <c r="AR47" s="65" t="n">
        <f aca="false">AR111</f>
        <v>123476.9</v>
      </c>
      <c r="AS47" s="65" t="n">
        <f aca="false">AS111</f>
        <v>123476.9</v>
      </c>
      <c r="AT47" s="65" t="n">
        <f aca="false">AT111</f>
        <v>123476.9</v>
      </c>
      <c r="AU47" s="65" t="n">
        <f aca="false">AU111</f>
        <v>123476.9</v>
      </c>
      <c r="AV47" s="65" t="n">
        <f aca="false">AV111</f>
        <v>123476.9</v>
      </c>
      <c r="AW47" s="65" t="n">
        <f aca="false">AW111</f>
        <v>123476.9</v>
      </c>
      <c r="AX47" s="65" t="n">
        <f aca="false">AX111</f>
        <v>123476.9</v>
      </c>
      <c r="AY47" s="65" t="n">
        <f aca="false">AY111</f>
        <v>123476.9</v>
      </c>
      <c r="AZ47" s="65" t="n">
        <f aca="false">AZ111</f>
        <v>123476.9</v>
      </c>
      <c r="BA47" s="65" t="n">
        <f aca="false">BA111</f>
        <v>123476.9</v>
      </c>
      <c r="BB47" s="65" t="n">
        <f aca="false">BB111</f>
        <v>123476.9</v>
      </c>
      <c r="BC47" s="65" t="n">
        <f aca="false">BC111</f>
        <v>123476.9</v>
      </c>
      <c r="BD47" s="65" t="n">
        <f aca="false">BD111</f>
        <v>123476.9</v>
      </c>
      <c r="BE47" s="65" t="n">
        <f aca="false">BE111</f>
        <v>123476.9</v>
      </c>
      <c r="BF47" s="65" t="n">
        <f aca="false">BF111</f>
        <v>123476.9</v>
      </c>
      <c r="BG47" s="65" t="n">
        <f aca="false">BG111</f>
        <v>123476.9</v>
      </c>
      <c r="BH47" s="61"/>
      <c r="BI47" s="61"/>
    </row>
    <row r="48" s="63" customFormat="true" ht="12.75" hidden="false" customHeight="false" outlineLevel="0" collapsed="false">
      <c r="A48" s="59" t="s">
        <v>98</v>
      </c>
      <c r="B48" s="65" t="n">
        <f aca="false">B164</f>
        <v>66282.47</v>
      </c>
      <c r="C48" s="65" t="n">
        <f aca="false">C164</f>
        <v>82788.02</v>
      </c>
      <c r="D48" s="65" t="n">
        <f aca="false">D164</f>
        <v>98996.52</v>
      </c>
      <c r="E48" s="65" t="n">
        <f aca="false">E164</f>
        <v>108447.8333559</v>
      </c>
      <c r="F48" s="65" t="n">
        <f aca="false">F164</f>
        <v>124241.762046</v>
      </c>
      <c r="G48" s="65" t="n">
        <f aca="false">G164</f>
        <v>121673.456331</v>
      </c>
      <c r="H48" s="65" t="n">
        <f aca="false">H164</f>
        <v>121005.306662</v>
      </c>
      <c r="I48" s="65" t="n">
        <f aca="false">I164</f>
        <v>113042.653822</v>
      </c>
      <c r="J48" s="65" t="n">
        <f aca="false">J164</f>
        <v>114616.61789</v>
      </c>
      <c r="K48" s="65" t="n">
        <f aca="false">K164</f>
        <v>116406.7855605</v>
      </c>
      <c r="L48" s="65" t="n">
        <f aca="false">L164</f>
        <v>115239.64925</v>
      </c>
      <c r="M48" s="65" t="n">
        <f aca="false">M164</f>
        <v>118583.259556</v>
      </c>
      <c r="N48" s="65" t="n">
        <f aca="false">N164</f>
        <v>118285.619475</v>
      </c>
      <c r="O48" s="65" t="n">
        <f aca="false">O164</f>
        <v>115559.98398</v>
      </c>
      <c r="P48" s="65" t="n">
        <f aca="false">P164</f>
        <v>125807.723016</v>
      </c>
      <c r="Q48" s="65" t="n">
        <f aca="false">Q164</f>
        <v>129781.159075</v>
      </c>
      <c r="R48" s="65" t="n">
        <f aca="false">R164</f>
        <v>129876.15</v>
      </c>
      <c r="S48" s="65" t="n">
        <f aca="false">S164</f>
        <v>129014.262771</v>
      </c>
      <c r="T48" s="65" t="n">
        <f aca="false">T164</f>
        <v>132912.841356</v>
      </c>
      <c r="U48" s="65" t="n">
        <f aca="false">U164</f>
        <v>127069.52359</v>
      </c>
      <c r="V48" s="65" t="n">
        <f aca="false">V164</f>
        <v>137458.94175</v>
      </c>
      <c r="W48" s="65" t="n">
        <f aca="false">W164</f>
        <v>138936.89137</v>
      </c>
      <c r="X48" s="65" t="n">
        <f aca="false">X164</f>
        <v>129844.33474</v>
      </c>
      <c r="Y48" s="65" t="n">
        <f aca="false">Y164</f>
        <v>135785.749264</v>
      </c>
      <c r="Z48" s="65" t="n">
        <f aca="false">Z164</f>
        <v>128962.489245</v>
      </c>
      <c r="AA48" s="65" t="n">
        <f aca="false">AA164</f>
        <v>130392.68187</v>
      </c>
      <c r="AB48" s="65" t="n">
        <f aca="false">AB164</f>
        <v>141053.734382</v>
      </c>
      <c r="AC48" s="65" t="n">
        <f aca="false">AC164</f>
        <v>143918.36724</v>
      </c>
      <c r="AD48" s="65" t="n">
        <f aca="false">AD164</f>
        <v>146536.652845</v>
      </c>
      <c r="AE48" s="65" t="n">
        <f aca="false">AE164</f>
        <v>144398.835492</v>
      </c>
      <c r="AF48" s="65" t="n">
        <f aca="false">AF164</f>
        <v>147141.81708</v>
      </c>
      <c r="AG48" s="65" t="n">
        <f aca="false">AG164</f>
        <v>149820.648888</v>
      </c>
      <c r="AH48" s="65" t="n">
        <f aca="false">AH164</f>
        <v>160864.910533</v>
      </c>
      <c r="AI48" s="65" t="n">
        <f aca="false">AI164</f>
        <v>162695.943824</v>
      </c>
      <c r="AJ48" s="65" t="n">
        <f aca="false">AJ164</f>
        <v>157753.655568</v>
      </c>
      <c r="AK48" s="65" t="n">
        <f aca="false">AK164</f>
        <v>155832.767252</v>
      </c>
      <c r="AL48" s="65" t="n">
        <f aca="false">AL164</f>
        <v>159694.556996</v>
      </c>
      <c r="AM48" s="65" t="n">
        <f aca="false">AM164</f>
        <v>156182.543377</v>
      </c>
      <c r="AN48" s="65" t="n">
        <f aca="false">AN164</f>
        <v>161735.16199</v>
      </c>
      <c r="AO48" s="65" t="n">
        <f aca="false">AO164</f>
        <v>163327.6632204</v>
      </c>
      <c r="AP48" s="65" t="n">
        <f aca="false">AP164</f>
        <v>162922.7</v>
      </c>
      <c r="AQ48" s="65" t="n">
        <f aca="false">AQ164</f>
        <v>155636.072512</v>
      </c>
      <c r="AR48" s="65" t="n">
        <f aca="false">AR164</f>
        <v>168750.183</v>
      </c>
      <c r="AS48" s="65" t="n">
        <f aca="false">AS164</f>
        <v>163761.3797088</v>
      </c>
      <c r="AT48" s="65" t="n">
        <f aca="false">AT164</f>
        <v>165444.017497</v>
      </c>
      <c r="AU48" s="65" t="n">
        <f aca="false">AU164</f>
        <v>167017.298516</v>
      </c>
      <c r="AV48" s="65" t="n">
        <f aca="false">AV164</f>
        <v>167940.2502153</v>
      </c>
      <c r="AW48" s="65" t="n">
        <f aca="false">AW164</f>
        <v>167921.9361641</v>
      </c>
      <c r="AX48" s="65" t="n">
        <f aca="false">AX164</f>
        <v>172925.415544</v>
      </c>
      <c r="AY48" s="65" t="n">
        <f aca="false">AY164</f>
        <v>175473.7721432</v>
      </c>
      <c r="AZ48" s="65" t="n">
        <f aca="false">AZ164</f>
        <v>190468.1549212</v>
      </c>
      <c r="BA48" s="65" t="n">
        <f aca="false">BA164</f>
        <v>187811.479936</v>
      </c>
      <c r="BB48" s="65" t="n">
        <f aca="false">BB164</f>
        <v>192455.974836</v>
      </c>
      <c r="BC48" s="65" t="n">
        <f aca="false">BC164</f>
        <v>190847.9069976</v>
      </c>
      <c r="BD48" s="65" t="n">
        <f aca="false">BD164</f>
        <v>187986.5093464</v>
      </c>
      <c r="BE48" s="65" t="n">
        <f aca="false">BE164</f>
        <v>191431.0531084</v>
      </c>
      <c r="BF48" s="65" t="n">
        <f aca="false">BF164</f>
        <v>195549.9497962</v>
      </c>
      <c r="BG48" s="65" t="n">
        <f aca="false">BG164</f>
        <v>201790.0726018</v>
      </c>
      <c r="BH48" s="61"/>
      <c r="BI48" s="61"/>
    </row>
    <row r="49" customFormat="false" ht="12.75" hidden="false" customHeight="false" outlineLevel="0" collapsed="false">
      <c r="A49" s="66" t="s">
        <v>115</v>
      </c>
      <c r="B49" s="67" t="n">
        <f aca="false">B51+B52</f>
        <v>12946.3792</v>
      </c>
      <c r="C49" s="67" t="n">
        <f aca="false">C51+C52</f>
        <v>14114.86719</v>
      </c>
      <c r="D49" s="67" t="n">
        <f aca="false">D51+D52</f>
        <v>15322.79684</v>
      </c>
      <c r="E49" s="67" t="n">
        <f aca="false">E51+E52</f>
        <v>15532.45185</v>
      </c>
      <c r="F49" s="67" t="n">
        <f aca="false">F51+F52</f>
        <v>16140.222766</v>
      </c>
      <c r="G49" s="67" t="n">
        <f aca="false">G51+G52</f>
        <v>15517.828856</v>
      </c>
      <c r="H49" s="67" t="n">
        <f aca="false">H51+H52</f>
        <v>15523.680061</v>
      </c>
      <c r="I49" s="67" t="n">
        <f aca="false">I51+I52</f>
        <v>15540.01488</v>
      </c>
      <c r="J49" s="67" t="n">
        <f aca="false">J51+J52</f>
        <v>15473.175864</v>
      </c>
      <c r="K49" s="67" t="n">
        <f aca="false">K51+K52</f>
        <v>17697.574285</v>
      </c>
      <c r="L49" s="67" t="n">
        <f aca="false">L51+L52</f>
        <v>15532.37847</v>
      </c>
      <c r="M49" s="67" t="n">
        <f aca="false">M51+M52</f>
        <v>15295.37738</v>
      </c>
      <c r="N49" s="67" t="n">
        <f aca="false">N51+N52</f>
        <v>15494.485467</v>
      </c>
      <c r="O49" s="67" t="n">
        <f aca="false">O51+O52</f>
        <v>15546.471</v>
      </c>
      <c r="P49" s="67" t="n">
        <f aca="false">P51+P52</f>
        <v>15496.838462</v>
      </c>
      <c r="Q49" s="67" t="n">
        <f aca="false">Q51+Q52</f>
        <v>15430.75404</v>
      </c>
      <c r="R49" s="67" t="n">
        <f aca="false">R51+R52</f>
        <v>15798.21646</v>
      </c>
      <c r="S49" s="67" t="n">
        <f aca="false">S51+S52</f>
        <v>15834.19998</v>
      </c>
      <c r="T49" s="67" t="n">
        <f aca="false">T51+T52</f>
        <v>15666.530216</v>
      </c>
      <c r="U49" s="67" t="n">
        <f aca="false">U51+U52</f>
        <v>15699.201356</v>
      </c>
      <c r="V49" s="67" t="n">
        <f aca="false">V51+V52</f>
        <v>15532.705118</v>
      </c>
      <c r="W49" s="67" t="n">
        <f aca="false">W51+W52</f>
        <v>15492.27005</v>
      </c>
      <c r="X49" s="67" t="n">
        <f aca="false">X51+X52</f>
        <v>15502.94437</v>
      </c>
      <c r="Y49" s="67" t="n">
        <f aca="false">Y51+Y52</f>
        <v>15332.1263</v>
      </c>
      <c r="Z49" s="67" t="n">
        <f aca="false">Z51+Z52</f>
        <v>15244.15881</v>
      </c>
      <c r="AA49" s="67" t="n">
        <f aca="false">AA51+AA52</f>
        <v>15303.388197</v>
      </c>
      <c r="AB49" s="67" t="n">
        <f aca="false">AB51+AB52</f>
        <v>15034.397817</v>
      </c>
      <c r="AC49" s="67" t="n">
        <f aca="false">AC51+AC52</f>
        <v>15021.1402</v>
      </c>
      <c r="AD49" s="67" t="n">
        <f aca="false">AD51+AD52</f>
        <v>15539.485194</v>
      </c>
      <c r="AE49" s="67" t="n">
        <f aca="false">AE51+AE52</f>
        <v>14919.385736</v>
      </c>
      <c r="AF49" s="67" t="n">
        <f aca="false">AF51+AF52</f>
        <v>14932.554</v>
      </c>
      <c r="AG49" s="67" t="n">
        <f aca="false">AG51+AG52</f>
        <v>15310.166379</v>
      </c>
      <c r="AH49" s="67" t="n">
        <f aca="false">AH51+AH52</f>
        <v>15095.526453</v>
      </c>
      <c r="AI49" s="67" t="n">
        <f aca="false">AI51+AI52</f>
        <v>14923.99301</v>
      </c>
      <c r="AJ49" s="67" t="n">
        <f aca="false">AJ51+AJ52</f>
        <v>15075.143789</v>
      </c>
      <c r="AK49" s="67" t="n">
        <f aca="false">AK51+AK52</f>
        <v>14931.033748</v>
      </c>
      <c r="AL49" s="67" t="n">
        <f aca="false">AL51+AL52</f>
        <v>14949.116822</v>
      </c>
      <c r="AM49" s="67" t="n">
        <f aca="false">AM51+AM52</f>
        <v>14987.563644</v>
      </c>
      <c r="AN49" s="67" t="n">
        <f aca="false">AN51+AN52</f>
        <v>14932.24641</v>
      </c>
      <c r="AO49" s="67" t="n">
        <f aca="false">AO51+AO52</f>
        <v>14860.392442</v>
      </c>
      <c r="AP49" s="67" t="n">
        <f aca="false">AP51+AP52</f>
        <v>14758.789762</v>
      </c>
      <c r="AQ49" s="67" t="n">
        <f aca="false">AQ51+AQ52</f>
        <v>14556.60098</v>
      </c>
      <c r="AR49" s="67" t="n">
        <f aca="false">AR51+AR52</f>
        <v>14489.486625</v>
      </c>
      <c r="AS49" s="67" t="n">
        <f aca="false">AS51+AS52</f>
        <v>14523.705936</v>
      </c>
      <c r="AT49" s="67" t="n">
        <f aca="false">AT51+AT52</f>
        <v>15004.353138</v>
      </c>
      <c r="AU49" s="67" t="n">
        <f aca="false">AU51+AU52</f>
        <v>14357.526418</v>
      </c>
      <c r="AV49" s="67" t="n">
        <f aca="false">AV51+AV52</f>
        <v>14435.7615553</v>
      </c>
      <c r="AW49" s="67" t="n">
        <f aca="false">AW51+AW52</f>
        <v>14253.6949977</v>
      </c>
      <c r="AX49" s="67" t="n">
        <f aca="false">AX51+AX52</f>
        <v>14459.983372</v>
      </c>
      <c r="AY49" s="67" t="n">
        <f aca="false">AY51+AY52</f>
        <v>14461.1941953</v>
      </c>
      <c r="AZ49" s="67" t="n">
        <f aca="false">AZ51+AZ52</f>
        <v>14379.9979548</v>
      </c>
      <c r="BA49" s="67" t="n">
        <f aca="false">BA51+BA52</f>
        <v>14332.481184</v>
      </c>
      <c r="BB49" s="67" t="n">
        <f aca="false">BB51+BB52</f>
        <v>14114.077737</v>
      </c>
      <c r="BC49" s="67" t="n">
        <f aca="false">BC51+BC52</f>
        <v>14486.682076</v>
      </c>
      <c r="BD49" s="67" t="n">
        <f aca="false">BD51+BD52</f>
        <v>14618.9219008</v>
      </c>
      <c r="BE49" s="67" t="n">
        <f aca="false">BE51+BE52</f>
        <v>14484.8344084</v>
      </c>
      <c r="BF49" s="67" t="n">
        <f aca="false">BF51+BF52</f>
        <v>14383.3289374</v>
      </c>
      <c r="BG49" s="68" t="n">
        <f aca="false">BG51+BG52</f>
        <v>14370.6659542</v>
      </c>
    </row>
    <row r="50" customFormat="false" ht="12.75" hidden="false" customHeight="false" outlineLevel="0" collapsed="false">
      <c r="A50" s="39" t="s">
        <v>102</v>
      </c>
      <c r="B50" s="53"/>
      <c r="C50" s="53"/>
      <c r="D50" s="54"/>
      <c r="E50" s="54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38"/>
    </row>
    <row r="51" customFormat="false" ht="12.75" hidden="false" customHeight="false" outlineLevel="0" collapsed="false">
      <c r="A51" s="39" t="s">
        <v>103</v>
      </c>
      <c r="B51" s="40" t="n">
        <f aca="false">B167+B114</f>
        <v>0.5</v>
      </c>
      <c r="C51" s="40" t="n">
        <f aca="false">C167+C114</f>
        <v>2.5</v>
      </c>
      <c r="D51" s="40" t="n">
        <f aca="false">D167+D114</f>
        <v>9.9</v>
      </c>
      <c r="E51" s="40" t="n">
        <f aca="false">E167+E114</f>
        <v>13.9</v>
      </c>
      <c r="F51" s="40" t="n">
        <f aca="false">F167+F114</f>
        <v>54.6</v>
      </c>
      <c r="G51" s="40" t="n">
        <f aca="false">G167+G114</f>
        <v>23.47</v>
      </c>
      <c r="H51" s="40" t="n">
        <f aca="false">H167+H114</f>
        <v>20.77</v>
      </c>
      <c r="I51" s="40" t="n">
        <f aca="false">I167+I114</f>
        <v>46</v>
      </c>
      <c r="J51" s="40" t="n">
        <f aca="false">J167+J114</f>
        <v>21.92</v>
      </c>
      <c r="K51" s="40" t="n">
        <f aca="false">K167+K114</f>
        <v>23.12</v>
      </c>
      <c r="L51" s="40" t="n">
        <f aca="false">L167+L114</f>
        <v>46.28</v>
      </c>
      <c r="M51" s="40" t="n">
        <f aca="false">M167+M114</f>
        <v>19.37</v>
      </c>
      <c r="N51" s="40" t="n">
        <f aca="false">N167+N114</f>
        <v>18.72</v>
      </c>
      <c r="O51" s="40" t="n">
        <f aca="false">O167+O114</f>
        <v>39.2</v>
      </c>
      <c r="P51" s="40" t="n">
        <f aca="false">P167+P114</f>
        <v>13.66</v>
      </c>
      <c r="Q51" s="40" t="n">
        <f aca="false">Q167+Q114</f>
        <v>16.34</v>
      </c>
      <c r="R51" s="40" t="n">
        <f aca="false">R167+R114</f>
        <v>25.43</v>
      </c>
      <c r="S51" s="40" t="n">
        <f aca="false">S167+S114</f>
        <v>23.73</v>
      </c>
      <c r="T51" s="40" t="n">
        <f aca="false">T167+T114</f>
        <v>25.3</v>
      </c>
      <c r="U51" s="40" t="n">
        <f aca="false">U167+U114</f>
        <v>27.5</v>
      </c>
      <c r="V51" s="40" t="n">
        <f aca="false">V167+V114</f>
        <v>23.4</v>
      </c>
      <c r="W51" s="40" t="n">
        <f aca="false">W167+W114</f>
        <v>23.9</v>
      </c>
      <c r="X51" s="40" t="n">
        <f aca="false">X167+X114</f>
        <v>26.1</v>
      </c>
      <c r="Y51" s="40" t="n">
        <f aca="false">Y167+Y114</f>
        <v>15.3</v>
      </c>
      <c r="Z51" s="40" t="n">
        <f aca="false">Z167+Z114</f>
        <v>14.8</v>
      </c>
      <c r="AA51" s="40" t="n">
        <f aca="false">AA167+AA114</f>
        <v>25.2</v>
      </c>
      <c r="AB51" s="40" t="n">
        <f aca="false">AB167+AB114</f>
        <v>15.1</v>
      </c>
      <c r="AC51" s="40" t="n">
        <f aca="false">AC167+AC114</f>
        <v>14.6</v>
      </c>
      <c r="AD51" s="40" t="n">
        <f aca="false">AD167+AD114</f>
        <v>21.7</v>
      </c>
      <c r="AE51" s="40" t="n">
        <f aca="false">AE167+AE114</f>
        <v>15.2</v>
      </c>
      <c r="AF51" s="40" t="n">
        <f aca="false">AF167+AF114</f>
        <v>15.4</v>
      </c>
      <c r="AG51" s="40" t="n">
        <f aca="false">AG167+AG114</f>
        <v>29.6</v>
      </c>
      <c r="AH51" s="40" t="n">
        <f aca="false">AH167+AH114</f>
        <v>21.5</v>
      </c>
      <c r="AI51" s="40" t="n">
        <f aca="false">AI167+AI114</f>
        <v>18.7</v>
      </c>
      <c r="AJ51" s="40" t="n">
        <f aca="false">AJ167+AJ114</f>
        <v>27.7</v>
      </c>
      <c r="AK51" s="40" t="n">
        <f aca="false">AK167+AK114</f>
        <v>19.5</v>
      </c>
      <c r="AL51" s="40" t="n">
        <f aca="false">AL167+AL114</f>
        <v>22.8</v>
      </c>
      <c r="AM51" s="40" t="n">
        <f aca="false">AM167+AM114</f>
        <v>29.5</v>
      </c>
      <c r="AN51" s="40" t="n">
        <f aca="false">AN167+AN114</f>
        <v>21.5</v>
      </c>
      <c r="AO51" s="40" t="n">
        <f aca="false">AO167+AO114</f>
        <v>21.6</v>
      </c>
      <c r="AP51" s="40" t="n">
        <f aca="false">AP167+AP114</f>
        <v>25.84</v>
      </c>
      <c r="AQ51" s="40" t="n">
        <f aca="false">AQ167+AQ114</f>
        <v>21.94</v>
      </c>
      <c r="AR51" s="40" t="n">
        <f aca="false">AR167+AR114</f>
        <v>25</v>
      </c>
      <c r="AS51" s="40" t="n">
        <f aca="false">AS167+AS114</f>
        <v>30.54</v>
      </c>
      <c r="AT51" s="40" t="n">
        <f aca="false">AT167+AT114</f>
        <v>22.34</v>
      </c>
      <c r="AU51" s="40" t="n">
        <f aca="false">AU167+AU114</f>
        <v>24.84</v>
      </c>
      <c r="AV51" s="40" t="n">
        <f aca="false">AV167+AV114</f>
        <v>31.1</v>
      </c>
      <c r="AW51" s="40" t="n">
        <f aca="false">AW167+AW114</f>
        <v>29</v>
      </c>
      <c r="AX51" s="40" t="n">
        <f aca="false">AX167+AX114</f>
        <v>31.5</v>
      </c>
      <c r="AY51" s="40" t="n">
        <f aca="false">AY167+AY114</f>
        <v>29</v>
      </c>
      <c r="AZ51" s="40" t="n">
        <f aca="false">AZ167+AZ114</f>
        <v>30.2</v>
      </c>
      <c r="BA51" s="40" t="n">
        <f aca="false">BA167+BA114</f>
        <v>30.6</v>
      </c>
      <c r="BB51" s="40" t="n">
        <f aca="false">BB167+BB114</f>
        <v>17.4</v>
      </c>
      <c r="BC51" s="40" t="n">
        <f aca="false">BC167+BC114</f>
        <v>18.2</v>
      </c>
      <c r="BD51" s="40" t="n">
        <f aca="false">BD167+BD114</f>
        <v>21.2</v>
      </c>
      <c r="BE51" s="40" t="n">
        <f aca="false">BE167+BE114</f>
        <v>20.1</v>
      </c>
      <c r="BF51" s="40" t="n">
        <f aca="false">BF167+BF114</f>
        <v>18.7</v>
      </c>
      <c r="BG51" s="38" t="n">
        <f aca="false">BG167+BG114</f>
        <v>19.4</v>
      </c>
    </row>
    <row r="52" customFormat="false" ht="12.75" hidden="false" customHeight="false" outlineLevel="0" collapsed="false">
      <c r="A52" s="39" t="s">
        <v>104</v>
      </c>
      <c r="B52" s="40" t="n">
        <f aca="false">B115+B168</f>
        <v>12945.8792</v>
      </c>
      <c r="C52" s="40" t="n">
        <f aca="false">C115+C168</f>
        <v>14112.36719</v>
      </c>
      <c r="D52" s="40" t="n">
        <f aca="false">D115+D168</f>
        <v>15312.89684</v>
      </c>
      <c r="E52" s="40" t="n">
        <f aca="false">E115+E168</f>
        <v>15518.55185</v>
      </c>
      <c r="F52" s="40" t="n">
        <f aca="false">F115+F168</f>
        <v>16085.622766</v>
      </c>
      <c r="G52" s="40" t="n">
        <f aca="false">G115+G168</f>
        <v>15494.358856</v>
      </c>
      <c r="H52" s="40" t="n">
        <f aca="false">H115+H168</f>
        <v>15502.910061</v>
      </c>
      <c r="I52" s="40" t="n">
        <f aca="false">I115+I168</f>
        <v>15494.01488</v>
      </c>
      <c r="J52" s="40" t="n">
        <f aca="false">J115+J168</f>
        <v>15451.255864</v>
      </c>
      <c r="K52" s="40" t="n">
        <f aca="false">K115+K168</f>
        <v>17674.454285</v>
      </c>
      <c r="L52" s="40" t="n">
        <f aca="false">L115+L168</f>
        <v>15486.09847</v>
      </c>
      <c r="M52" s="40" t="n">
        <f aca="false">M115+M168</f>
        <v>15276.00738</v>
      </c>
      <c r="N52" s="40" t="n">
        <f aca="false">N115+N168</f>
        <v>15475.765467</v>
      </c>
      <c r="O52" s="40" t="n">
        <f aca="false">O115+O168</f>
        <v>15507.271</v>
      </c>
      <c r="P52" s="40" t="n">
        <f aca="false">P115+P168</f>
        <v>15483.178462</v>
      </c>
      <c r="Q52" s="40" t="n">
        <f aca="false">Q115+Q168</f>
        <v>15414.41404</v>
      </c>
      <c r="R52" s="40" t="n">
        <f aca="false">R115+R168</f>
        <v>15772.78646</v>
      </c>
      <c r="S52" s="40" t="n">
        <f aca="false">S115+S168</f>
        <v>15810.46998</v>
      </c>
      <c r="T52" s="40" t="n">
        <f aca="false">T115+T168</f>
        <v>15641.230216</v>
      </c>
      <c r="U52" s="40" t="n">
        <f aca="false">U115+U168</f>
        <v>15671.701356</v>
      </c>
      <c r="V52" s="40" t="n">
        <f aca="false">V115+V168</f>
        <v>15509.305118</v>
      </c>
      <c r="W52" s="40" t="n">
        <f aca="false">W115+W168</f>
        <v>15468.37005</v>
      </c>
      <c r="X52" s="40" t="n">
        <f aca="false">X115+X168</f>
        <v>15476.84437</v>
      </c>
      <c r="Y52" s="40" t="n">
        <f aca="false">Y115+Y168</f>
        <v>15316.8263</v>
      </c>
      <c r="Z52" s="40" t="n">
        <f aca="false">Z115+Z168</f>
        <v>15229.35881</v>
      </c>
      <c r="AA52" s="40" t="n">
        <f aca="false">AA115+AA168</f>
        <v>15278.188197</v>
      </c>
      <c r="AB52" s="40" t="n">
        <f aca="false">AB115+AB168</f>
        <v>15019.297817</v>
      </c>
      <c r="AC52" s="40" t="n">
        <f aca="false">AC115+AC168</f>
        <v>15006.5402</v>
      </c>
      <c r="AD52" s="40" t="n">
        <f aca="false">AD115+AD168</f>
        <v>15517.785194</v>
      </c>
      <c r="AE52" s="40" t="n">
        <f aca="false">AE115+AE168</f>
        <v>14904.185736</v>
      </c>
      <c r="AF52" s="40" t="n">
        <f aca="false">AF115+AF168</f>
        <v>14917.154</v>
      </c>
      <c r="AG52" s="40" t="n">
        <f aca="false">AG115+AG168</f>
        <v>15280.566379</v>
      </c>
      <c r="AH52" s="40" t="n">
        <f aca="false">AH115+AH168</f>
        <v>15074.026453</v>
      </c>
      <c r="AI52" s="40" t="n">
        <f aca="false">AI115+AI168</f>
        <v>14905.29301</v>
      </c>
      <c r="AJ52" s="40" t="n">
        <f aca="false">AJ115+AJ168</f>
        <v>15047.443789</v>
      </c>
      <c r="AK52" s="40" t="n">
        <f aca="false">AK115+AK168</f>
        <v>14911.533748</v>
      </c>
      <c r="AL52" s="40" t="n">
        <f aca="false">AL115+AL168</f>
        <v>14926.316822</v>
      </c>
      <c r="AM52" s="40" t="n">
        <f aca="false">AM115+AM168</f>
        <v>14958.063644</v>
      </c>
      <c r="AN52" s="40" t="n">
        <f aca="false">AN115+AN168</f>
        <v>14910.74641</v>
      </c>
      <c r="AO52" s="40" t="n">
        <f aca="false">AO115+AO168</f>
        <v>14838.792442</v>
      </c>
      <c r="AP52" s="40" t="n">
        <f aca="false">AP115+AP168</f>
        <v>14732.949762</v>
      </c>
      <c r="AQ52" s="40" t="n">
        <f aca="false">AQ115+AQ168</f>
        <v>14534.66098</v>
      </c>
      <c r="AR52" s="40" t="n">
        <f aca="false">AR115+AR168</f>
        <v>14464.486625</v>
      </c>
      <c r="AS52" s="40" t="n">
        <f aca="false">AS115+AS168</f>
        <v>14493.165936</v>
      </c>
      <c r="AT52" s="40" t="n">
        <f aca="false">AT115+AT168</f>
        <v>14982.013138</v>
      </c>
      <c r="AU52" s="40" t="n">
        <f aca="false">AU115+AU168</f>
        <v>14332.686418</v>
      </c>
      <c r="AV52" s="40" t="n">
        <f aca="false">AV115+AV168</f>
        <v>14404.6615553</v>
      </c>
      <c r="AW52" s="40" t="n">
        <f aca="false">AW115+AW168</f>
        <v>14224.6949977</v>
      </c>
      <c r="AX52" s="40" t="n">
        <f aca="false">AX115+AX168</f>
        <v>14428.483372</v>
      </c>
      <c r="AY52" s="40" t="n">
        <f aca="false">AY115+AY168</f>
        <v>14432.1941953</v>
      </c>
      <c r="AZ52" s="40" t="n">
        <f aca="false">AZ115+AZ168</f>
        <v>14349.7979548</v>
      </c>
      <c r="BA52" s="40" t="n">
        <f aca="false">BA115+BA168</f>
        <v>14301.881184</v>
      </c>
      <c r="BB52" s="40" t="n">
        <f aca="false">BB115+BB168</f>
        <v>14096.677737</v>
      </c>
      <c r="BC52" s="40" t="n">
        <f aca="false">BC115+BC168</f>
        <v>14468.482076</v>
      </c>
      <c r="BD52" s="40" t="n">
        <f aca="false">BD115+BD168</f>
        <v>14597.7219008</v>
      </c>
      <c r="BE52" s="40" t="n">
        <f aca="false">BE115+BE168</f>
        <v>14464.7344084</v>
      </c>
      <c r="BF52" s="40" t="n">
        <f aca="false">BF115+BF168</f>
        <v>14364.6289374</v>
      </c>
      <c r="BG52" s="38" t="n">
        <f aca="false">BG115+BG168</f>
        <v>14351.2659542</v>
      </c>
    </row>
    <row r="53" customFormat="false" ht="12.75" hidden="false" customHeight="false" outlineLevel="0" collapsed="false">
      <c r="A53" s="39" t="s">
        <v>105</v>
      </c>
      <c r="B53" s="75" t="n">
        <f aca="false">B54+B56</f>
        <v>12946.3992</v>
      </c>
      <c r="C53" s="75" t="n">
        <f aca="false">C54+C56</f>
        <v>14114.81719</v>
      </c>
      <c r="D53" s="75" t="n">
        <f aca="false">D54+D56</f>
        <v>15322.81684</v>
      </c>
      <c r="E53" s="75" t="n">
        <f aca="false">E54+E56</f>
        <v>15532.47185</v>
      </c>
      <c r="F53" s="75" t="n">
        <f aca="false">F54+F56</f>
        <v>16140.222766</v>
      </c>
      <c r="G53" s="75" t="n">
        <f aca="false">G54+G56</f>
        <v>15517.828856</v>
      </c>
      <c r="H53" s="75" t="n">
        <f aca="false">H54+H56</f>
        <v>15523.680061</v>
      </c>
      <c r="I53" s="75" t="n">
        <f aca="false">I54+I56</f>
        <v>15540.01488</v>
      </c>
      <c r="J53" s="75" t="n">
        <f aca="false">J54+J56</f>
        <v>15473.175864</v>
      </c>
      <c r="K53" s="75" t="n">
        <f aca="false">K54+K56</f>
        <v>17697.574285</v>
      </c>
      <c r="L53" s="75" t="n">
        <f aca="false">L54+L56</f>
        <v>15532.37847</v>
      </c>
      <c r="M53" s="75" t="n">
        <f aca="false">M54+M56</f>
        <v>15295.37738</v>
      </c>
      <c r="N53" s="75" t="n">
        <f aca="false">N54+N56</f>
        <v>15494.485467</v>
      </c>
      <c r="O53" s="75" t="n">
        <f aca="false">O54+O56</f>
        <v>15546.471</v>
      </c>
      <c r="P53" s="75" t="n">
        <f aca="false">P54+P56</f>
        <v>15496.838462</v>
      </c>
      <c r="Q53" s="75" t="n">
        <f aca="false">Q54+Q56</f>
        <v>15430.75404</v>
      </c>
      <c r="R53" s="75" t="n">
        <f aca="false">R54+R56</f>
        <v>15798.21646</v>
      </c>
      <c r="S53" s="75" t="n">
        <f aca="false">S54+S56</f>
        <v>15834.19998</v>
      </c>
      <c r="T53" s="75" t="n">
        <f aca="false">T54+T56</f>
        <v>15666.530216</v>
      </c>
      <c r="U53" s="75" t="n">
        <f aca="false">U54+U56</f>
        <v>15699.201356</v>
      </c>
      <c r="V53" s="75" t="n">
        <f aca="false">V54+V56</f>
        <v>15532.705118</v>
      </c>
      <c r="W53" s="75" t="n">
        <f aca="false">W54+W56</f>
        <v>15492.27005</v>
      </c>
      <c r="X53" s="75" t="n">
        <f aca="false">X54+X56</f>
        <v>15502.94437</v>
      </c>
      <c r="Y53" s="75" t="n">
        <f aca="false">Y54+Y56</f>
        <v>15332.1263</v>
      </c>
      <c r="Z53" s="75" t="n">
        <f aca="false">Z54+Z56</f>
        <v>15244.15881</v>
      </c>
      <c r="AA53" s="75" t="n">
        <f aca="false">AA54+AA56</f>
        <v>15303.388197</v>
      </c>
      <c r="AB53" s="75" t="n">
        <f aca="false">AB54+AB56</f>
        <v>15034.397817</v>
      </c>
      <c r="AC53" s="75" t="n">
        <f aca="false">AC54+AC56</f>
        <v>15021.1402</v>
      </c>
      <c r="AD53" s="75" t="n">
        <f aca="false">AD54+AD56</f>
        <v>15539.485194</v>
      </c>
      <c r="AE53" s="75" t="n">
        <f aca="false">AE54+AE56</f>
        <v>14919.385736</v>
      </c>
      <c r="AF53" s="75" t="n">
        <f aca="false">AF54+AF56</f>
        <v>14932.554</v>
      </c>
      <c r="AG53" s="75" t="n">
        <f aca="false">AG54+AG56</f>
        <v>15310.166379</v>
      </c>
      <c r="AH53" s="75" t="n">
        <f aca="false">AH54+AH56</f>
        <v>15095.526453</v>
      </c>
      <c r="AI53" s="75" t="n">
        <f aca="false">AI54+AI56</f>
        <v>14923.99301</v>
      </c>
      <c r="AJ53" s="75" t="n">
        <f aca="false">AJ54+AJ56</f>
        <v>15075.143789</v>
      </c>
      <c r="AK53" s="75" t="n">
        <f aca="false">AK54+AK56</f>
        <v>14931.033748</v>
      </c>
      <c r="AL53" s="75" t="n">
        <f aca="false">AL54+AL56</f>
        <v>14949.116822</v>
      </c>
      <c r="AM53" s="75" t="n">
        <f aca="false">AM54+AM56</f>
        <v>14987.563644</v>
      </c>
      <c r="AN53" s="75" t="n">
        <f aca="false">AN54+AN56</f>
        <v>14932.24641</v>
      </c>
      <c r="AO53" s="75" t="n">
        <f aca="false">AO54+AO56</f>
        <v>14860.392442</v>
      </c>
      <c r="AP53" s="75" t="n">
        <f aca="false">AP54+AP56</f>
        <v>14758.789762</v>
      </c>
      <c r="AQ53" s="75" t="n">
        <f aca="false">AQ54+AQ56</f>
        <v>14556.60098</v>
      </c>
      <c r="AR53" s="75" t="n">
        <f aca="false">AR54+AR56</f>
        <v>14489.486625</v>
      </c>
      <c r="AS53" s="75" t="n">
        <f aca="false">AS54+AS56</f>
        <v>14523.705936</v>
      </c>
      <c r="AT53" s="75" t="n">
        <f aca="false">AT54+AT56</f>
        <v>15004.353138</v>
      </c>
      <c r="AU53" s="75" t="n">
        <f aca="false">AU54+AU56</f>
        <v>14357.526418</v>
      </c>
      <c r="AV53" s="75" t="n">
        <f aca="false">AV54+AV56</f>
        <v>14435.7615553</v>
      </c>
      <c r="AW53" s="75" t="n">
        <f aca="false">AW54+AW56</f>
        <v>14253.6949977</v>
      </c>
      <c r="AX53" s="75" t="n">
        <f aca="false">AX54+AX56</f>
        <v>14459.983372</v>
      </c>
      <c r="AY53" s="75" t="n">
        <f aca="false">AY54+AY56</f>
        <v>14461.1941953</v>
      </c>
      <c r="AZ53" s="75" t="n">
        <f aca="false">AZ54+AZ56</f>
        <v>14379.9979548</v>
      </c>
      <c r="BA53" s="75" t="n">
        <f aca="false">BA54+BA56</f>
        <v>14332.481184</v>
      </c>
      <c r="BB53" s="75" t="n">
        <f aca="false">BB54+BB56</f>
        <v>14114.077737</v>
      </c>
      <c r="BC53" s="75" t="n">
        <f aca="false">BC54+BC56</f>
        <v>14486.682076</v>
      </c>
      <c r="BD53" s="75" t="n">
        <f aca="false">BD54+BD56</f>
        <v>14618.9219008</v>
      </c>
      <c r="BE53" s="75" t="n">
        <f aca="false">BE54+BE56</f>
        <v>14484.8344084</v>
      </c>
      <c r="BF53" s="75" t="n">
        <f aca="false">BF54+BF56</f>
        <v>14383.3289374</v>
      </c>
      <c r="BG53" s="54" t="n">
        <f aca="false">BG54+BG56</f>
        <v>14370.6659542</v>
      </c>
    </row>
    <row r="54" customFormat="false" ht="12.75" hidden="false" customHeight="false" outlineLevel="0" collapsed="false">
      <c r="A54" s="39" t="s">
        <v>107</v>
      </c>
      <c r="B54" s="40" t="n">
        <f aca="false">B117+B170</f>
        <v>3003.09744</v>
      </c>
      <c r="C54" s="40" t="n">
        <f aca="false">C117+C170</f>
        <v>3152.55222</v>
      </c>
      <c r="D54" s="40" t="n">
        <f aca="false">D117+D170</f>
        <v>3148.15175</v>
      </c>
      <c r="E54" s="40" t="n">
        <f aca="false">E117+E170</f>
        <v>3117.45973</v>
      </c>
      <c r="F54" s="40" t="n">
        <f aca="false">F117+F170</f>
        <v>3072.277176</v>
      </c>
      <c r="G54" s="40" t="n">
        <f aca="false">G117+G170</f>
        <v>3060.329256</v>
      </c>
      <c r="H54" s="40" t="n">
        <f aca="false">H117+H170</f>
        <v>3075.402661</v>
      </c>
      <c r="I54" s="40" t="n">
        <f aca="false">I117+I170</f>
        <v>3035.628702</v>
      </c>
      <c r="J54" s="40" t="n">
        <f aca="false">J117+J170</f>
        <v>3032.860344</v>
      </c>
      <c r="K54" s="40" t="n">
        <f aca="false">K117+K170</f>
        <v>5256.211935</v>
      </c>
      <c r="L54" s="40" t="n">
        <f aca="false">L117+L170</f>
        <v>3035.34772</v>
      </c>
      <c r="M54" s="40" t="n">
        <f aca="false">M117+M170</f>
        <v>3033.62888</v>
      </c>
      <c r="N54" s="40" t="n">
        <f aca="false">N117+N170</f>
        <v>3033.627467</v>
      </c>
      <c r="O54" s="40" t="n">
        <f aca="false">O117+O170</f>
        <v>3024.15498</v>
      </c>
      <c r="P54" s="40" t="n">
        <f aca="false">P117+P170</f>
        <v>3023.852462</v>
      </c>
      <c r="Q54" s="40" t="n">
        <f aca="false">Q117+Q170</f>
        <v>3015.22684</v>
      </c>
      <c r="R54" s="40" t="n">
        <f aca="false">R117+R170</f>
        <v>2985.81646</v>
      </c>
      <c r="S54" s="40" t="n">
        <f aca="false">S117+S170</f>
        <v>2995.70672</v>
      </c>
      <c r="T54" s="40" t="n">
        <f aca="false">T117+T170</f>
        <v>2991.536096</v>
      </c>
      <c r="U54" s="40" t="n">
        <f aca="false">U117+U170</f>
        <v>2983.485456</v>
      </c>
      <c r="V54" s="40" t="n">
        <f aca="false">V117+V170</f>
        <v>2970.602798</v>
      </c>
      <c r="W54" s="40" t="n">
        <f aca="false">W117+W170</f>
        <v>2966.33015</v>
      </c>
      <c r="X54" s="40" t="n">
        <f aca="false">X117+X170</f>
        <v>2959.93877</v>
      </c>
      <c r="Y54" s="40" t="n">
        <f aca="false">Y117+Y170</f>
        <v>2959.82574</v>
      </c>
      <c r="Z54" s="40" t="n">
        <f aca="false">Z117+Z170</f>
        <v>2943.70726</v>
      </c>
      <c r="AA54" s="40" t="n">
        <f aca="false">AA117+AA170</f>
        <v>2944.670067</v>
      </c>
      <c r="AB54" s="40" t="n">
        <f aca="false">AB117+AB170</f>
        <v>2944.276322</v>
      </c>
      <c r="AC54" s="40" t="n">
        <f aca="false">AC117+AC170</f>
        <v>2938.02286</v>
      </c>
      <c r="AD54" s="40" t="n">
        <f aca="false">AD117+AD170</f>
        <v>2930.538039</v>
      </c>
      <c r="AE54" s="40" t="n">
        <f aca="false">AE117+AE170</f>
        <v>2928.724356</v>
      </c>
      <c r="AF54" s="40" t="n">
        <f aca="false">AF117+AF170</f>
        <v>2915.6724</v>
      </c>
      <c r="AG54" s="40" t="n">
        <f aca="false">AG117+AG170</f>
        <v>2913.515267</v>
      </c>
      <c r="AH54" s="40" t="n">
        <f aca="false">AH117+AH170</f>
        <v>2908.234048</v>
      </c>
      <c r="AI54" s="40" t="n">
        <f aca="false">AI117+AI170</f>
        <v>2898.906942</v>
      </c>
      <c r="AJ54" s="40" t="n">
        <f aca="false">AJ117+AJ170</f>
        <v>2893.699357</v>
      </c>
      <c r="AK54" s="40" t="n">
        <f aca="false">AK117+AK170</f>
        <v>2893.3127</v>
      </c>
      <c r="AL54" s="40" t="n">
        <f aca="false">AL117+AL170</f>
        <v>2883.814358</v>
      </c>
      <c r="AM54" s="40" t="n">
        <f aca="false">AM117+AM170</f>
        <v>2881.257238</v>
      </c>
      <c r="AN54" s="40" t="n">
        <f aca="false">AN117+AN170</f>
        <v>2877.46688</v>
      </c>
      <c r="AO54" s="40" t="n">
        <f aca="false">AO117+AO170</f>
        <v>2873.13375</v>
      </c>
      <c r="AP54" s="40" t="n">
        <f aca="false">AP117+AP170</f>
        <v>2856.98554</v>
      </c>
      <c r="AQ54" s="40" t="n">
        <f aca="false">AQ117+AQ170</f>
        <v>2854.514874</v>
      </c>
      <c r="AR54" s="40" t="n">
        <f aca="false">AR117+AR170</f>
        <v>2850.44325</v>
      </c>
      <c r="AS54" s="40" t="n">
        <f aca="false">AS117+AS170</f>
        <v>2845.850736</v>
      </c>
      <c r="AT54" s="40" t="n">
        <f aca="false">AT117+AT170</f>
        <v>3399.007329</v>
      </c>
      <c r="AU54" s="40" t="n">
        <f aca="false">AU117+AU170</f>
        <v>2833.306265</v>
      </c>
      <c r="AV54" s="40" t="n">
        <f aca="false">AV117+AV170</f>
        <v>2832.019483</v>
      </c>
      <c r="AW54" s="40" t="n">
        <f aca="false">AW117+AW170</f>
        <v>2828.259449</v>
      </c>
      <c r="AX54" s="40" t="n">
        <f aca="false">AX117+AX170</f>
        <v>2821.10056</v>
      </c>
      <c r="AY54" s="40" t="n">
        <f aca="false">AY117+AY170</f>
        <v>2816.338187</v>
      </c>
      <c r="AZ54" s="40" t="n">
        <f aca="false">AZ117+AZ170</f>
        <v>2814.617524</v>
      </c>
      <c r="BA54" s="40" t="n">
        <f aca="false">BA117+BA170</f>
        <v>2810.26928</v>
      </c>
      <c r="BB54" s="40" t="n">
        <f aca="false">BB117+BB170</f>
        <v>2797.57507</v>
      </c>
      <c r="BC54" s="40" t="n">
        <f aca="false">BC117+BC170</f>
        <v>2796.299524</v>
      </c>
      <c r="BD54" s="40" t="n">
        <f aca="false">BD117+BD170</f>
        <v>2788.465984</v>
      </c>
      <c r="BE54" s="40" t="n">
        <f aca="false">BE117+BE170</f>
        <v>2781.852464</v>
      </c>
      <c r="BF54" s="40" t="n">
        <f aca="false">BF117+BF170</f>
        <v>2780.491346</v>
      </c>
      <c r="BG54" s="38" t="n">
        <f aca="false">BG117+BG170</f>
        <v>2808.33517</v>
      </c>
    </row>
    <row r="55" customFormat="false" ht="12.75" hidden="false" customHeight="false" outlineLevel="0" collapsed="false">
      <c r="A55" s="52" t="s">
        <v>79</v>
      </c>
      <c r="B55" s="40" t="n">
        <f aca="false">B118+B171</f>
        <v>0</v>
      </c>
      <c r="C55" s="40" t="n">
        <f aca="false">C118+C171</f>
        <v>0</v>
      </c>
      <c r="D55" s="40" t="n">
        <f aca="false">D118+D171</f>
        <v>0</v>
      </c>
      <c r="E55" s="40" t="n">
        <f aca="false">E118+E171</f>
        <v>0</v>
      </c>
      <c r="F55" s="40" t="n">
        <f aca="false">F118+F171</f>
        <v>2</v>
      </c>
      <c r="G55" s="40" t="n">
        <f aca="false">G118+G171</f>
        <v>2</v>
      </c>
      <c r="H55" s="40" t="n">
        <f aca="false">H118+H171</f>
        <v>2.3</v>
      </c>
      <c r="I55" s="40" t="n">
        <f aca="false">I118+I171</f>
        <v>2.3</v>
      </c>
      <c r="J55" s="40" t="n">
        <f aca="false">J118+J171</f>
        <v>2.3</v>
      </c>
      <c r="K55" s="40" t="n">
        <f aca="false">K118+K171</f>
        <v>2.53</v>
      </c>
      <c r="L55" s="40" t="n">
        <f aca="false">L118+L171</f>
        <v>2.53</v>
      </c>
      <c r="M55" s="40" t="n">
        <f aca="false">M118+M171</f>
        <v>2.46</v>
      </c>
      <c r="N55" s="40" t="n">
        <f aca="false">N118+N171</f>
        <v>2.43</v>
      </c>
      <c r="O55" s="40" t="n">
        <f aca="false">O118+O171</f>
        <v>2.1</v>
      </c>
      <c r="P55" s="40" t="n">
        <f aca="false">P118+P171</f>
        <v>2.07</v>
      </c>
      <c r="Q55" s="40" t="n">
        <f aca="false">Q118+Q171</f>
        <v>2.03</v>
      </c>
      <c r="R55" s="40" t="n">
        <f aca="false">R118+R171</f>
        <v>2.03</v>
      </c>
      <c r="S55" s="40" t="n">
        <f aca="false">S118+S171</f>
        <v>2.03</v>
      </c>
      <c r="T55" s="40" t="n">
        <f aca="false">T118+T171</f>
        <v>2</v>
      </c>
      <c r="U55" s="40" t="n">
        <f aca="false">U118+U171</f>
        <v>2</v>
      </c>
      <c r="V55" s="40" t="n">
        <f aca="false">V118+V171</f>
        <v>2</v>
      </c>
      <c r="W55" s="40" t="n">
        <f aca="false">W118+W171</f>
        <v>2</v>
      </c>
      <c r="X55" s="40" t="n">
        <f aca="false">X118+X171</f>
        <v>2</v>
      </c>
      <c r="Y55" s="40" t="n">
        <f aca="false">Y118+Y171</f>
        <v>2</v>
      </c>
      <c r="Z55" s="40" t="n">
        <f aca="false">Z118+Z171</f>
        <v>2</v>
      </c>
      <c r="AA55" s="40" t="n">
        <f aca="false">AA118+AA171</f>
        <v>2</v>
      </c>
      <c r="AB55" s="40" t="n">
        <f aca="false">AB118+AB171</f>
        <v>2</v>
      </c>
      <c r="AC55" s="40" t="n">
        <f aca="false">AC118+AC171</f>
        <v>2</v>
      </c>
      <c r="AD55" s="40" t="n">
        <f aca="false">AD118+AD171</f>
        <v>2</v>
      </c>
      <c r="AE55" s="40" t="n">
        <f aca="false">AE118+AE171</f>
        <v>2</v>
      </c>
      <c r="AF55" s="40" t="n">
        <f aca="false">AF118+AF171</f>
        <v>2</v>
      </c>
      <c r="AG55" s="40" t="n">
        <f aca="false">AG118+AG171</f>
        <v>2</v>
      </c>
      <c r="AH55" s="40" t="n">
        <f aca="false">AH118+AH171</f>
        <v>2</v>
      </c>
      <c r="AI55" s="40" t="n">
        <f aca="false">AI118+AI171</f>
        <v>0</v>
      </c>
      <c r="AJ55" s="40" t="n">
        <f aca="false">AJ118+AJ171</f>
        <v>0</v>
      </c>
      <c r="AK55" s="40" t="n">
        <f aca="false">AK118+AK171</f>
        <v>0</v>
      </c>
      <c r="AL55" s="40" t="n">
        <f aca="false">AL118+AL171</f>
        <v>0</v>
      </c>
      <c r="AM55" s="40" t="n">
        <f aca="false">AM118+AM171</f>
        <v>0</v>
      </c>
      <c r="AN55" s="40" t="n">
        <f aca="false">AN118+AN171</f>
        <v>0</v>
      </c>
      <c r="AO55" s="40" t="n">
        <f aca="false">AO118+AO171</f>
        <v>0</v>
      </c>
      <c r="AP55" s="40" t="n">
        <f aca="false">AP118+AP171</f>
        <v>0.04</v>
      </c>
      <c r="AQ55" s="40" t="n">
        <f aca="false">AQ118+AQ171</f>
        <v>0.04</v>
      </c>
      <c r="AR55" s="40" t="n">
        <f aca="false">AR118+AR171</f>
        <v>0</v>
      </c>
      <c r="AS55" s="40" t="n">
        <f aca="false">AS118+AS171</f>
        <v>0.04</v>
      </c>
      <c r="AT55" s="40" t="n">
        <f aca="false">AT118+AT171</f>
        <v>0.04</v>
      </c>
      <c r="AU55" s="40" t="n">
        <f aca="false">AU118+AU171</f>
        <v>0.04</v>
      </c>
      <c r="AV55" s="40" t="n">
        <f aca="false">AV118+AV171</f>
        <v>0</v>
      </c>
      <c r="AW55" s="40" t="n">
        <f aca="false">AW118+AW171</f>
        <v>0</v>
      </c>
      <c r="AX55" s="40" t="n">
        <f aca="false">AX118+AX171</f>
        <v>0</v>
      </c>
      <c r="AY55" s="40" t="n">
        <f aca="false">AY118+AY171</f>
        <v>0</v>
      </c>
      <c r="AZ55" s="40" t="n">
        <f aca="false">AZ118+AZ171</f>
        <v>0</v>
      </c>
      <c r="BA55" s="40" t="n">
        <f aca="false">BA118+BA171</f>
        <v>0</v>
      </c>
      <c r="BB55" s="40" t="n">
        <f aca="false">BB118+BB171</f>
        <v>0</v>
      </c>
      <c r="BC55" s="40" t="n">
        <f aca="false">BC118+BC171</f>
        <v>0</v>
      </c>
      <c r="BD55" s="40" t="n">
        <f aca="false">BD118+BD171</f>
        <v>0</v>
      </c>
      <c r="BE55" s="40" t="n">
        <f aca="false">BE118+BE171</f>
        <v>0</v>
      </c>
      <c r="BF55" s="40" t="n">
        <f aca="false">BF118+BF171</f>
        <v>0</v>
      </c>
      <c r="BG55" s="38" t="n">
        <f aca="false">BG118+BG171</f>
        <v>0</v>
      </c>
    </row>
    <row r="56" customFormat="false" ht="12.75" hidden="false" customHeight="false" outlineLevel="0" collapsed="false">
      <c r="A56" s="39" t="s">
        <v>108</v>
      </c>
      <c r="B56" s="40" t="n">
        <f aca="false">B119+B172</f>
        <v>9943.30176</v>
      </c>
      <c r="C56" s="40" t="n">
        <f aca="false">C119+C172</f>
        <v>10962.26497</v>
      </c>
      <c r="D56" s="40" t="n">
        <f aca="false">D119+D172</f>
        <v>12174.66509</v>
      </c>
      <c r="E56" s="40" t="n">
        <f aca="false">E119+E172</f>
        <v>12415.01212</v>
      </c>
      <c r="F56" s="40" t="n">
        <f aca="false">F119+F172</f>
        <v>13067.94559</v>
      </c>
      <c r="G56" s="40" t="n">
        <f aca="false">G119+G172</f>
        <v>12457.4996</v>
      </c>
      <c r="H56" s="40" t="n">
        <f aca="false">H119+H172</f>
        <v>12448.2774</v>
      </c>
      <c r="I56" s="40" t="n">
        <f aca="false">I119+I172</f>
        <v>12504.386178</v>
      </c>
      <c r="J56" s="40" t="n">
        <f aca="false">J119+J172</f>
        <v>12440.31552</v>
      </c>
      <c r="K56" s="40" t="n">
        <f aca="false">K119+K172</f>
        <v>12441.36235</v>
      </c>
      <c r="L56" s="40" t="n">
        <f aca="false">L119+L172</f>
        <v>12497.03075</v>
      </c>
      <c r="M56" s="40" t="n">
        <f aca="false">M119+M172</f>
        <v>12261.7485</v>
      </c>
      <c r="N56" s="40" t="n">
        <f aca="false">N119+N172</f>
        <v>12460.858</v>
      </c>
      <c r="O56" s="40" t="n">
        <f aca="false">O119+O172</f>
        <v>12522.31602</v>
      </c>
      <c r="P56" s="40" t="n">
        <f aca="false">P119+P172</f>
        <v>12472.986</v>
      </c>
      <c r="Q56" s="40" t="n">
        <f aca="false">Q119+Q172</f>
        <v>12415.5272</v>
      </c>
      <c r="R56" s="40" t="n">
        <f aca="false">R119+R172</f>
        <v>12812.4</v>
      </c>
      <c r="S56" s="40" t="n">
        <f aca="false">S119+S172</f>
        <v>12838.49326</v>
      </c>
      <c r="T56" s="40" t="n">
        <f aca="false">T119+T172</f>
        <v>12674.99412</v>
      </c>
      <c r="U56" s="40" t="n">
        <f aca="false">U119+U172</f>
        <v>12715.7159</v>
      </c>
      <c r="V56" s="40" t="n">
        <f aca="false">V119+V172</f>
        <v>12562.10232</v>
      </c>
      <c r="W56" s="40" t="n">
        <f aca="false">W119+W172</f>
        <v>12525.9399</v>
      </c>
      <c r="X56" s="40" t="n">
        <f aca="false">X119+X172</f>
        <v>12543.0056</v>
      </c>
      <c r="Y56" s="40" t="n">
        <f aca="false">Y119+Y172</f>
        <v>12372.30056</v>
      </c>
      <c r="Z56" s="40" t="n">
        <f aca="false">Z119+Z172</f>
        <v>12300.45155</v>
      </c>
      <c r="AA56" s="40" t="n">
        <f aca="false">AA119+AA172</f>
        <v>12358.71813</v>
      </c>
      <c r="AB56" s="40" t="n">
        <f aca="false">AB119+AB172</f>
        <v>12090.121495</v>
      </c>
      <c r="AC56" s="40" t="n">
        <f aca="false">AC119+AC172</f>
        <v>12083.11734</v>
      </c>
      <c r="AD56" s="40" t="n">
        <f aca="false">AD119+AD172</f>
        <v>12608.947155</v>
      </c>
      <c r="AE56" s="40" t="n">
        <f aca="false">AE119+AE172</f>
        <v>11990.66138</v>
      </c>
      <c r="AF56" s="40" t="n">
        <f aca="false">AF119+AF172</f>
        <v>12016.8816</v>
      </c>
      <c r="AG56" s="40" t="n">
        <f aca="false">AG119+AG172</f>
        <v>12396.651112</v>
      </c>
      <c r="AH56" s="40" t="n">
        <f aca="false">AH119+AH172</f>
        <v>12187.292405</v>
      </c>
      <c r="AI56" s="40" t="n">
        <f aca="false">AI119+AI172</f>
        <v>12025.086068</v>
      </c>
      <c r="AJ56" s="40" t="n">
        <f aca="false">AJ119+AJ172</f>
        <v>12181.444432</v>
      </c>
      <c r="AK56" s="40" t="n">
        <f aca="false">AK119+AK172</f>
        <v>12037.721048</v>
      </c>
      <c r="AL56" s="40" t="n">
        <f aca="false">AL119+AL172</f>
        <v>12065.302464</v>
      </c>
      <c r="AM56" s="40" t="n">
        <f aca="false">AM119+AM172</f>
        <v>12106.306406</v>
      </c>
      <c r="AN56" s="40" t="n">
        <f aca="false">AN119+AN172</f>
        <v>12054.77953</v>
      </c>
      <c r="AO56" s="40" t="n">
        <f aca="false">AO119+AO172</f>
        <v>11987.258692</v>
      </c>
      <c r="AP56" s="40" t="n">
        <f aca="false">AP119+AP172</f>
        <v>11901.804222</v>
      </c>
      <c r="AQ56" s="40" t="n">
        <f aca="false">AQ119+AQ172</f>
        <v>11702.086106</v>
      </c>
      <c r="AR56" s="40" t="n">
        <f aca="false">AR119+AR172</f>
        <v>11639.043375</v>
      </c>
      <c r="AS56" s="40" t="n">
        <f aca="false">AS119+AS172</f>
        <v>11677.8552</v>
      </c>
      <c r="AT56" s="40" t="n">
        <f aca="false">AT119+AT172</f>
        <v>11605.345809</v>
      </c>
      <c r="AU56" s="40" t="n">
        <f aca="false">AU119+AU172</f>
        <v>11524.220153</v>
      </c>
      <c r="AV56" s="40" t="n">
        <f aca="false">AV119+AV172</f>
        <v>11603.7420723</v>
      </c>
      <c r="AW56" s="40" t="n">
        <f aca="false">AW119+AW172</f>
        <v>11425.4355487</v>
      </c>
      <c r="AX56" s="40" t="n">
        <f aca="false">AX119+AX172</f>
        <v>11638.882812</v>
      </c>
      <c r="AY56" s="40" t="n">
        <f aca="false">AY119+AY172</f>
        <v>11644.8560083</v>
      </c>
      <c r="AZ56" s="40" t="n">
        <f aca="false">AZ119+AZ172</f>
        <v>11565.3804308</v>
      </c>
      <c r="BA56" s="40" t="n">
        <f aca="false">BA119+BA172</f>
        <v>11522.211904</v>
      </c>
      <c r="BB56" s="40" t="n">
        <f aca="false">BB119+BB172</f>
        <v>11316.502667</v>
      </c>
      <c r="BC56" s="40" t="n">
        <f aca="false">BC119+BC172</f>
        <v>11690.382552</v>
      </c>
      <c r="BD56" s="40" t="n">
        <f aca="false">BD119+BD172</f>
        <v>11830.4559168</v>
      </c>
      <c r="BE56" s="40" t="n">
        <f aca="false">BE119+BE172</f>
        <v>11702.9819444</v>
      </c>
      <c r="BF56" s="40" t="n">
        <f aca="false">BF119+BF172</f>
        <v>11602.8375914</v>
      </c>
      <c r="BG56" s="38" t="n">
        <f aca="false">BG119+BG172</f>
        <v>11562.3307842</v>
      </c>
    </row>
    <row r="57" customFormat="false" ht="12.75" hidden="false" customHeight="false" outlineLevel="0" collapsed="false">
      <c r="A57" s="52" t="s">
        <v>79</v>
      </c>
      <c r="B57" s="40" t="n">
        <f aca="false">B120+B173</f>
        <v>0.5</v>
      </c>
      <c r="C57" s="40" t="n">
        <f aca="false">C120+C173</f>
        <v>2.5</v>
      </c>
      <c r="D57" s="40" t="n">
        <f aca="false">D120+D173</f>
        <v>9.9</v>
      </c>
      <c r="E57" s="40" t="n">
        <f aca="false">E120+E173</f>
        <v>13.9</v>
      </c>
      <c r="F57" s="40" t="n">
        <f aca="false">F120+F173</f>
        <v>52.6</v>
      </c>
      <c r="G57" s="40" t="n">
        <f aca="false">G120+G173</f>
        <v>21.47</v>
      </c>
      <c r="H57" s="40" t="n">
        <f aca="false">H120+H173</f>
        <v>18.47</v>
      </c>
      <c r="I57" s="40" t="n">
        <f aca="false">I120+I173</f>
        <v>43.7</v>
      </c>
      <c r="J57" s="40" t="n">
        <f aca="false">J120+J173</f>
        <v>19.62</v>
      </c>
      <c r="K57" s="40" t="n">
        <f aca="false">K120+K173</f>
        <v>20.59</v>
      </c>
      <c r="L57" s="40" t="n">
        <f aca="false">L120+L173</f>
        <v>43.75</v>
      </c>
      <c r="M57" s="40" t="n">
        <f aca="false">M120+M173</f>
        <v>16.91</v>
      </c>
      <c r="N57" s="40" t="n">
        <f aca="false">N120+N173</f>
        <v>16.29</v>
      </c>
      <c r="O57" s="40" t="n">
        <f aca="false">O120+O173</f>
        <v>37.1</v>
      </c>
      <c r="P57" s="40" t="n">
        <f aca="false">P120+P173</f>
        <v>11.59</v>
      </c>
      <c r="Q57" s="40" t="n">
        <f aca="false">Q120+Q173</f>
        <v>14.31</v>
      </c>
      <c r="R57" s="40" t="n">
        <f aca="false">R120+R173</f>
        <v>23.4</v>
      </c>
      <c r="S57" s="40" t="n">
        <f aca="false">S120+S173</f>
        <v>21.7</v>
      </c>
      <c r="T57" s="40" t="n">
        <f aca="false">T120+T173</f>
        <v>23.3</v>
      </c>
      <c r="U57" s="40" t="n">
        <f aca="false">U120+U173</f>
        <v>25.5</v>
      </c>
      <c r="V57" s="40" t="n">
        <f aca="false">V120+V173</f>
        <v>21.4</v>
      </c>
      <c r="W57" s="40" t="n">
        <f aca="false">W120+W173</f>
        <v>21.9</v>
      </c>
      <c r="X57" s="40" t="n">
        <f aca="false">X120+X173</f>
        <v>24.1</v>
      </c>
      <c r="Y57" s="40" t="n">
        <f aca="false">Y120+Y173</f>
        <v>13.3</v>
      </c>
      <c r="Z57" s="40" t="n">
        <f aca="false">Z120+Z173</f>
        <v>12.8</v>
      </c>
      <c r="AA57" s="40" t="n">
        <f aca="false">AA120+AA173</f>
        <v>23.2</v>
      </c>
      <c r="AB57" s="40" t="n">
        <f aca="false">AB120+AB173</f>
        <v>13.1</v>
      </c>
      <c r="AC57" s="40" t="n">
        <f aca="false">AC120+AC173</f>
        <v>12.6</v>
      </c>
      <c r="AD57" s="40" t="n">
        <f aca="false">AD120+AD173</f>
        <v>19.7</v>
      </c>
      <c r="AE57" s="40" t="n">
        <f aca="false">AE120+AE173</f>
        <v>13.2</v>
      </c>
      <c r="AF57" s="40" t="n">
        <f aca="false">AF120+AF173</f>
        <v>13.4</v>
      </c>
      <c r="AG57" s="40" t="n">
        <f aca="false">AG120+AG173</f>
        <v>27.6</v>
      </c>
      <c r="AH57" s="40" t="n">
        <f aca="false">AH120+AH173</f>
        <v>19.5</v>
      </c>
      <c r="AI57" s="40" t="n">
        <f aca="false">AI120+AI173</f>
        <v>18.7</v>
      </c>
      <c r="AJ57" s="40" t="n">
        <f aca="false">AJ120+AJ173</f>
        <v>27.7</v>
      </c>
      <c r="AK57" s="40" t="n">
        <f aca="false">AK120+AK173</f>
        <v>19.5</v>
      </c>
      <c r="AL57" s="40" t="n">
        <f aca="false">AL120+AL173</f>
        <v>22.8</v>
      </c>
      <c r="AM57" s="40" t="n">
        <f aca="false">AM120+AM173</f>
        <v>29.5</v>
      </c>
      <c r="AN57" s="40" t="n">
        <f aca="false">AN120+AN173</f>
        <v>21.5</v>
      </c>
      <c r="AO57" s="40" t="n">
        <f aca="false">AO120+AO173</f>
        <v>21.6</v>
      </c>
      <c r="AP57" s="40" t="n">
        <f aca="false">AP120+AP173</f>
        <v>25.8</v>
      </c>
      <c r="AQ57" s="40" t="n">
        <f aca="false">AQ120+AQ173</f>
        <v>21.9</v>
      </c>
      <c r="AR57" s="40" t="n">
        <f aca="false">AR120+AR173</f>
        <v>25</v>
      </c>
      <c r="AS57" s="40" t="n">
        <f aca="false">AS120+AS173</f>
        <v>30.5</v>
      </c>
      <c r="AT57" s="40" t="n">
        <f aca="false">AT120+AT173</f>
        <v>22.3</v>
      </c>
      <c r="AU57" s="40" t="n">
        <f aca="false">AU120+AU173</f>
        <v>24.8</v>
      </c>
      <c r="AV57" s="40" t="n">
        <f aca="false">AV120+AV173</f>
        <v>31.1</v>
      </c>
      <c r="AW57" s="40" t="n">
        <f aca="false">AW120+AW173</f>
        <v>29</v>
      </c>
      <c r="AX57" s="40" t="n">
        <f aca="false">AX120+AX173</f>
        <v>31.5</v>
      </c>
      <c r="AY57" s="40" t="n">
        <f aca="false">AY120+AY173</f>
        <v>29</v>
      </c>
      <c r="AZ57" s="40" t="n">
        <f aca="false">AZ120+AZ173</f>
        <v>30.2</v>
      </c>
      <c r="BA57" s="40" t="n">
        <f aca="false">BA120+BA173</f>
        <v>30.6</v>
      </c>
      <c r="BB57" s="40" t="n">
        <f aca="false">BB120+BB173</f>
        <v>17.4</v>
      </c>
      <c r="BC57" s="40" t="n">
        <f aca="false">BC120+BC173</f>
        <v>18.2</v>
      </c>
      <c r="BD57" s="40" t="n">
        <f aca="false">BD120+BD173</f>
        <v>21.2</v>
      </c>
      <c r="BE57" s="40" t="n">
        <f aca="false">BE120+BE173</f>
        <v>20.1</v>
      </c>
      <c r="BF57" s="40" t="n">
        <f aca="false">BF120+BF173</f>
        <v>18.7</v>
      </c>
      <c r="BG57" s="38" t="n">
        <f aca="false">BG120+BG173</f>
        <v>19.4</v>
      </c>
    </row>
    <row r="58" customFormat="false" ht="12.75" hidden="false" customHeight="false" outlineLevel="0" collapsed="false">
      <c r="A58" s="39" t="s">
        <v>109</v>
      </c>
      <c r="B58" s="75" t="n">
        <f aca="false">SUM(B59:B62)</f>
        <v>12946.3792</v>
      </c>
      <c r="C58" s="75" t="n">
        <f aca="false">SUM(C59:C62)</f>
        <v>14114.86719</v>
      </c>
      <c r="D58" s="75" t="n">
        <f aca="false">SUM(D59:D62)</f>
        <v>15322.79684</v>
      </c>
      <c r="E58" s="75" t="n">
        <f aca="false">SUM(E59:E62)</f>
        <v>15532.45185</v>
      </c>
      <c r="F58" s="75" t="n">
        <f aca="false">SUM(F59:F62)</f>
        <v>16140.202766</v>
      </c>
      <c r="G58" s="75" t="n">
        <f aca="false">SUM(G59:G62)</f>
        <v>15517.858856</v>
      </c>
      <c r="H58" s="75" t="n">
        <f aca="false">SUM(H59:H62)</f>
        <v>15523.630061</v>
      </c>
      <c r="I58" s="75" t="n">
        <f aca="false">SUM(I59:I62)</f>
        <v>15540.01488</v>
      </c>
      <c r="J58" s="75" t="n">
        <f aca="false">SUM(J59:J62)</f>
        <v>15473.175864</v>
      </c>
      <c r="K58" s="75" t="n">
        <f aca="false">SUM(K59:K62)</f>
        <v>17697.574285</v>
      </c>
      <c r="L58" s="75" t="n">
        <f aca="false">SUM(L59:L62)</f>
        <v>15532.37847</v>
      </c>
      <c r="M58" s="75" t="n">
        <f aca="false">SUM(M59:M62)</f>
        <v>15295.37738</v>
      </c>
      <c r="N58" s="75" t="n">
        <f aca="false">SUM(N59:N62)</f>
        <v>15494.485467</v>
      </c>
      <c r="O58" s="75" t="n">
        <f aca="false">SUM(O59:O62)</f>
        <v>15546.471</v>
      </c>
      <c r="P58" s="75" t="n">
        <f aca="false">SUM(P59:P62)</f>
        <v>15496.868462</v>
      </c>
      <c r="Q58" s="75" t="n">
        <f aca="false">SUM(Q59:Q62)</f>
        <v>15447.96404</v>
      </c>
      <c r="R58" s="75" t="n">
        <f aca="false">SUM(R59:R62)</f>
        <v>15798.19646</v>
      </c>
      <c r="S58" s="75" t="n">
        <f aca="false">SUM(S59:S62)</f>
        <v>15834.14998</v>
      </c>
      <c r="T58" s="75" t="n">
        <f aca="false">SUM(T59:T62)</f>
        <v>15666.590216</v>
      </c>
      <c r="U58" s="75" t="n">
        <f aca="false">SUM(U59:U62)</f>
        <v>15699.171356</v>
      </c>
      <c r="V58" s="75" t="n">
        <f aca="false">SUM(V59:V62)</f>
        <v>15532.715118</v>
      </c>
      <c r="W58" s="75" t="n">
        <f aca="false">SUM(W59:W62)</f>
        <v>15492.26005</v>
      </c>
      <c r="X58" s="75" t="n">
        <f aca="false">SUM(X59:X62)</f>
        <v>15502.91437</v>
      </c>
      <c r="Y58" s="75" t="n">
        <f aca="false">SUM(Y59:Y62)</f>
        <v>15332.1063</v>
      </c>
      <c r="Z58" s="75" t="n">
        <f aca="false">SUM(Z59:Z62)</f>
        <v>15244.15881</v>
      </c>
      <c r="AA58" s="75" t="n">
        <f aca="false">SUM(AA59:AA62)</f>
        <v>15303.438197</v>
      </c>
      <c r="AB58" s="75" t="n">
        <f aca="false">SUM(AB59:AB62)</f>
        <v>15034.387817</v>
      </c>
      <c r="AC58" s="75" t="n">
        <f aca="false">SUM(AC59:AC62)</f>
        <v>15021.1602</v>
      </c>
      <c r="AD58" s="75" t="n">
        <f aca="false">SUM(AD59:AD62)</f>
        <v>15539.575194</v>
      </c>
      <c r="AE58" s="75" t="n">
        <f aca="false">SUM(AE59:AE62)</f>
        <v>14919.375736</v>
      </c>
      <c r="AF58" s="75" t="n">
        <f aca="false">SUM(AF59:AF62)</f>
        <v>14932.554</v>
      </c>
      <c r="AG58" s="75" t="n">
        <f aca="false">SUM(AG59:AG62)</f>
        <v>15310.196379</v>
      </c>
      <c r="AH58" s="75" t="n">
        <f aca="false">SUM(AH59:AH62)</f>
        <v>15095.506453</v>
      </c>
      <c r="AI58" s="75" t="n">
        <f aca="false">SUM(AI59:AI62)</f>
        <v>14923.99301</v>
      </c>
      <c r="AJ58" s="75" t="n">
        <f aca="false">SUM(AJ59:AJ62)</f>
        <v>15075.173789</v>
      </c>
      <c r="AK58" s="75" t="n">
        <f aca="false">SUM(AK59:AK62)</f>
        <v>14931.043748</v>
      </c>
      <c r="AL58" s="75" t="n">
        <f aca="false">SUM(AL59:AL62)</f>
        <v>14949.116822</v>
      </c>
      <c r="AM58" s="75" t="n">
        <f aca="false">SUM(AM59:AM62)</f>
        <v>14987.623644</v>
      </c>
      <c r="AN58" s="75" t="n">
        <f aca="false">SUM(AN59:AN62)</f>
        <v>14932.19641</v>
      </c>
      <c r="AO58" s="75" t="n">
        <f aca="false">SUM(AO59:AO62)</f>
        <v>14860.432442</v>
      </c>
      <c r="AP58" s="75" t="n">
        <f aca="false">SUM(AP59:AP62)</f>
        <v>14758.789762</v>
      </c>
      <c r="AQ58" s="75" t="n">
        <f aca="false">SUM(AQ59:AQ62)</f>
        <v>14556.62098</v>
      </c>
      <c r="AR58" s="75" t="n">
        <f aca="false">SUM(AR59:AR62)</f>
        <v>14489.496625</v>
      </c>
      <c r="AS58" s="75" t="n">
        <f aca="false">SUM(AS59:AS62)</f>
        <v>14523.675936</v>
      </c>
      <c r="AT58" s="75" t="n">
        <f aca="false">SUM(AT59:AT62)</f>
        <v>15004.343138</v>
      </c>
      <c r="AU58" s="75" t="n">
        <f aca="false">SUM(AU59:AU62)</f>
        <v>14357.506418</v>
      </c>
      <c r="AV58" s="75" t="n">
        <f aca="false">SUM(AV59:AV62)</f>
        <v>14435.7315553</v>
      </c>
      <c r="AW58" s="75" t="n">
        <f aca="false">SUM(AW59:AW62)</f>
        <v>14253.7149977</v>
      </c>
      <c r="AX58" s="75" t="n">
        <f aca="false">SUM(AX59:AX62)</f>
        <v>14459.963372</v>
      </c>
      <c r="AY58" s="75" t="n">
        <f aca="false">SUM(AY59:AY62)</f>
        <v>14461.2441953</v>
      </c>
      <c r="AZ58" s="75" t="n">
        <f aca="false">SUM(AZ59:AZ62)</f>
        <v>14380.0079548</v>
      </c>
      <c r="BA58" s="75" t="n">
        <f aca="false">SUM(BA59:BA62)</f>
        <v>14332.511184</v>
      </c>
      <c r="BB58" s="75" t="n">
        <f aca="false">SUM(BB59:BB62)</f>
        <v>14113.737737</v>
      </c>
      <c r="BC58" s="75" t="n">
        <f aca="false">SUM(BC59:BC62)</f>
        <v>14486.642076</v>
      </c>
      <c r="BD58" s="75" t="n">
        <f aca="false">SUM(BD59:BD62)</f>
        <v>14618.8919008</v>
      </c>
      <c r="BE58" s="75" t="n">
        <f aca="false">SUM(BE59:BE62)</f>
        <v>14484.8544084</v>
      </c>
      <c r="BF58" s="75" t="n">
        <f aca="false">SUM(BF59:BF62)</f>
        <v>14383.3589374</v>
      </c>
      <c r="BG58" s="54" t="n">
        <f aca="false">SUM(BG59:BG62)</f>
        <v>14370.6959542</v>
      </c>
    </row>
    <row r="59" customFormat="false" ht="12.75" hidden="false" customHeight="false" outlineLevel="0" collapsed="false">
      <c r="A59" s="39" t="s">
        <v>110</v>
      </c>
      <c r="B59" s="37" t="n">
        <f aca="false">B122+B175</f>
        <v>6627.8</v>
      </c>
      <c r="C59" s="37" t="n">
        <f aca="false">C122+C175</f>
        <v>7208.9</v>
      </c>
      <c r="D59" s="37" t="n">
        <f aca="false">D122+D175</f>
        <v>7638.14</v>
      </c>
      <c r="E59" s="37" t="n">
        <f aca="false">E122+E175</f>
        <v>7518.68</v>
      </c>
      <c r="F59" s="37" t="n">
        <f aca="false">F122+F175</f>
        <v>8776.502026</v>
      </c>
      <c r="G59" s="37" t="n">
        <f aca="false">G122+G175</f>
        <v>8311.659136</v>
      </c>
      <c r="H59" s="37" t="n">
        <f aca="false">H122+H175</f>
        <v>8359.775876</v>
      </c>
      <c r="I59" s="37" t="n">
        <f aca="false">I122+I175</f>
        <v>8395.758002</v>
      </c>
      <c r="J59" s="37" t="n">
        <f aca="false">J122+J175</f>
        <v>8334.920194</v>
      </c>
      <c r="K59" s="37" t="n">
        <f aca="false">K122+K175</f>
        <v>10542.67061</v>
      </c>
      <c r="L59" s="37" t="n">
        <f aca="false">L122+L175</f>
        <v>10637.00462</v>
      </c>
      <c r="M59" s="37" t="n">
        <f aca="false">M122+M175</f>
        <v>10481.10648</v>
      </c>
      <c r="N59" s="37" t="n">
        <f aca="false">N122+N175</f>
        <v>10501.011597</v>
      </c>
      <c r="O59" s="37" t="n">
        <f aca="false">O122+O175</f>
        <v>10580.31815</v>
      </c>
      <c r="P59" s="37" t="n">
        <f aca="false">P122+P175</f>
        <v>10510.444182</v>
      </c>
      <c r="Q59" s="37" t="n">
        <f aca="false">Q122+Q175</f>
        <v>10483.80424</v>
      </c>
      <c r="R59" s="37" t="n">
        <f aca="false">R122+R175</f>
        <v>10678.76481</v>
      </c>
      <c r="S59" s="37" t="n">
        <f aca="false">S122+S175</f>
        <v>10603.54743</v>
      </c>
      <c r="T59" s="37" t="n">
        <f aca="false">T122+T175</f>
        <v>10723.038696</v>
      </c>
      <c r="U59" s="37" t="n">
        <f aca="false">U122+U175</f>
        <v>10831.444136</v>
      </c>
      <c r="V59" s="37" t="n">
        <f aca="false">V122+V175</f>
        <v>10698.807898</v>
      </c>
      <c r="W59" s="37" t="n">
        <f aca="false">W122+W175</f>
        <v>10667.04265</v>
      </c>
      <c r="X59" s="37" t="n">
        <f aca="false">X122+X175</f>
        <v>10725.97567</v>
      </c>
      <c r="Y59" s="37" t="n">
        <f aca="false">Y122+Y175</f>
        <v>10622.7952</v>
      </c>
      <c r="Z59" s="37" t="n">
        <f aca="false">Z122+Z175</f>
        <v>10617.76656</v>
      </c>
      <c r="AA59" s="37" t="n">
        <f aca="false">AA122+AA175</f>
        <v>10723.077467</v>
      </c>
      <c r="AB59" s="37" t="n">
        <f aca="false">AB122+AB175</f>
        <v>10461.371972</v>
      </c>
      <c r="AC59" s="37" t="n">
        <f aca="false">AC122+AC175</f>
        <v>10461.519</v>
      </c>
      <c r="AD59" s="37" t="n">
        <f aca="false">AD122+AD175</f>
        <v>10826.624951</v>
      </c>
      <c r="AE59" s="37" t="n">
        <f aca="false">AE122+AE175</f>
        <v>10446.035956</v>
      </c>
      <c r="AF59" s="37" t="n">
        <f aca="false">AF122+AF175</f>
        <v>10474.50236</v>
      </c>
      <c r="AG59" s="37" t="n">
        <f aca="false">AG122+AG175</f>
        <v>10903.968015</v>
      </c>
      <c r="AH59" s="37" t="n">
        <f aca="false">AH122+AH175</f>
        <v>10806.331373</v>
      </c>
      <c r="AI59" s="37" t="n">
        <f aca="false">AI122+AI175</f>
        <v>10686.990908</v>
      </c>
      <c r="AJ59" s="37" t="n">
        <f aca="false">AJ122+AJ175</f>
        <v>10780.766107</v>
      </c>
      <c r="AK59" s="37" t="n">
        <f aca="false">AK122+AK175</f>
        <v>10692.73022</v>
      </c>
      <c r="AL59" s="37" t="n">
        <f aca="false">AL122+AL175</f>
        <v>10667.987132</v>
      </c>
      <c r="AM59" s="37" t="n">
        <f aca="false">AM122+AM175</f>
        <v>10771.482759</v>
      </c>
      <c r="AN59" s="37" t="n">
        <f aca="false">AN122+AN175</f>
        <v>10683.633745</v>
      </c>
      <c r="AO59" s="37" t="n">
        <f aca="false">AO122+AO175</f>
        <v>10611.003148</v>
      </c>
      <c r="AP59" s="37" t="n">
        <f aca="false">AP122+AP175</f>
        <v>10562.846748</v>
      </c>
      <c r="AQ59" s="37" t="n">
        <f aca="false">AQ122+AQ175</f>
        <v>10461.893684</v>
      </c>
      <c r="AR59" s="37" t="n">
        <f aca="false">AR122+AR175</f>
        <v>10412.640375</v>
      </c>
      <c r="AS59" s="37" t="n">
        <f aca="false">AS122+AS175</f>
        <v>10488.742928</v>
      </c>
      <c r="AT59" s="37" t="n">
        <f aca="false">AT122+AT175</f>
        <v>10908.952928</v>
      </c>
      <c r="AU59" s="37" t="n">
        <f aca="false">AU122+AU175</f>
        <v>10388.009321</v>
      </c>
      <c r="AV59" s="37" t="n">
        <f aca="false">AV122+AV175</f>
        <v>10505.9650838</v>
      </c>
      <c r="AW59" s="37" t="n">
        <f aca="false">AW122+AW175</f>
        <v>10358.6283257</v>
      </c>
      <c r="AX59" s="37" t="n">
        <f aca="false">AX122+AX175</f>
        <v>10573.526568</v>
      </c>
      <c r="AY59" s="37" t="n">
        <f aca="false">AY122+AY175</f>
        <v>10588.9647767</v>
      </c>
      <c r="AZ59" s="37" t="n">
        <f aca="false">AZ122+AZ175</f>
        <v>10519.0189492</v>
      </c>
      <c r="BA59" s="37" t="n">
        <f aca="false">BA122+BA175</f>
        <v>10517.006256</v>
      </c>
      <c r="BB59" s="37" t="n">
        <f aca="false">BB122+BB175</f>
        <v>10262.292871</v>
      </c>
      <c r="BC59" s="37" t="n">
        <f aca="false">BC122+BC175</f>
        <v>10520.755693</v>
      </c>
      <c r="BD59" s="37" t="n">
        <f aca="false">BD122+BD175</f>
        <v>10568.879972</v>
      </c>
      <c r="BE59" s="37" t="n">
        <f aca="false">BE122+BE175</f>
        <v>10463.9997456</v>
      </c>
      <c r="BF59" s="37" t="n">
        <f aca="false">BF122+BF175</f>
        <v>10464.5683126</v>
      </c>
      <c r="BG59" s="38" t="n">
        <f aca="false">BG122+BG175</f>
        <v>10472.1212885</v>
      </c>
    </row>
    <row r="60" customFormat="false" ht="12.75" hidden="false" customHeight="false" outlineLevel="0" collapsed="false">
      <c r="A60" s="39" t="s">
        <v>111</v>
      </c>
      <c r="B60" s="37" t="n">
        <f aca="false">B123+B176</f>
        <v>6226.44016</v>
      </c>
      <c r="C60" s="37" t="n">
        <f aca="false">C123+C176</f>
        <v>6864.18989</v>
      </c>
      <c r="D60" s="37" t="n">
        <f aca="false">D123+D176</f>
        <v>7661.21047</v>
      </c>
      <c r="E60" s="37" t="n">
        <f aca="false">E123+E176</f>
        <v>7943.07846</v>
      </c>
      <c r="F60" s="37" t="n">
        <f aca="false">F123+F176</f>
        <v>7302.96265</v>
      </c>
      <c r="G60" s="37" t="n">
        <f aca="false">G123+G176</f>
        <v>7142.12828</v>
      </c>
      <c r="H60" s="37" t="n">
        <f aca="false">H123+H176</f>
        <v>7098.996075</v>
      </c>
      <c r="I60" s="37" t="n">
        <f aca="false">I123+I176</f>
        <v>7084.632378</v>
      </c>
      <c r="J60" s="37" t="n">
        <f aca="false">J123+J176</f>
        <v>7083.84815</v>
      </c>
      <c r="K60" s="37" t="n">
        <f aca="false">K123+K176</f>
        <v>7099.448875</v>
      </c>
      <c r="L60" s="37" t="n">
        <f aca="false">L123+L176</f>
        <v>4843.33745</v>
      </c>
      <c r="M60" s="37" t="n">
        <f aca="false">M123+M176</f>
        <v>4761.0941</v>
      </c>
      <c r="N60" s="37" t="n">
        <f aca="false">N123+N176</f>
        <v>4945.23683</v>
      </c>
      <c r="O60" s="37" t="n">
        <f aca="false">O123+O176</f>
        <v>4921.68613</v>
      </c>
      <c r="P60" s="37" t="n">
        <f aca="false">P123+P176</f>
        <v>4941.03276</v>
      </c>
      <c r="Q60" s="37" t="n">
        <f aca="false">Q123+Q176</f>
        <v>4916.7016</v>
      </c>
      <c r="R60" s="37" t="n">
        <f aca="false">R123+R176</f>
        <v>5077.76245</v>
      </c>
      <c r="S60" s="37" t="n">
        <f aca="false">S123+S176</f>
        <v>5188.87863</v>
      </c>
      <c r="T60" s="37" t="n">
        <f aca="false">T123+T176</f>
        <v>4904.0308</v>
      </c>
      <c r="U60" s="37" t="n">
        <f aca="false">U123+U176</f>
        <v>4835.81818</v>
      </c>
      <c r="V60" s="37" t="n">
        <f aca="false">V123+V176</f>
        <v>4801.9953</v>
      </c>
      <c r="W60" s="37" t="n">
        <f aca="false">W123+W176</f>
        <v>4795.6982</v>
      </c>
      <c r="X60" s="37" t="n">
        <f aca="false">X123+X176</f>
        <v>4747.3219</v>
      </c>
      <c r="Y60" s="37" t="n">
        <f aca="false">Y123+Y176</f>
        <v>4680.00878</v>
      </c>
      <c r="Z60" s="37" t="n">
        <f aca="false">Z123+Z176</f>
        <v>4597.26945</v>
      </c>
      <c r="AA60" s="37" t="n">
        <f aca="false">AA123+AA176</f>
        <v>4557.90073</v>
      </c>
      <c r="AB60" s="37" t="n">
        <f aca="false">AB123+AB176</f>
        <v>4551.465845</v>
      </c>
      <c r="AC60" s="37" t="n">
        <f aca="false">AC123+AC176</f>
        <v>4540.0812</v>
      </c>
      <c r="AD60" s="37" t="n">
        <f aca="false">AD123+AD176</f>
        <v>4696.600243</v>
      </c>
      <c r="AE60" s="37" t="n">
        <f aca="false">AE123+AE176</f>
        <v>4457.34978</v>
      </c>
      <c r="AF60" s="37" t="n">
        <f aca="false">AF123+AF176</f>
        <v>4443.56164</v>
      </c>
      <c r="AG60" s="37" t="n">
        <f aca="false">AG123+AG176</f>
        <v>4393.448364</v>
      </c>
      <c r="AH60" s="37" t="n">
        <f aca="false">AH123+AH176</f>
        <v>4279.64508</v>
      </c>
      <c r="AI60" s="37" t="n">
        <f aca="false">AI123+AI176</f>
        <v>4228.872102</v>
      </c>
      <c r="AJ60" s="37" t="n">
        <f aca="false">AJ123+AJ176</f>
        <v>4286.467682</v>
      </c>
      <c r="AK60" s="37" t="n">
        <f aca="false">AK123+AK176</f>
        <v>4230.343528</v>
      </c>
      <c r="AL60" s="37" t="n">
        <f aca="false">AL123+AL176</f>
        <v>4273.20969</v>
      </c>
      <c r="AM60" s="37" t="n">
        <f aca="false">AM123+AM176</f>
        <v>4212.630885</v>
      </c>
      <c r="AN60" s="37" t="n">
        <f aca="false">AN123+AN176</f>
        <v>4245.402665</v>
      </c>
      <c r="AO60" s="37" t="n">
        <f aca="false">AO123+AO176</f>
        <v>4246.289294</v>
      </c>
      <c r="AP60" s="37" t="n">
        <f aca="false">AP123+AP176</f>
        <v>4192.713014</v>
      </c>
      <c r="AQ60" s="37" t="n">
        <f aca="false">AQ123+AQ176</f>
        <v>4091.617296</v>
      </c>
      <c r="AR60" s="37" t="n">
        <f aca="false">AR123+AR176</f>
        <v>4073.68625</v>
      </c>
      <c r="AS60" s="37" t="n">
        <f aca="false">AS123+AS176</f>
        <v>4031.793008</v>
      </c>
      <c r="AT60" s="37" t="n">
        <f aca="false">AT123+AT176</f>
        <v>4092.43021</v>
      </c>
      <c r="AU60" s="37" t="n">
        <f aca="false">AU123+AU176</f>
        <v>3966.277097</v>
      </c>
      <c r="AV60" s="37" t="n">
        <f aca="false">AV123+AV176</f>
        <v>3926.6464715</v>
      </c>
      <c r="AW60" s="37" t="n">
        <f aca="false">AW123+AW176</f>
        <v>3892.006672</v>
      </c>
      <c r="AX60" s="37" t="n">
        <f aca="false">AX123+AX176</f>
        <v>3883.416804</v>
      </c>
      <c r="AY60" s="37" t="n">
        <f aca="false">AY123+AY176</f>
        <v>3869.2994186</v>
      </c>
      <c r="AZ60" s="37" t="n">
        <f aca="false">AZ123+AZ176</f>
        <v>3856.9590056</v>
      </c>
      <c r="BA60" s="37" t="n">
        <f aca="false">BA123+BA176</f>
        <v>3811.604928</v>
      </c>
      <c r="BB60" s="37" t="n">
        <f aca="false">BB123+BB176</f>
        <v>3847.654866</v>
      </c>
      <c r="BC60" s="37" t="n">
        <f aca="false">BC123+BC176</f>
        <v>3962.046383</v>
      </c>
      <c r="BD60" s="37" t="n">
        <f aca="false">BD123+BD176</f>
        <v>4046.1419288</v>
      </c>
      <c r="BE60" s="37" t="n">
        <f aca="false">BE123+BE176</f>
        <v>4016.9946628</v>
      </c>
      <c r="BF60" s="37" t="n">
        <f aca="false">BF123+BF176</f>
        <v>3915.0106248</v>
      </c>
      <c r="BG60" s="38" t="n">
        <f aca="false">BG123+BG176</f>
        <v>3895.0346657</v>
      </c>
    </row>
    <row r="61" customFormat="false" ht="12.75" hidden="false" customHeight="false" outlineLevel="0" collapsed="false">
      <c r="A61" s="39" t="s">
        <v>112</v>
      </c>
      <c r="B61" s="37" t="n">
        <f aca="false">B124+B177</f>
        <v>92.13904</v>
      </c>
      <c r="C61" s="37" t="n">
        <f aca="false">C124+C177</f>
        <v>41.7773</v>
      </c>
      <c r="D61" s="37" t="n">
        <f aca="false">D124+D177</f>
        <v>23.44637</v>
      </c>
      <c r="E61" s="37" t="n">
        <f aca="false">E124+E177</f>
        <v>70.69339</v>
      </c>
      <c r="F61" s="37" t="n">
        <f aca="false">F124+F177</f>
        <v>60.73809</v>
      </c>
      <c r="G61" s="37" t="n">
        <f aca="false">G124+G177</f>
        <v>64.07144</v>
      </c>
      <c r="H61" s="37" t="n">
        <f aca="false">H124+H177</f>
        <v>64.85811</v>
      </c>
      <c r="I61" s="37" t="n">
        <f aca="false">I124+I177</f>
        <v>59.6245</v>
      </c>
      <c r="J61" s="37" t="n">
        <f aca="false">J124+J177</f>
        <v>54.40752</v>
      </c>
      <c r="K61" s="37" t="n">
        <f aca="false">K124+K177</f>
        <v>55.4548</v>
      </c>
      <c r="L61" s="37" t="n">
        <f aca="false">L124+L177</f>
        <v>52.0364</v>
      </c>
      <c r="M61" s="37" t="n">
        <f aca="false">M124+M177</f>
        <v>53.1768</v>
      </c>
      <c r="N61" s="37" t="n">
        <f aca="false">N124+N177</f>
        <v>48.23704</v>
      </c>
      <c r="O61" s="37" t="n">
        <f aca="false">O124+O177</f>
        <v>44.46672</v>
      </c>
      <c r="P61" s="37" t="n">
        <f aca="false">P124+P177</f>
        <v>45.39152</v>
      </c>
      <c r="Q61" s="37" t="n">
        <f aca="false">Q124+Q177</f>
        <v>47.4582</v>
      </c>
      <c r="R61" s="37" t="n">
        <f aca="false">R124+R177</f>
        <v>41.6692</v>
      </c>
      <c r="S61" s="37" t="n">
        <f aca="false">S124+S177</f>
        <v>41.72392</v>
      </c>
      <c r="T61" s="37" t="n">
        <f aca="false">T124+T177</f>
        <v>39.52072</v>
      </c>
      <c r="U61" s="37" t="n">
        <f aca="false">U124+U177</f>
        <v>31.90904</v>
      </c>
      <c r="V61" s="37" t="n">
        <f aca="false">V124+V177</f>
        <v>31.91192</v>
      </c>
      <c r="W61" s="37" t="n">
        <f aca="false">W124+W177</f>
        <v>29.5192</v>
      </c>
      <c r="X61" s="37" t="n">
        <f aca="false">X124+X177</f>
        <v>29.6168</v>
      </c>
      <c r="Y61" s="37" t="n">
        <f aca="false">Y124+Y177</f>
        <v>29.30232</v>
      </c>
      <c r="Z61" s="37" t="n">
        <f aca="false">Z124+Z177</f>
        <v>29.1228</v>
      </c>
      <c r="AA61" s="37" t="n">
        <f aca="false">AA124+AA177</f>
        <v>22.46</v>
      </c>
      <c r="AB61" s="37" t="n">
        <f aca="false">AB124+AB177</f>
        <v>21.55</v>
      </c>
      <c r="AC61" s="37" t="n">
        <f aca="false">AC124+AC177</f>
        <v>19.56</v>
      </c>
      <c r="AD61" s="37" t="n">
        <f aca="false">AD124+AD177</f>
        <v>16.35</v>
      </c>
      <c r="AE61" s="37" t="n">
        <f aca="false">AE124+AE177</f>
        <v>15.99</v>
      </c>
      <c r="AF61" s="37" t="n">
        <f aca="false">AF124+AF177</f>
        <v>14.49</v>
      </c>
      <c r="AG61" s="37" t="n">
        <f aca="false">AG124+AG177</f>
        <v>12.78</v>
      </c>
      <c r="AH61" s="37" t="n">
        <f aca="false">AH124+AH177</f>
        <v>9.53</v>
      </c>
      <c r="AI61" s="37" t="n">
        <f aca="false">AI124+AI177</f>
        <v>8.13</v>
      </c>
      <c r="AJ61" s="37" t="n">
        <f aca="false">AJ124+AJ177</f>
        <v>7.94</v>
      </c>
      <c r="AK61" s="37" t="n">
        <f aca="false">AK124+AK177</f>
        <v>7.97</v>
      </c>
      <c r="AL61" s="37" t="n">
        <f aca="false">AL124+AL177</f>
        <v>7.92</v>
      </c>
      <c r="AM61" s="37" t="n">
        <f aca="false">AM124+AM177</f>
        <v>3.51</v>
      </c>
      <c r="AN61" s="37" t="n">
        <f aca="false">AN124+AN177</f>
        <v>3.16</v>
      </c>
      <c r="AO61" s="37" t="n">
        <f aca="false">AO124+AO177</f>
        <v>3.14</v>
      </c>
      <c r="AP61" s="37" t="n">
        <f aca="false">AP124+AP177</f>
        <v>3.23</v>
      </c>
      <c r="AQ61" s="37" t="n">
        <f aca="false">AQ124+AQ177</f>
        <v>3.11</v>
      </c>
      <c r="AR61" s="37" t="n">
        <f aca="false">AR124+AR177</f>
        <v>3.17</v>
      </c>
      <c r="AS61" s="37" t="n">
        <f aca="false">AS124+AS177</f>
        <v>3.14</v>
      </c>
      <c r="AT61" s="37" t="n">
        <f aca="false">AT124+AT177</f>
        <v>2.96</v>
      </c>
      <c r="AU61" s="37" t="n">
        <f aca="false">AU124+AU177</f>
        <v>3.22</v>
      </c>
      <c r="AV61" s="37" t="n">
        <f aca="false">AV124+AV177</f>
        <v>3.12</v>
      </c>
      <c r="AW61" s="37" t="n">
        <f aca="false">AW124+AW177</f>
        <v>3.08</v>
      </c>
      <c r="AX61" s="37" t="n">
        <f aca="false">AX124+AX177</f>
        <v>3.02</v>
      </c>
      <c r="AY61" s="37" t="n">
        <f aca="false">AY124+AY177</f>
        <v>2.98</v>
      </c>
      <c r="AZ61" s="37" t="n">
        <f aca="false">AZ124+AZ177</f>
        <v>4.03</v>
      </c>
      <c r="BA61" s="37" t="n">
        <f aca="false">BA124+BA177</f>
        <v>3.9</v>
      </c>
      <c r="BB61" s="37" t="n">
        <f aca="false">BB124+BB177</f>
        <v>3.79</v>
      </c>
      <c r="BC61" s="37" t="n">
        <f aca="false">BC124+BC177</f>
        <v>3.84</v>
      </c>
      <c r="BD61" s="37" t="n">
        <f aca="false">BD124+BD177</f>
        <v>3.87</v>
      </c>
      <c r="BE61" s="37" t="n">
        <f aca="false">BE124+BE177</f>
        <v>3.86</v>
      </c>
      <c r="BF61" s="37" t="n">
        <f aca="false">BF124+BF177</f>
        <v>3.78</v>
      </c>
      <c r="BG61" s="38" t="n">
        <f aca="false">BG124+BG177</f>
        <v>3.54</v>
      </c>
      <c r="BH61" s="4"/>
      <c r="BI61" s="4"/>
    </row>
    <row r="62" customFormat="false" ht="12.75" hidden="false" customHeight="false" outlineLevel="0" collapsed="false">
      <c r="A62" s="39" t="s">
        <v>113</v>
      </c>
      <c r="B62" s="37" t="n">
        <f aca="false">B125+B178</f>
        <v>0</v>
      </c>
      <c r="C62" s="37" t="n">
        <f aca="false">C125+C178</f>
        <v>0</v>
      </c>
      <c r="D62" s="37" t="n">
        <f aca="false">D125+D178</f>
        <v>0</v>
      </c>
      <c r="E62" s="37" t="n">
        <f aca="false">E125+E178</f>
        <v>0</v>
      </c>
      <c r="F62" s="37" t="n">
        <f aca="false">F125+F178</f>
        <v>0</v>
      </c>
      <c r="G62" s="37" t="n">
        <f aca="false">G125+G178</f>
        <v>0</v>
      </c>
      <c r="H62" s="37" t="n">
        <f aca="false">H125+H178</f>
        <v>0</v>
      </c>
      <c r="I62" s="37" t="n">
        <f aca="false">I125+I178</f>
        <v>0</v>
      </c>
      <c r="J62" s="37" t="n">
        <f aca="false">J125+J178</f>
        <v>0</v>
      </c>
      <c r="K62" s="37" t="n">
        <f aca="false">K125+K178</f>
        <v>0</v>
      </c>
      <c r="L62" s="37" t="n">
        <f aca="false">L125+L178</f>
        <v>0</v>
      </c>
      <c r="M62" s="37" t="n">
        <f aca="false">M125+M178</f>
        <v>0</v>
      </c>
      <c r="N62" s="37" t="n">
        <f aca="false">N125+N178</f>
        <v>0</v>
      </c>
      <c r="O62" s="37" t="n">
        <f aca="false">O125+O178</f>
        <v>0</v>
      </c>
      <c r="P62" s="37" t="n">
        <f aca="false">P125+P178</f>
        <v>0</v>
      </c>
      <c r="Q62" s="37" t="n">
        <f aca="false">Q125+Q178</f>
        <v>0</v>
      </c>
      <c r="R62" s="37" t="n">
        <f aca="false">R125+R178</f>
        <v>0</v>
      </c>
      <c r="S62" s="37" t="n">
        <f aca="false">S125+S178</f>
        <v>0</v>
      </c>
      <c r="T62" s="37" t="n">
        <f aca="false">T125+T178</f>
        <v>0</v>
      </c>
      <c r="U62" s="37" t="n">
        <f aca="false">U125+U178</f>
        <v>0</v>
      </c>
      <c r="V62" s="37" t="n">
        <f aca="false">V125+V178</f>
        <v>0</v>
      </c>
      <c r="W62" s="37" t="n">
        <f aca="false">W125+W178</f>
        <v>0</v>
      </c>
      <c r="X62" s="37" t="n">
        <f aca="false">X125+X178</f>
        <v>0</v>
      </c>
      <c r="Y62" s="37" t="n">
        <f aca="false">Y125+Y178</f>
        <v>0</v>
      </c>
      <c r="Z62" s="37" t="n">
        <f aca="false">Z125+Z178</f>
        <v>0</v>
      </c>
      <c r="AA62" s="37" t="n">
        <f aca="false">AA125+AA178</f>
        <v>0</v>
      </c>
      <c r="AB62" s="37" t="n">
        <f aca="false">AB125+AB178</f>
        <v>0</v>
      </c>
      <c r="AC62" s="37" t="n">
        <f aca="false">AC125+AC178</f>
        <v>0</v>
      </c>
      <c r="AD62" s="37" t="n">
        <f aca="false">AD125+AD178</f>
        <v>0</v>
      </c>
      <c r="AE62" s="37" t="n">
        <f aca="false">AE125+AE178</f>
        <v>0</v>
      </c>
      <c r="AF62" s="37" t="n">
        <f aca="false">AF125+AF178</f>
        <v>0</v>
      </c>
      <c r="AG62" s="37" t="n">
        <f aca="false">AG125+AG178</f>
        <v>0</v>
      </c>
      <c r="AH62" s="37" t="n">
        <f aca="false">AH125+AH178</f>
        <v>0</v>
      </c>
      <c r="AI62" s="37" t="n">
        <f aca="false">AI125+AI178</f>
        <v>0</v>
      </c>
      <c r="AJ62" s="37" t="n">
        <f aca="false">AJ125+AJ178</f>
        <v>0</v>
      </c>
      <c r="AK62" s="37" t="n">
        <f aca="false">AK125+AK178</f>
        <v>0</v>
      </c>
      <c r="AL62" s="37" t="n">
        <f aca="false">AL125+AL178</f>
        <v>0</v>
      </c>
      <c r="AM62" s="37" t="n">
        <f aca="false">AM125+AM178</f>
        <v>0</v>
      </c>
      <c r="AN62" s="37" t="n">
        <f aca="false">AN125+AN178</f>
        <v>0</v>
      </c>
      <c r="AO62" s="37" t="n">
        <f aca="false">AO125+AO178</f>
        <v>0</v>
      </c>
      <c r="AP62" s="37" t="n">
        <f aca="false">AP125+AP178</f>
        <v>0</v>
      </c>
      <c r="AQ62" s="37" t="n">
        <f aca="false">AQ125+AQ178</f>
        <v>0</v>
      </c>
      <c r="AR62" s="37" t="n">
        <f aca="false">AR125+AR178</f>
        <v>0</v>
      </c>
      <c r="AS62" s="37" t="n">
        <f aca="false">AS125+AS178</f>
        <v>0</v>
      </c>
      <c r="AT62" s="37" t="n">
        <f aca="false">AT125+AT178</f>
        <v>0</v>
      </c>
      <c r="AU62" s="37" t="n">
        <f aca="false">AU125+AU178</f>
        <v>0</v>
      </c>
      <c r="AV62" s="37" t="n">
        <f aca="false">AV125+AV178</f>
        <v>0</v>
      </c>
      <c r="AW62" s="37" t="n">
        <f aca="false">AW125+AW178</f>
        <v>0</v>
      </c>
      <c r="AX62" s="37" t="n">
        <f aca="false">AX125+AX178</f>
        <v>0</v>
      </c>
      <c r="AY62" s="37" t="n">
        <f aca="false">AY125+AY178</f>
        <v>0</v>
      </c>
      <c r="AZ62" s="37" t="n">
        <f aca="false">AZ125+AZ178</f>
        <v>0</v>
      </c>
      <c r="BA62" s="37" t="n">
        <f aca="false">BA125+BA178</f>
        <v>0</v>
      </c>
      <c r="BB62" s="37" t="n">
        <f aca="false">BB125+BB178</f>
        <v>0</v>
      </c>
      <c r="BC62" s="37" t="n">
        <f aca="false">BC125+BC178</f>
        <v>0</v>
      </c>
      <c r="BD62" s="37" t="n">
        <f aca="false">BD125+BD178</f>
        <v>0</v>
      </c>
      <c r="BE62" s="37" t="n">
        <f aca="false">BE125+BE178</f>
        <v>0</v>
      </c>
      <c r="BF62" s="37" t="n">
        <f aca="false">BF125+BF178</f>
        <v>0</v>
      </c>
      <c r="BG62" s="38" t="n">
        <f aca="false">BG125+BG178</f>
        <v>0</v>
      </c>
      <c r="BH62" s="1"/>
      <c r="BI62" s="1"/>
    </row>
    <row r="63" s="63" customFormat="true" ht="12.75" hidden="false" customHeight="false" outlineLevel="0" collapsed="false">
      <c r="A63" s="59" t="s">
        <v>114</v>
      </c>
      <c r="B63" s="60" t="n">
        <f aca="false">B64+B65</f>
        <v>12876.6</v>
      </c>
      <c r="C63" s="60" t="n">
        <f aca="false">C64+C65</f>
        <v>14098.9</v>
      </c>
      <c r="D63" s="60" t="n">
        <f aca="false">D64+D65</f>
        <v>15322.79684</v>
      </c>
      <c r="E63" s="60" t="n">
        <f aca="false">E64+E65</f>
        <v>15532.45185</v>
      </c>
      <c r="F63" s="60" t="n">
        <f aca="false">F64+F65</f>
        <v>16140.222766</v>
      </c>
      <c r="G63" s="60" t="n">
        <f aca="false">G64+G65</f>
        <v>15517.828856</v>
      </c>
      <c r="H63" s="60" t="n">
        <f aca="false">H64+H65</f>
        <v>15523.680061</v>
      </c>
      <c r="I63" s="60" t="n">
        <f aca="false">I64+I65</f>
        <v>15540.01488</v>
      </c>
      <c r="J63" s="60" t="n">
        <f aca="false">J64+J65</f>
        <v>15473.175864</v>
      </c>
      <c r="K63" s="60" t="n">
        <f aca="false">K64+K65</f>
        <v>17697.574285</v>
      </c>
      <c r="L63" s="60" t="n">
        <f aca="false">L64+L65</f>
        <v>15532.37847</v>
      </c>
      <c r="M63" s="60" t="n">
        <f aca="false">M64+M65</f>
        <v>15295.37738</v>
      </c>
      <c r="N63" s="60" t="n">
        <f aca="false">N64+N65</f>
        <v>15494.485467</v>
      </c>
      <c r="O63" s="60" t="n">
        <f aca="false">O64+O65</f>
        <v>15546.471</v>
      </c>
      <c r="P63" s="60" t="n">
        <f aca="false">P64+P65</f>
        <v>15496.838462</v>
      </c>
      <c r="Q63" s="60" t="n">
        <f aca="false">Q64+Q65</f>
        <v>15430.75404</v>
      </c>
      <c r="R63" s="60" t="n">
        <f aca="false">R64+R65</f>
        <v>15798.21646</v>
      </c>
      <c r="S63" s="60" t="n">
        <f aca="false">S64+S65</f>
        <v>15834.19998</v>
      </c>
      <c r="T63" s="60" t="n">
        <f aca="false">T64+T65</f>
        <v>15666.530216</v>
      </c>
      <c r="U63" s="60" t="n">
        <f aca="false">U64+U65</f>
        <v>15699.201356</v>
      </c>
      <c r="V63" s="60" t="n">
        <f aca="false">V64+V65</f>
        <v>15532.705118</v>
      </c>
      <c r="W63" s="60" t="n">
        <f aca="false">W64+W65</f>
        <v>15492.27005</v>
      </c>
      <c r="X63" s="60" t="n">
        <f aca="false">X64+X65</f>
        <v>15502.94437</v>
      </c>
      <c r="Y63" s="60" t="n">
        <f aca="false">Y64+Y65</f>
        <v>15332.1263</v>
      </c>
      <c r="Z63" s="60" t="n">
        <f aca="false">Z64+Z65</f>
        <v>15244.15881</v>
      </c>
      <c r="AA63" s="60" t="n">
        <f aca="false">AA64+AA65</f>
        <v>15303.388197</v>
      </c>
      <c r="AB63" s="60" t="n">
        <f aca="false">AB64+AB65</f>
        <v>15034.397817</v>
      </c>
      <c r="AC63" s="60" t="n">
        <f aca="false">AC64+AC65</f>
        <v>15021.1402</v>
      </c>
      <c r="AD63" s="60" t="n">
        <f aca="false">AD64+AD65</f>
        <v>15539.485194</v>
      </c>
      <c r="AE63" s="60" t="n">
        <f aca="false">AE64+AE65</f>
        <v>14919.385736</v>
      </c>
      <c r="AF63" s="60" t="n">
        <f aca="false">AF64+AF65</f>
        <v>14932.554</v>
      </c>
      <c r="AG63" s="60" t="n">
        <f aca="false">AG64+AG65</f>
        <v>15310.166379</v>
      </c>
      <c r="AH63" s="60" t="n">
        <f aca="false">AH64+AH65</f>
        <v>15095.526453</v>
      </c>
      <c r="AI63" s="60" t="n">
        <f aca="false">AI64+AI65</f>
        <v>14923.99301</v>
      </c>
      <c r="AJ63" s="60" t="n">
        <f aca="false">AJ64+AJ65</f>
        <v>15075.143789</v>
      </c>
      <c r="AK63" s="60" t="n">
        <f aca="false">AK64+AK65</f>
        <v>14931.033748</v>
      </c>
      <c r="AL63" s="60" t="n">
        <f aca="false">AL64+AL65</f>
        <v>14949.116822</v>
      </c>
      <c r="AM63" s="60" t="n">
        <f aca="false">AM64+AM65</f>
        <v>14987.563644</v>
      </c>
      <c r="AN63" s="60" t="n">
        <f aca="false">AN64+AN65</f>
        <v>14932.24641</v>
      </c>
      <c r="AO63" s="60" t="n">
        <f aca="false">AO64+AO65</f>
        <v>14860.392442</v>
      </c>
      <c r="AP63" s="60" t="n">
        <f aca="false">AP64+AP65</f>
        <v>14758.789762</v>
      </c>
      <c r="AQ63" s="60" t="n">
        <f aca="false">AQ64+AQ65</f>
        <v>14556.60098</v>
      </c>
      <c r="AR63" s="60" t="n">
        <f aca="false">AR64+AR65</f>
        <v>14489.486625</v>
      </c>
      <c r="AS63" s="60" t="n">
        <f aca="false">AS64+AS65</f>
        <v>14523.705936</v>
      </c>
      <c r="AT63" s="60" t="n">
        <f aca="false">AT64+AT65</f>
        <v>15004.353138</v>
      </c>
      <c r="AU63" s="60" t="n">
        <f aca="false">AU64+AU65</f>
        <v>14357.526418</v>
      </c>
      <c r="AV63" s="60" t="n">
        <f aca="false">AV64+AV65</f>
        <v>14435.7615553</v>
      </c>
      <c r="AW63" s="60" t="n">
        <f aca="false">AW64+AW65</f>
        <v>14253.6949977</v>
      </c>
      <c r="AX63" s="60" t="n">
        <f aca="false">AX64+AX65</f>
        <v>14459.983372</v>
      </c>
      <c r="AY63" s="60" t="n">
        <f aca="false">AY64+AY65</f>
        <v>14461.1941953</v>
      </c>
      <c r="AZ63" s="60" t="n">
        <f aca="false">AZ64+AZ65</f>
        <v>14379.9979548</v>
      </c>
      <c r="BA63" s="60" t="n">
        <f aca="false">BA64+BA65</f>
        <v>14332.481184</v>
      </c>
      <c r="BB63" s="60" t="n">
        <f aca="false">BB64+BB65</f>
        <v>14114.077737</v>
      </c>
      <c r="BC63" s="60" t="n">
        <f aca="false">BC64+BC65</f>
        <v>14486.682076</v>
      </c>
      <c r="BD63" s="60" t="n">
        <f aca="false">BD64+BD65</f>
        <v>14618.9219008</v>
      </c>
      <c r="BE63" s="60" t="n">
        <f aca="false">BE64+BE65</f>
        <v>14484.8344084</v>
      </c>
      <c r="BF63" s="60" t="n">
        <f aca="false">BF64+BF65</f>
        <v>14383.3289374</v>
      </c>
      <c r="BG63" s="60" t="n">
        <f aca="false">BG64+BG65</f>
        <v>14370.6659542</v>
      </c>
    </row>
    <row r="64" s="63" customFormat="true" ht="12.75" hidden="false" customHeight="false" outlineLevel="0" collapsed="false">
      <c r="A64" s="59" t="s">
        <v>96</v>
      </c>
      <c r="B64" s="65" t="n">
        <f aca="false">B126</f>
        <v>7408.32</v>
      </c>
      <c r="C64" s="65" t="n">
        <f aca="false">C126</f>
        <v>8094.19</v>
      </c>
      <c r="D64" s="65" t="n">
        <f aca="false">D126</f>
        <v>8851.13</v>
      </c>
      <c r="E64" s="65" t="n">
        <f aca="false">E126</f>
        <v>8840.51</v>
      </c>
      <c r="F64" s="65" t="n">
        <f aca="false">F126</f>
        <v>9110.8</v>
      </c>
      <c r="G64" s="65" t="n">
        <f aca="false">G126</f>
        <v>9058.6</v>
      </c>
      <c r="H64" s="65" t="n">
        <f aca="false">H126</f>
        <v>9063.95</v>
      </c>
      <c r="I64" s="65" t="n">
        <f aca="false">I126</f>
        <v>8975.49</v>
      </c>
      <c r="J64" s="65" t="n">
        <f aca="false">J126</f>
        <v>9011.39</v>
      </c>
      <c r="K64" s="65" t="n">
        <f aca="false">K126</f>
        <v>11219.01</v>
      </c>
      <c r="L64" s="65" t="n">
        <f aca="false">L126</f>
        <v>11149.66</v>
      </c>
      <c r="M64" s="65" t="n">
        <f aca="false">M126</f>
        <v>11128.56</v>
      </c>
      <c r="N64" s="65" t="n">
        <f aca="false">N126</f>
        <v>11151.02</v>
      </c>
      <c r="O64" s="65" t="n">
        <f aca="false">O126</f>
        <v>11151.02</v>
      </c>
      <c r="P64" s="65" t="n">
        <f aca="false">P126</f>
        <v>11151.02</v>
      </c>
      <c r="Q64" s="65" t="n">
        <f aca="false">Q126</f>
        <v>11151.02</v>
      </c>
      <c r="R64" s="65" t="n">
        <f aca="false">R126</f>
        <v>11151.02</v>
      </c>
      <c r="S64" s="65" t="n">
        <f aca="false">S126</f>
        <v>11151.02</v>
      </c>
      <c r="T64" s="65" t="n">
        <f aca="false">T126</f>
        <v>0</v>
      </c>
      <c r="U64" s="65" t="n">
        <f aca="false">U126</f>
        <v>0</v>
      </c>
      <c r="V64" s="65" t="n">
        <f aca="false">V126</f>
        <v>0</v>
      </c>
      <c r="W64" s="65" t="n">
        <f aca="false">W126</f>
        <v>0</v>
      </c>
      <c r="X64" s="65" t="n">
        <f aca="false">X126</f>
        <v>0</v>
      </c>
      <c r="Y64" s="65" t="n">
        <f aca="false">Y126</f>
        <v>0</v>
      </c>
      <c r="Z64" s="65" t="n">
        <f aca="false">Z126</f>
        <v>0</v>
      </c>
      <c r="AA64" s="65" t="n">
        <f aca="false">AA126</f>
        <v>0</v>
      </c>
      <c r="AB64" s="65" t="n">
        <f aca="false">AB126</f>
        <v>0</v>
      </c>
      <c r="AC64" s="65" t="n">
        <f aca="false">AC126</f>
        <v>0</v>
      </c>
      <c r="AD64" s="65" t="n">
        <f aca="false">AD126</f>
        <v>0</v>
      </c>
      <c r="AE64" s="65" t="n">
        <f aca="false">AE126</f>
        <v>0</v>
      </c>
      <c r="AF64" s="65" t="n">
        <f aca="false">AF126</f>
        <v>0</v>
      </c>
      <c r="AG64" s="65" t="n">
        <f aca="false">AG126</f>
        <v>0</v>
      </c>
      <c r="AH64" s="65" t="n">
        <f aca="false">AH126</f>
        <v>0</v>
      </c>
      <c r="AI64" s="65" t="n">
        <f aca="false">AI126</f>
        <v>0</v>
      </c>
      <c r="AJ64" s="65" t="n">
        <f aca="false">AJ126</f>
        <v>0</v>
      </c>
      <c r="AK64" s="65" t="n">
        <f aca="false">AK126</f>
        <v>0</v>
      </c>
      <c r="AL64" s="65" t="n">
        <f aca="false">AL126</f>
        <v>0</v>
      </c>
      <c r="AM64" s="65" t="n">
        <f aca="false">AM126</f>
        <v>0</v>
      </c>
      <c r="AN64" s="65" t="n">
        <f aca="false">AN126</f>
        <v>0</v>
      </c>
      <c r="AO64" s="65" t="n">
        <f aca="false">AO126</f>
        <v>0</v>
      </c>
      <c r="AP64" s="65" t="n">
        <f aca="false">AP126</f>
        <v>0</v>
      </c>
      <c r="AQ64" s="65" t="n">
        <f aca="false">AQ126</f>
        <v>0</v>
      </c>
      <c r="AR64" s="65" t="n">
        <f aca="false">AR126</f>
        <v>0</v>
      </c>
      <c r="AS64" s="65" t="n">
        <f aca="false">AS126</f>
        <v>0</v>
      </c>
      <c r="AT64" s="65" t="n">
        <f aca="false">AT126</f>
        <v>0</v>
      </c>
      <c r="AU64" s="65" t="n">
        <f aca="false">AU126</f>
        <v>0</v>
      </c>
      <c r="AV64" s="65" t="n">
        <f aca="false">AV126</f>
        <v>0</v>
      </c>
      <c r="AW64" s="65" t="n">
        <f aca="false">AW126</f>
        <v>0</v>
      </c>
      <c r="AX64" s="65" t="n">
        <f aca="false">AX126</f>
        <v>0</v>
      </c>
      <c r="AY64" s="65" t="n">
        <f aca="false">AY126</f>
        <v>0</v>
      </c>
      <c r="AZ64" s="65" t="n">
        <f aca="false">AZ126</f>
        <v>0</v>
      </c>
      <c r="BA64" s="65" t="n">
        <f aca="false">BA126</f>
        <v>0</v>
      </c>
      <c r="BB64" s="65" t="n">
        <f aca="false">BB126</f>
        <v>0</v>
      </c>
      <c r="BC64" s="65" t="n">
        <f aca="false">BC126</f>
        <v>0</v>
      </c>
      <c r="BD64" s="65" t="n">
        <f aca="false">BD126</f>
        <v>0</v>
      </c>
      <c r="BE64" s="65" t="n">
        <f aca="false">BE126</f>
        <v>0</v>
      </c>
      <c r="BF64" s="65" t="n">
        <f aca="false">BF126</f>
        <v>0</v>
      </c>
      <c r="BG64" s="65" t="n">
        <f aca="false">BG126</f>
        <v>0</v>
      </c>
    </row>
    <row r="65" s="63" customFormat="true" ht="12.75" hidden="false" customHeight="false" outlineLevel="0" collapsed="false">
      <c r="A65" s="59" t="s">
        <v>98</v>
      </c>
      <c r="B65" s="65" t="n">
        <f aca="false">B179</f>
        <v>5468.28</v>
      </c>
      <c r="C65" s="65" t="n">
        <f aca="false">C179</f>
        <v>6004.71</v>
      </c>
      <c r="D65" s="65" t="n">
        <f aca="false">D179</f>
        <v>6471.66684</v>
      </c>
      <c r="E65" s="65" t="n">
        <f aca="false">E179</f>
        <v>6691.94185</v>
      </c>
      <c r="F65" s="65" t="n">
        <f aca="false">F179</f>
        <v>7029.422766</v>
      </c>
      <c r="G65" s="65" t="n">
        <f aca="false">G179</f>
        <v>6459.228856</v>
      </c>
      <c r="H65" s="65" t="n">
        <f aca="false">H179</f>
        <v>6459.730061</v>
      </c>
      <c r="I65" s="65" t="n">
        <f aca="false">I179</f>
        <v>6564.52488</v>
      </c>
      <c r="J65" s="65" t="n">
        <f aca="false">J179</f>
        <v>6461.785864</v>
      </c>
      <c r="K65" s="65" t="n">
        <f aca="false">K179</f>
        <v>6478.564285</v>
      </c>
      <c r="L65" s="65" t="n">
        <f aca="false">L179</f>
        <v>4382.71847</v>
      </c>
      <c r="M65" s="65" t="n">
        <f aca="false">M179</f>
        <v>4166.81738</v>
      </c>
      <c r="N65" s="65" t="n">
        <f aca="false">N179</f>
        <v>4343.465467</v>
      </c>
      <c r="O65" s="65" t="n">
        <f aca="false">O179</f>
        <v>4395.451</v>
      </c>
      <c r="P65" s="65" t="n">
        <f aca="false">P179</f>
        <v>4345.818462</v>
      </c>
      <c r="Q65" s="65" t="n">
        <f aca="false">Q179</f>
        <v>4279.73404</v>
      </c>
      <c r="R65" s="65" t="n">
        <f aca="false">R179</f>
        <v>4647.19646</v>
      </c>
      <c r="S65" s="65" t="n">
        <f aca="false">S179</f>
        <v>4683.17998</v>
      </c>
      <c r="T65" s="65" t="n">
        <f aca="false">T179</f>
        <v>15666.530216</v>
      </c>
      <c r="U65" s="65" t="n">
        <f aca="false">U179</f>
        <v>15699.201356</v>
      </c>
      <c r="V65" s="65" t="n">
        <f aca="false">V179</f>
        <v>15532.705118</v>
      </c>
      <c r="W65" s="65" t="n">
        <f aca="false">W179</f>
        <v>15492.27005</v>
      </c>
      <c r="X65" s="65" t="n">
        <f aca="false">X179</f>
        <v>15502.94437</v>
      </c>
      <c r="Y65" s="65" t="n">
        <f aca="false">Y179</f>
        <v>15332.1263</v>
      </c>
      <c r="Z65" s="65" t="n">
        <f aca="false">Z179</f>
        <v>15244.15881</v>
      </c>
      <c r="AA65" s="65" t="n">
        <f aca="false">AA179</f>
        <v>15303.388197</v>
      </c>
      <c r="AB65" s="65" t="n">
        <f aca="false">AB179</f>
        <v>15034.397817</v>
      </c>
      <c r="AC65" s="65" t="n">
        <f aca="false">AC179</f>
        <v>15021.1402</v>
      </c>
      <c r="AD65" s="65" t="n">
        <f aca="false">AD179</f>
        <v>15539.485194</v>
      </c>
      <c r="AE65" s="65" t="n">
        <f aca="false">AE179</f>
        <v>14919.385736</v>
      </c>
      <c r="AF65" s="65" t="n">
        <f aca="false">AF179</f>
        <v>14932.554</v>
      </c>
      <c r="AG65" s="65" t="n">
        <f aca="false">AG179</f>
        <v>15310.166379</v>
      </c>
      <c r="AH65" s="65" t="n">
        <f aca="false">AH179</f>
        <v>15095.526453</v>
      </c>
      <c r="AI65" s="65" t="n">
        <f aca="false">AI179</f>
        <v>14923.99301</v>
      </c>
      <c r="AJ65" s="65" t="n">
        <f aca="false">AJ179</f>
        <v>15075.143789</v>
      </c>
      <c r="AK65" s="65" t="n">
        <f aca="false">AK179</f>
        <v>14931.033748</v>
      </c>
      <c r="AL65" s="65" t="n">
        <f aca="false">AL179</f>
        <v>14949.116822</v>
      </c>
      <c r="AM65" s="65" t="n">
        <f aca="false">AM179</f>
        <v>14987.563644</v>
      </c>
      <c r="AN65" s="65" t="n">
        <f aca="false">AN179</f>
        <v>14932.24641</v>
      </c>
      <c r="AO65" s="65" t="n">
        <f aca="false">AO179</f>
        <v>14860.392442</v>
      </c>
      <c r="AP65" s="65" t="n">
        <f aca="false">AP179</f>
        <v>14758.789762</v>
      </c>
      <c r="AQ65" s="65" t="n">
        <f aca="false">AQ179</f>
        <v>14556.60098</v>
      </c>
      <c r="AR65" s="65" t="n">
        <f aca="false">AR179</f>
        <v>14489.486625</v>
      </c>
      <c r="AS65" s="65" t="n">
        <f aca="false">AS179</f>
        <v>14523.705936</v>
      </c>
      <c r="AT65" s="65" t="n">
        <f aca="false">AT179</f>
        <v>15004.353138</v>
      </c>
      <c r="AU65" s="65" t="n">
        <f aca="false">AU179</f>
        <v>14357.526418</v>
      </c>
      <c r="AV65" s="65" t="n">
        <f aca="false">AV179</f>
        <v>14435.7615553</v>
      </c>
      <c r="AW65" s="65" t="n">
        <f aca="false">AW179</f>
        <v>14253.6949977</v>
      </c>
      <c r="AX65" s="65" t="n">
        <f aca="false">AX179</f>
        <v>14459.983372</v>
      </c>
      <c r="AY65" s="65" t="n">
        <f aca="false">AY179</f>
        <v>14461.1941953</v>
      </c>
      <c r="AZ65" s="65" t="n">
        <f aca="false">AZ179</f>
        <v>14379.9979548</v>
      </c>
      <c r="BA65" s="65" t="n">
        <f aca="false">BA179</f>
        <v>14332.481184</v>
      </c>
      <c r="BB65" s="65" t="n">
        <f aca="false">BB179</f>
        <v>14114.077737</v>
      </c>
      <c r="BC65" s="65" t="n">
        <f aca="false">BC179</f>
        <v>14486.682076</v>
      </c>
      <c r="BD65" s="65" t="n">
        <f aca="false">BD179</f>
        <v>14618.9219008</v>
      </c>
      <c r="BE65" s="65" t="n">
        <f aca="false">BE179</f>
        <v>14484.8344084</v>
      </c>
      <c r="BF65" s="65" t="n">
        <f aca="false">BF179</f>
        <v>14383.3289374</v>
      </c>
      <c r="BG65" s="65" t="n">
        <f aca="false">BG179</f>
        <v>14370.6659542</v>
      </c>
    </row>
    <row r="66" customFormat="false" ht="12.75" hidden="false" customHeight="false" outlineLevel="0" collapsed="false">
      <c r="A66" s="76" t="s">
        <v>116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8"/>
      <c r="BH66" s="1"/>
      <c r="BI66" s="1"/>
    </row>
    <row r="67" customFormat="false" ht="12.75" hidden="false" customHeight="false" outlineLevel="0" collapsed="false">
      <c r="A67" s="52" t="s">
        <v>117</v>
      </c>
      <c r="B67" s="37" t="n">
        <f aca="false">B181</f>
        <v>0</v>
      </c>
      <c r="C67" s="37" t="n">
        <f aca="false">C181</f>
        <v>0</v>
      </c>
      <c r="D67" s="37" t="n">
        <f aca="false">D181</f>
        <v>1.5</v>
      </c>
      <c r="E67" s="77" t="n">
        <f aca="false">E181</f>
        <v>0.045</v>
      </c>
      <c r="F67" s="37" t="n">
        <f aca="false">F181</f>
        <v>0</v>
      </c>
      <c r="G67" s="37" t="n">
        <f aca="false">G181</f>
        <v>0</v>
      </c>
      <c r="H67" s="37" t="n">
        <f aca="false">H181</f>
        <v>0</v>
      </c>
      <c r="I67" s="37" t="n">
        <f aca="false">I181</f>
        <v>0</v>
      </c>
      <c r="J67" s="37" t="n">
        <f aca="false">J181</f>
        <v>0</v>
      </c>
      <c r="K67" s="37" t="n">
        <f aca="false">K181</f>
        <v>0</v>
      </c>
      <c r="L67" s="37" t="n">
        <f aca="false">L181</f>
        <v>0</v>
      </c>
      <c r="M67" s="37" t="n">
        <f aca="false">M181</f>
        <v>0</v>
      </c>
      <c r="N67" s="37" t="n">
        <f aca="false">N181</f>
        <v>0</v>
      </c>
      <c r="O67" s="37" t="n">
        <f aca="false">O181</f>
        <v>0</v>
      </c>
      <c r="P67" s="37" t="n">
        <f aca="false">P181</f>
        <v>0</v>
      </c>
      <c r="Q67" s="37" t="n">
        <f aca="false">Q181</f>
        <v>0</v>
      </c>
      <c r="R67" s="37" t="n">
        <f aca="false">R181</f>
        <v>0</v>
      </c>
      <c r="S67" s="37" t="n">
        <f aca="false">S181</f>
        <v>0</v>
      </c>
      <c r="T67" s="37" t="n">
        <f aca="false">T181</f>
        <v>0</v>
      </c>
      <c r="U67" s="37" t="n">
        <f aca="false">U181</f>
        <v>0</v>
      </c>
      <c r="V67" s="37" t="n">
        <f aca="false">V181</f>
        <v>0</v>
      </c>
      <c r="W67" s="37" t="n">
        <f aca="false">W181</f>
        <v>0</v>
      </c>
      <c r="X67" s="37" t="n">
        <f aca="false">X181</f>
        <v>0</v>
      </c>
      <c r="Y67" s="37" t="n">
        <f aca="false">Y181</f>
        <v>0</v>
      </c>
      <c r="Z67" s="37" t="n">
        <f aca="false">Z181</f>
        <v>0</v>
      </c>
      <c r="AA67" s="37" t="n">
        <f aca="false">AA181</f>
        <v>0</v>
      </c>
      <c r="AB67" s="37" t="n">
        <f aca="false">AB181</f>
        <v>0</v>
      </c>
      <c r="AC67" s="37" t="n">
        <f aca="false">AC181</f>
        <v>0</v>
      </c>
      <c r="AD67" s="37" t="n">
        <f aca="false">AD181</f>
        <v>0</v>
      </c>
      <c r="AE67" s="37" t="n">
        <f aca="false">AE181</f>
        <v>0</v>
      </c>
      <c r="AF67" s="37" t="n">
        <f aca="false">AF181</f>
        <v>0</v>
      </c>
      <c r="AG67" s="37" t="n">
        <f aca="false">AG181</f>
        <v>0</v>
      </c>
      <c r="AH67" s="37" t="n">
        <f aca="false">AH181</f>
        <v>0</v>
      </c>
      <c r="AI67" s="37" t="n">
        <f aca="false">AI181</f>
        <v>0</v>
      </c>
      <c r="AJ67" s="37" t="n">
        <f aca="false">AJ181</f>
        <v>0</v>
      </c>
      <c r="AK67" s="37" t="n">
        <f aca="false">AK181</f>
        <v>0</v>
      </c>
      <c r="AL67" s="37" t="n">
        <f aca="false">AL181</f>
        <v>0</v>
      </c>
      <c r="AM67" s="37" t="n">
        <f aca="false">AM181</f>
        <v>0</v>
      </c>
      <c r="AN67" s="37" t="n">
        <f aca="false">AN181</f>
        <v>0</v>
      </c>
      <c r="AO67" s="37" t="n">
        <f aca="false">AO181</f>
        <v>0</v>
      </c>
      <c r="AP67" s="37" t="n">
        <f aca="false">AP181</f>
        <v>0</v>
      </c>
      <c r="AQ67" s="37" t="n">
        <f aca="false">AQ181</f>
        <v>0</v>
      </c>
      <c r="AR67" s="37" t="n">
        <f aca="false">AR181</f>
        <v>0</v>
      </c>
      <c r="AS67" s="37" t="n">
        <f aca="false">AS181</f>
        <v>0</v>
      </c>
      <c r="AT67" s="37" t="n">
        <f aca="false">AT181</f>
        <v>0</v>
      </c>
      <c r="AU67" s="37" t="n">
        <f aca="false">AU181</f>
        <v>0</v>
      </c>
      <c r="AV67" s="37" t="n">
        <f aca="false">AV181</f>
        <v>0</v>
      </c>
      <c r="AW67" s="37" t="n">
        <f aca="false">AW181</f>
        <v>0</v>
      </c>
      <c r="AX67" s="37" t="n">
        <f aca="false">AX181</f>
        <v>0</v>
      </c>
      <c r="AY67" s="37" t="n">
        <f aca="false">AY181</f>
        <v>0</v>
      </c>
      <c r="AZ67" s="37" t="n">
        <f aca="false">AZ181</f>
        <v>0</v>
      </c>
      <c r="BA67" s="37" t="n">
        <f aca="false">BA181</f>
        <v>0</v>
      </c>
      <c r="BB67" s="37" t="n">
        <f aca="false">BB181</f>
        <v>0</v>
      </c>
      <c r="BC67" s="37" t="n">
        <f aca="false">BC181</f>
        <v>0</v>
      </c>
      <c r="BD67" s="37" t="n">
        <f aca="false">BD181</f>
        <v>0</v>
      </c>
      <c r="BE67" s="37" t="n">
        <f aca="false">BE181</f>
        <v>0</v>
      </c>
      <c r="BF67" s="37" t="n">
        <f aca="false">BF181</f>
        <v>0</v>
      </c>
      <c r="BG67" s="38" t="n">
        <f aca="false">BG181</f>
        <v>0</v>
      </c>
    </row>
    <row r="68" customFormat="false" ht="12.75" hidden="false" customHeight="false" outlineLevel="0" collapsed="false">
      <c r="A68" s="78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BG68" s="2"/>
    </row>
    <row r="69" customFormat="false" ht="12.75" hidden="false" customHeight="false" outlineLevel="0" collapsed="false">
      <c r="A69" s="80" t="s">
        <v>118</v>
      </c>
      <c r="B69" s="81" t="n">
        <v>529624</v>
      </c>
      <c r="C69" s="81" t="n">
        <v>562062</v>
      </c>
      <c r="D69" s="81" t="n">
        <v>595367</v>
      </c>
      <c r="E69" s="82" t="n">
        <v>637456</v>
      </c>
      <c r="F69" s="82" t="n">
        <v>668590</v>
      </c>
      <c r="G69" s="82" t="n">
        <v>666637</v>
      </c>
      <c r="H69" s="82" t="n">
        <v>666637</v>
      </c>
      <c r="I69" s="82" t="n">
        <v>676317.3</v>
      </c>
      <c r="J69" s="82" t="n">
        <v>684915.9</v>
      </c>
      <c r="K69" s="82" t="n">
        <v>684915.9</v>
      </c>
      <c r="L69" s="82" t="n">
        <v>684915.9</v>
      </c>
      <c r="M69" s="82" t="n">
        <v>684915.9</v>
      </c>
      <c r="N69" s="82" t="n">
        <v>684915.9</v>
      </c>
      <c r="O69" s="82" t="n">
        <v>684915.9</v>
      </c>
      <c r="P69" s="82" t="n">
        <v>684915.9</v>
      </c>
      <c r="Q69" s="82" t="n">
        <v>697240.2</v>
      </c>
      <c r="R69" s="82" t="n">
        <v>712588</v>
      </c>
      <c r="S69" s="82" t="n">
        <v>712800</v>
      </c>
      <c r="T69" s="82" t="n">
        <v>712800</v>
      </c>
      <c r="U69" s="82" t="n">
        <f aca="false">BM16</f>
        <v>719721.1</v>
      </c>
      <c r="V69" s="82" t="n">
        <f aca="false">BM17</f>
        <v>737209.3</v>
      </c>
      <c r="W69" s="82" t="n">
        <f aca="false">V69</f>
        <v>737209.3</v>
      </c>
      <c r="X69" s="82" t="n">
        <f aca="false">W69</f>
        <v>737209.3</v>
      </c>
      <c r="Y69" s="82" t="n">
        <f aca="false">X69</f>
        <v>737209.3</v>
      </c>
      <c r="Z69" s="83" t="n">
        <f aca="false">Y69</f>
        <v>737209.3</v>
      </c>
      <c r="AA69" s="83" t="n">
        <f aca="false">BM18</f>
        <v>748624.3</v>
      </c>
      <c r="AB69" s="83" t="n">
        <f aca="false">BM18</f>
        <v>748624.3</v>
      </c>
      <c r="AC69" s="83" t="n">
        <f aca="false">BM18</f>
        <v>748624.3</v>
      </c>
      <c r="AD69" s="83" t="n">
        <v>765135</v>
      </c>
      <c r="AE69" s="83" t="n">
        <v>761473.6</v>
      </c>
      <c r="AF69" s="83" t="n">
        <v>761473.6</v>
      </c>
      <c r="AG69" s="83" t="n">
        <f aca="false">BM20</f>
        <v>783970.4</v>
      </c>
      <c r="AH69" s="83" t="n">
        <f aca="false">BM20</f>
        <v>783970.4</v>
      </c>
      <c r="AI69" s="83" t="n">
        <f aca="false">BM20</f>
        <v>783970.4</v>
      </c>
      <c r="AJ69" s="83" t="n">
        <f aca="false">BM21</f>
        <v>801124</v>
      </c>
      <c r="AK69" s="83" t="n">
        <f aca="false">BL21</f>
        <v>0</v>
      </c>
      <c r="AL69" s="83" t="n">
        <f aca="false">BM21</f>
        <v>801124</v>
      </c>
      <c r="AM69" s="83" t="n">
        <f aca="false">BM22</f>
        <v>830141.4</v>
      </c>
      <c r="AN69" s="83" t="n">
        <f aca="false">BM22</f>
        <v>830141.4</v>
      </c>
      <c r="AO69" s="83" t="n">
        <f aca="false">BM22</f>
        <v>830141.4</v>
      </c>
      <c r="AP69" s="82" t="n">
        <v>856700</v>
      </c>
      <c r="AQ69" s="82" t="n">
        <f aca="false">BM23</f>
        <v>858659.6</v>
      </c>
      <c r="AR69" s="82" t="n">
        <f aca="false">AQ69</f>
        <v>858659.6</v>
      </c>
      <c r="AS69" s="82" t="n">
        <f aca="false">BM24</f>
        <v>873824.7</v>
      </c>
      <c r="AT69" s="82" t="n">
        <f aca="false">AS69</f>
        <v>873824.7</v>
      </c>
      <c r="AU69" s="82" t="n">
        <f aca="false">AT69</f>
        <v>873824.7</v>
      </c>
      <c r="AV69" s="82" t="n">
        <f aca="false">BM25</f>
        <v>893002.4</v>
      </c>
      <c r="AW69" s="82" t="n">
        <f aca="false">BM25</f>
        <v>893002.4</v>
      </c>
      <c r="AX69" s="82" t="n">
        <f aca="false">AW69</f>
        <v>893002.4</v>
      </c>
      <c r="AY69" s="82" t="n">
        <f aca="false">BM26</f>
        <v>917954.2</v>
      </c>
      <c r="AZ69" s="82" t="n">
        <f aca="false">BM26</f>
        <v>917954.2</v>
      </c>
      <c r="BA69" s="82" t="n">
        <f aca="false">BM26</f>
        <v>917954.2</v>
      </c>
      <c r="BB69" s="82" t="n">
        <f aca="false">BM27</f>
        <v>944220.2</v>
      </c>
      <c r="BC69" s="82" t="n">
        <f aca="false">BM31</f>
        <v>967822.5</v>
      </c>
      <c r="BD69" s="82" t="n">
        <f aca="false">BM31</f>
        <v>967822.5</v>
      </c>
      <c r="BE69" s="82" t="n">
        <f aca="false">BM31</f>
        <v>967822.5</v>
      </c>
      <c r="BF69" s="82" t="n">
        <f aca="false">BM31</f>
        <v>967822.5</v>
      </c>
      <c r="BG69" s="83" t="n">
        <f aca="false">BM31</f>
        <v>967822.5</v>
      </c>
    </row>
    <row r="70" customFormat="false" ht="12.75" hidden="false" customHeight="false" outlineLevel="0" collapsed="false">
      <c r="A70" s="84"/>
      <c r="B70" s="79"/>
      <c r="D70" s="85"/>
      <c r="E70" s="86" t="n">
        <v>628581</v>
      </c>
      <c r="F70" s="87"/>
      <c r="BG70" s="88"/>
    </row>
    <row r="71" customFormat="false" ht="12.75" hidden="false" customHeight="false" outlineLevel="0" collapsed="false">
      <c r="A71" s="84" t="s">
        <v>119</v>
      </c>
      <c r="B71" s="79"/>
      <c r="D71" s="85"/>
      <c r="E71" s="85"/>
      <c r="BG71" s="88"/>
    </row>
    <row r="72" customFormat="false" ht="12.75" hidden="false" customHeight="true" outlineLevel="0" collapsed="false">
      <c r="A72" s="89" t="s">
        <v>120</v>
      </c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BG72" s="88"/>
    </row>
    <row r="73" customFormat="false" ht="12.75" hidden="false" customHeight="false" outlineLevel="0" collapsed="false">
      <c r="BG73" s="88"/>
    </row>
    <row r="74" customFormat="false" ht="12.75" hidden="false" customHeight="false" outlineLevel="0" collapsed="false">
      <c r="BG74" s="2"/>
    </row>
    <row r="75" customFormat="false" ht="13.15" hidden="false" customHeight="true" outlineLevel="0" collapsed="false">
      <c r="D75" s="23"/>
      <c r="E75" s="23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1" t="n">
        <v>152874.9</v>
      </c>
      <c r="AN75" s="90"/>
      <c r="AO75" s="90"/>
      <c r="AP75" s="90"/>
      <c r="AQ75" s="90" t="s">
        <v>10</v>
      </c>
      <c r="AR75" s="90" t="s">
        <v>10</v>
      </c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F75" s="90"/>
      <c r="BG75" s="23" t="s">
        <v>10</v>
      </c>
    </row>
    <row r="76" customFormat="false" ht="13.5" hidden="false" customHeight="true" outlineLevel="0" collapsed="false">
      <c r="A76" s="34" t="s">
        <v>121</v>
      </c>
      <c r="B76" s="25" t="n">
        <f aca="false">B9</f>
        <v>2010</v>
      </c>
      <c r="C76" s="25" t="n">
        <f aca="false">C9</f>
        <v>2011</v>
      </c>
      <c r="D76" s="25" t="n">
        <f aca="false">D9</f>
        <v>2012</v>
      </c>
      <c r="E76" s="25" t="n">
        <f aca="false">E9</f>
        <v>2013</v>
      </c>
      <c r="F76" s="25" t="n">
        <f aca="false">F9</f>
        <v>2014</v>
      </c>
      <c r="G76" s="25" t="str">
        <f aca="false">G9</f>
        <v>
Ianuarie 2015*)</v>
      </c>
      <c r="H76" s="25" t="str">
        <f aca="false">H9</f>
        <v>
Februarie 2015*)</v>
      </c>
      <c r="I76" s="25" t="str">
        <f aca="false">I9</f>
        <v>
Martie 2015*)</v>
      </c>
      <c r="J76" s="25" t="str">
        <f aca="false">J9</f>
        <v>
Aprilie 2015*)</v>
      </c>
      <c r="K76" s="25" t="str">
        <f aca="false">K9</f>
        <v>
Mai 2015*)</v>
      </c>
      <c r="L76" s="25" t="str">
        <f aca="false">L9</f>
        <v>Iunie 2015*)</v>
      </c>
      <c r="M76" s="25" t="str">
        <f aca="false">M9</f>
        <v>Iulie 2015*)</v>
      </c>
      <c r="N76" s="25" t="str">
        <f aca="false">N9</f>
        <v>August 2015*)</v>
      </c>
      <c r="O76" s="25" t="str">
        <f aca="false">O9</f>
        <v>Septembrie 2015*)</v>
      </c>
      <c r="P76" s="25" t="str">
        <f aca="false">P9</f>
        <v>Octombrie 2015*)</v>
      </c>
      <c r="Q76" s="25" t="str">
        <f aca="false">Q9</f>
        <v>Noiembrie 2015*)</v>
      </c>
      <c r="R76" s="25" t="n">
        <f aca="false">R9</f>
        <v>2015</v>
      </c>
      <c r="S76" s="25" t="str">
        <f aca="false">S9</f>
        <v>Ianuarie 2016*)</v>
      </c>
      <c r="T76" s="25" t="str">
        <f aca="false">T9</f>
        <v>Februarie 2016*)</v>
      </c>
      <c r="U76" s="25" t="str">
        <f aca="false">U9</f>
        <v>Martie 2016*)</v>
      </c>
      <c r="V76" s="25" t="str">
        <f aca="false">V9</f>
        <v>Aprilie 2016*)</v>
      </c>
      <c r="W76" s="25" t="str">
        <f aca="false">W9</f>
        <v>Mai 2016*)</v>
      </c>
      <c r="X76" s="25" t="str">
        <f aca="false">X9</f>
        <v>Iunie 2016*)</v>
      </c>
      <c r="Y76" s="25" t="str">
        <f aca="false">Y9</f>
        <v>Iulie 2016*)</v>
      </c>
      <c r="Z76" s="25" t="str">
        <f aca="false">Z9</f>
        <v>August 2016*)</v>
      </c>
      <c r="AA76" s="25" t="str">
        <f aca="false">AA9</f>
        <v>Septembrie 2016*)</v>
      </c>
      <c r="AB76" s="25" t="str">
        <f aca="false">AB9</f>
        <v>Octombrie 2016*)</v>
      </c>
      <c r="AC76" s="25" t="str">
        <f aca="false">AC9</f>
        <v>Noiembrie 2016*)</v>
      </c>
      <c r="AD76" s="25" t="n">
        <f aca="false">AD9</f>
        <v>2016</v>
      </c>
      <c r="AE76" s="25" t="str">
        <f aca="false">AE9</f>
        <v>Ianuarie 2017**)</v>
      </c>
      <c r="AF76" s="25" t="str">
        <f aca="false">AF9</f>
        <v>Februarie 2017**)</v>
      </c>
      <c r="AG76" s="25" t="str">
        <f aca="false">AG9</f>
        <v>Martie 2017*)</v>
      </c>
      <c r="AH76" s="25" t="str">
        <f aca="false">AH9</f>
        <v>Aprilie 2017*)</v>
      </c>
      <c r="AI76" s="25" t="str">
        <f aca="false">AI9</f>
        <v>Mai 2017*)</v>
      </c>
      <c r="AJ76" s="25" t="str">
        <f aca="false">AJ9</f>
        <v>Iunie 2017*)</v>
      </c>
      <c r="AK76" s="25" t="str">
        <f aca="false">AK9</f>
        <v>Iulie 2017*)</v>
      </c>
      <c r="AL76" s="25" t="str">
        <f aca="false">AL9</f>
        <v>August 2017*)</v>
      </c>
      <c r="AM76" s="25" t="str">
        <f aca="false">AM9</f>
        <v>Septembrie 2017*)</v>
      </c>
      <c r="AN76" s="25" t="str">
        <f aca="false">AN9</f>
        <v>Octombrie 2017*)</v>
      </c>
      <c r="AO76" s="25" t="str">
        <f aca="false">AO9</f>
        <v>Noiembrie2017*)</v>
      </c>
      <c r="AP76" s="25" t="n">
        <f aca="false">AP9</f>
        <v>2017</v>
      </c>
      <c r="AQ76" s="25" t="str">
        <f aca="false">AQ9</f>
        <v>Ianuarie 2018*)</v>
      </c>
      <c r="AR76" s="25" t="str">
        <f aca="false">AR9</f>
        <v>Februarie 2018*)</v>
      </c>
      <c r="AS76" s="25" t="str">
        <f aca="false">AS9</f>
        <v>Martie 2018*) </v>
      </c>
      <c r="AT76" s="25" t="str">
        <f aca="false">AT9</f>
        <v>Aprilie 2018*)</v>
      </c>
      <c r="AU76" s="25" t="str">
        <f aca="false">AU9</f>
        <v>Mai 2018*)</v>
      </c>
      <c r="AV76" s="25" t="str">
        <f aca="false">AV9</f>
        <v>June 2018*)</v>
      </c>
      <c r="AW76" s="25" t="str">
        <f aca="false">AW9</f>
        <v>Iulie 2018*)</v>
      </c>
      <c r="AX76" s="25" t="str">
        <f aca="false">AX9</f>
        <v>August 2018*) </v>
      </c>
      <c r="AY76" s="25" t="str">
        <f aca="false">AY9</f>
        <v>Septembrie 2018*) </v>
      </c>
      <c r="AZ76" s="25" t="str">
        <f aca="false">AZ9</f>
        <v>Octombrie 2018*) </v>
      </c>
      <c r="BA76" s="25" t="str">
        <f aca="false">BA9</f>
        <v>Noiembrie 2018*) </v>
      </c>
      <c r="BB76" s="25" t="str">
        <f aca="false">BB9</f>
        <v>Decembrie 2018*) </v>
      </c>
      <c r="BC76" s="25" t="str">
        <f aca="false">BC9</f>
        <v>Ianuarie 2019*) </v>
      </c>
      <c r="BD76" s="25" t="str">
        <f aca="false">BD9</f>
        <v> Februarie 2019**) </v>
      </c>
      <c r="BE76" s="25" t="str">
        <f aca="false">BE9</f>
        <v>Martie 2019**) </v>
      </c>
      <c r="BF76" s="25" t="str">
        <f aca="false">BF9</f>
        <v>Aprilie 2019**) </v>
      </c>
      <c r="BG76" s="92" t="str">
        <f aca="false">BG9</f>
        <v>Mai 2019**) </v>
      </c>
    </row>
    <row r="77" customFormat="false" ht="24" hidden="false" customHeight="true" outlineLevel="0" collapsed="false">
      <c r="A77" s="34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92"/>
    </row>
    <row r="78" customFormat="false" ht="36.75" hidden="false" customHeight="true" outlineLevel="0" collapsed="false">
      <c r="A78" s="34"/>
      <c r="B78" s="93" t="n">
        <f aca="false">B85+B86+B88</f>
        <v>81930.74</v>
      </c>
      <c r="C78" s="93" t="n">
        <f aca="false">C82+C83</f>
        <v>98163.52</v>
      </c>
      <c r="D78" s="94" t="n">
        <f aca="false">D82+D83</f>
        <v>108502.59</v>
      </c>
      <c r="E78" s="94" t="n">
        <f aca="false">E82+E83</f>
        <v>108738</v>
      </c>
      <c r="F78" s="94" t="n">
        <f aca="false">F82+F83</f>
        <v>125539.68</v>
      </c>
      <c r="G78" s="94" t="n">
        <f aca="false">G82+G83</f>
        <v>129476.6</v>
      </c>
      <c r="H78" s="94" t="n">
        <f aca="false">H82+H83</f>
        <v>135114.21</v>
      </c>
      <c r="I78" s="94" t="n">
        <f aca="false">I82+I83</f>
        <v>129963.9</v>
      </c>
      <c r="J78" s="94" t="n">
        <f aca="false">J82+J83</f>
        <v>126796.99</v>
      </c>
      <c r="K78" s="94" t="n">
        <f aca="false">K82+K83</f>
        <v>131985.4</v>
      </c>
      <c r="L78" s="94" t="n">
        <f aca="false">L82+L83</f>
        <v>129445.77</v>
      </c>
      <c r="M78" s="94" t="n">
        <f aca="false">M82+M83</f>
        <v>128583.19</v>
      </c>
      <c r="N78" s="94" t="n">
        <f aca="false">N82+N83</f>
        <v>130332.19</v>
      </c>
      <c r="O78" s="94" t="n">
        <f aca="false">O82+O83</f>
        <v>130388.8</v>
      </c>
      <c r="P78" s="94" t="n">
        <f aca="false">P82+P83</f>
        <v>131327.09</v>
      </c>
      <c r="Q78" s="94" t="n">
        <f aca="false">Q82+Q83</f>
        <v>133560.21</v>
      </c>
      <c r="R78" s="94" t="n">
        <f aca="false">R82+R83</f>
        <v>136081.75</v>
      </c>
      <c r="S78" s="94" t="n">
        <f aca="false">S82+S83</f>
        <v>134126.8</v>
      </c>
      <c r="T78" s="94" t="n">
        <f aca="false">T82+T83</f>
        <v>136968.4</v>
      </c>
      <c r="U78" s="94" t="n">
        <f aca="false">U82+U83</f>
        <v>134143.3</v>
      </c>
      <c r="V78" s="94" t="n">
        <f aca="false">V82+V83</f>
        <v>143168.2</v>
      </c>
      <c r="W78" s="94" t="n">
        <f aca="false">W82+W83</f>
        <v>141265.9</v>
      </c>
      <c r="X78" s="94" t="n">
        <f aca="false">X82+X83</f>
        <v>137625.9</v>
      </c>
      <c r="Y78" s="94" t="n">
        <f aca="false">Y82+Y83</f>
        <v>143550.2</v>
      </c>
      <c r="Z78" s="94" t="n">
        <f aca="false">Z82+Z83</f>
        <v>134333.6</v>
      </c>
      <c r="AA78" s="94" t="n">
        <f aca="false">AA82+AA83</f>
        <v>137676</v>
      </c>
      <c r="AB78" s="94" t="n">
        <f aca="false">AB82+AB83</f>
        <v>142483.3</v>
      </c>
      <c r="AC78" s="94" t="n">
        <f aca="false">AC82+AC83</f>
        <v>145841.1</v>
      </c>
      <c r="AD78" s="94" t="n">
        <f aca="false">AD82+AD83</f>
        <v>148285</v>
      </c>
      <c r="AE78" s="94" t="n">
        <f aca="false">AE82+AE83</f>
        <v>147027.8</v>
      </c>
      <c r="AF78" s="94" t="n">
        <f aca="false">AF82+AF83</f>
        <v>149510.7</v>
      </c>
      <c r="AG78" s="94" t="n">
        <f aca="false">AG82+AG83</f>
        <v>150296.6</v>
      </c>
      <c r="AH78" s="94" t="n">
        <f aca="false">AH82+AH83</f>
        <v>154324.5</v>
      </c>
      <c r="AI78" s="94" t="n">
        <f aca="false">AI82+AI83</f>
        <v>154966.2</v>
      </c>
      <c r="AJ78" s="94" t="n">
        <f aca="false">AJ82+AJ83</f>
        <v>152667.7</v>
      </c>
      <c r="AK78" s="94" t="n">
        <f aca="false">AK82+AK83</f>
        <v>150629.8</v>
      </c>
      <c r="AL78" s="94" t="n">
        <f aca="false">AL82+AL83</f>
        <v>151824.9</v>
      </c>
      <c r="AM78" s="94" t="n">
        <f aca="false">AM82+AM83</f>
        <v>153187.65</v>
      </c>
      <c r="AN78" s="94" t="n">
        <f aca="false">AN82+AN83</f>
        <v>154121.7</v>
      </c>
      <c r="AO78" s="94" t="n">
        <f aca="false">AO82+AO83</f>
        <v>155788.5</v>
      </c>
      <c r="AP78" s="94" t="n">
        <f aca="false">AP82+AP83</f>
        <v>155029</v>
      </c>
      <c r="AQ78" s="94" t="n">
        <f aca="false">AQ82+AQ83</f>
        <v>148473.2</v>
      </c>
      <c r="AR78" s="94" t="n">
        <f aca="false">AR82+AR83</f>
        <v>151902.5</v>
      </c>
      <c r="AS78" s="94" t="n">
        <f aca="false">AS82+AS83</f>
        <v>153658</v>
      </c>
      <c r="AT78" s="94" t="n">
        <f aca="false">AT82+AT83</f>
        <v>155482.7</v>
      </c>
      <c r="AU78" s="94" t="n">
        <f aca="false">AU82+AU83</f>
        <v>156906.5</v>
      </c>
      <c r="AV78" s="94" t="n">
        <f aca="false">AV82+AV83</f>
        <v>157384</v>
      </c>
      <c r="AW78" s="94" t="n">
        <f aca="false">AW82+AW83</f>
        <v>157906.8</v>
      </c>
      <c r="AX78" s="94" t="n">
        <f aca="false">AX82+AX83</f>
        <v>162892.9</v>
      </c>
      <c r="AY78" s="94" t="n">
        <f aca="false">AY82+AY83</f>
        <v>165551.1</v>
      </c>
      <c r="AZ78" s="94" t="n">
        <f aca="false">AZ82+AZ83</f>
        <v>172236.6</v>
      </c>
      <c r="BA78" s="94" t="n">
        <f aca="false">BA82+BA83</f>
        <v>170009.1</v>
      </c>
      <c r="BB78" s="94" t="n">
        <f aca="false">BB82+BB83</f>
        <v>172246.1</v>
      </c>
      <c r="BC78" s="94" t="n">
        <f aca="false">BC82+BC83</f>
        <v>170978.2</v>
      </c>
      <c r="BD78" s="94" t="n">
        <f aca="false">BD82+BD83</f>
        <v>167224.9</v>
      </c>
      <c r="BE78" s="94" t="n">
        <f aca="false">BE82+BE83</f>
        <v>171096.1</v>
      </c>
      <c r="BF78" s="94" t="n">
        <f aca="false">BF82+BF83</f>
        <v>169353.4</v>
      </c>
      <c r="BG78" s="94" t="n">
        <f aca="false">BG82+BG83</f>
        <v>175656.1</v>
      </c>
      <c r="BH78" s="95"/>
      <c r="BI78" s="96"/>
      <c r="BJ78" s="21"/>
      <c r="BK78" s="97"/>
    </row>
    <row r="79" s="86" customFormat="true" ht="12.75" hidden="false" customHeight="false" outlineLevel="0" collapsed="false">
      <c r="A79" s="98" t="s">
        <v>63</v>
      </c>
      <c r="B79" s="99" t="n">
        <f aca="false">B78/B69</f>
        <v>0.154696048517439</v>
      </c>
      <c r="C79" s="99" t="n">
        <f aca="false">C78/C69</f>
        <v>0.174648917735054</v>
      </c>
      <c r="D79" s="99" t="n">
        <f aca="false">D78/D69</f>
        <v>0.182244884247867</v>
      </c>
      <c r="E79" s="99" t="n">
        <f aca="false">E78/E69</f>
        <v>0.170581185211215</v>
      </c>
      <c r="F79" s="99" t="n">
        <f aca="false">F78/F69</f>
        <v>0.187767809868529</v>
      </c>
      <c r="G79" s="99" t="n">
        <f aca="false">G78/G69</f>
        <v>0.194223542947661</v>
      </c>
      <c r="H79" s="99" t="n">
        <f aca="false">H78/H69</f>
        <v>0.202680334274875</v>
      </c>
      <c r="I79" s="99" t="n">
        <f aca="false">I78/I69</f>
        <v>0.192164092209382</v>
      </c>
      <c r="J79" s="99" t="n">
        <f aca="false">J78/J69</f>
        <v>0.185127823722591</v>
      </c>
      <c r="K79" s="99" t="n">
        <f aca="false">K78/K69</f>
        <v>0.192703074932265</v>
      </c>
      <c r="L79" s="99" t="n">
        <f aca="false">L78/L69</f>
        <v>0.188995130643047</v>
      </c>
      <c r="M79" s="99" t="n">
        <f aca="false">M78/M69</f>
        <v>0.187735735146461</v>
      </c>
      <c r="N79" s="99" t="n">
        <f aca="false">N78/N69</f>
        <v>0.190289333332749</v>
      </c>
      <c r="O79" s="99" t="n">
        <f aca="false">O78/O69</f>
        <v>0.190371985816069</v>
      </c>
      <c r="P79" s="99" t="n">
        <f aca="false">P78/P69</f>
        <v>0.191741920431399</v>
      </c>
      <c r="Q79" s="99" t="n">
        <f aca="false">Q78/Q69</f>
        <v>0.191555521325363</v>
      </c>
      <c r="R79" s="99" t="n">
        <f aca="false">R78/R69</f>
        <v>0.190968343558971</v>
      </c>
      <c r="S79" s="99" t="n">
        <f aca="false">S78/S69</f>
        <v>0.188168911335578</v>
      </c>
      <c r="T79" s="99" t="n">
        <f aca="false">T78/T69</f>
        <v>0.19215544332211</v>
      </c>
      <c r="U79" s="99" t="n">
        <f aca="false">U78/U69</f>
        <v>0.186382336157714</v>
      </c>
      <c r="V79" s="99" t="n">
        <f aca="false">V78/V69</f>
        <v>0.194202921748274</v>
      </c>
      <c r="W79" s="99" t="n">
        <f aca="false">W78/W69</f>
        <v>0.191622514800071</v>
      </c>
      <c r="X79" s="99" t="n">
        <f aca="false">X78/X69</f>
        <v>0.186684975352319</v>
      </c>
      <c r="Y79" s="99" t="n">
        <f aca="false">Y78/Y69</f>
        <v>0.194721092096912</v>
      </c>
      <c r="Z79" s="99" t="n">
        <f aca="false">Z78/Z69</f>
        <v>0.182219079439177</v>
      </c>
      <c r="AA79" s="99" t="n">
        <f aca="false">AA78/AA69</f>
        <v>0.183905331419245</v>
      </c>
      <c r="AB79" s="99" t="n">
        <f aca="false">AB78/AB69</f>
        <v>0.190326843518171</v>
      </c>
      <c r="AC79" s="99" t="n">
        <f aca="false">AC78/AC69</f>
        <v>0.194812137409913</v>
      </c>
      <c r="AD79" s="99" t="n">
        <f aca="false">AD78/AD69</f>
        <v>0.193802400883504</v>
      </c>
      <c r="AE79" s="99" t="n">
        <f aca="false">AE78/AE69</f>
        <v>0.19308325331305</v>
      </c>
      <c r="AF79" s="99" t="n">
        <f aca="false">AF78/AF69</f>
        <v>0.196343904765707</v>
      </c>
      <c r="AG79" s="99" t="n">
        <f aca="false">AG78/AG69</f>
        <v>0.191712085048109</v>
      </c>
      <c r="AH79" s="99" t="n">
        <f aca="false">AH78/AH69</f>
        <v>0.196849906578106</v>
      </c>
      <c r="AI79" s="99" t="n">
        <f aca="false">AI78/AI69</f>
        <v>0.19766843237959</v>
      </c>
      <c r="AJ79" s="99" t="n">
        <f aca="false">AJ78/AJ69</f>
        <v>0.190566878535657</v>
      </c>
      <c r="AK79" s="99" t="e">
        <f aca="false">AK78/AK69</f>
        <v>#DIV/0!</v>
      </c>
      <c r="AL79" s="99" t="n">
        <f aca="false">AL78/AL69</f>
        <v>0.18951485662644</v>
      </c>
      <c r="AM79" s="99" t="n">
        <f aca="false">AM78/AM69</f>
        <v>0.184531996597206</v>
      </c>
      <c r="AN79" s="99" t="n">
        <f aca="false">AN78/AN69</f>
        <v>0.185657166357442</v>
      </c>
      <c r="AO79" s="99" t="n">
        <f aca="false">AO78/AO69</f>
        <v>0.187665017068177</v>
      </c>
      <c r="AP79" s="99" t="n">
        <f aca="false">AP78/AP69</f>
        <v>0.180960663009221</v>
      </c>
      <c r="AQ79" s="99" t="n">
        <f aca="false">AQ78/AQ69</f>
        <v>0.172912758443509</v>
      </c>
      <c r="AR79" s="99" t="n">
        <f aca="false">AR78/AR69</f>
        <v>0.176906541311598</v>
      </c>
      <c r="AS79" s="99" t="n">
        <f aca="false">AS78/AS69</f>
        <v>0.175845338315568</v>
      </c>
      <c r="AT79" s="99" t="n">
        <f aca="false">AT78/AT69</f>
        <v>0.177933514582502</v>
      </c>
      <c r="AU79" s="99" t="n">
        <f aca="false">AU78/AU69</f>
        <v>0.179562903177262</v>
      </c>
      <c r="AV79" s="99" t="n">
        <f aca="false">AV78/AV69</f>
        <v>0.176241407637874</v>
      </c>
      <c r="AW79" s="99" t="n">
        <f aca="false">AW78/AW69</f>
        <v>0.176826848393689</v>
      </c>
      <c r="AX79" s="99" t="n">
        <f aca="false">AX78/AX69</f>
        <v>0.182410372021397</v>
      </c>
      <c r="AY79" s="99" t="n">
        <f aca="false">AY78/AY69</f>
        <v>0.180347886637482</v>
      </c>
      <c r="AZ79" s="99" t="n">
        <f aca="false">AZ78/AZ69</f>
        <v>0.187630929734839</v>
      </c>
      <c r="BA79" s="99" t="n">
        <f aca="false">BA78/BA69</f>
        <v>0.185204338081355</v>
      </c>
      <c r="BB79" s="99" t="n">
        <f aca="false">BB78/BB69</f>
        <v>0.182421536840665</v>
      </c>
      <c r="BC79" s="99" t="n">
        <f aca="false">BC78/BC69</f>
        <v>0.176662766158051</v>
      </c>
      <c r="BD79" s="99" t="n">
        <f aca="false">BD78/BD69</f>
        <v>0.172784679008806</v>
      </c>
      <c r="BE79" s="99" t="n">
        <f aca="false">BE78/BE69</f>
        <v>0.176784586016547</v>
      </c>
      <c r="BF79" s="99" t="n">
        <f aca="false">BF78/BF69</f>
        <v>0.174983945919836</v>
      </c>
      <c r="BG79" s="100" t="n">
        <f aca="false">BG78/BG69</f>
        <v>0.181496193775202</v>
      </c>
      <c r="BH79" s="101"/>
      <c r="BI79" s="102"/>
    </row>
    <row r="80" customFormat="false" ht="27.75" hidden="false" customHeight="true" outlineLevel="0" collapsed="false">
      <c r="A80" s="34" t="s">
        <v>122</v>
      </c>
      <c r="B80" s="93"/>
      <c r="C80" s="93"/>
      <c r="D80" s="94"/>
      <c r="E80" s="94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</row>
    <row r="81" customFormat="false" ht="12.75" hidden="false" customHeight="false" outlineLevel="0" collapsed="false">
      <c r="A81" s="39" t="s">
        <v>65</v>
      </c>
      <c r="B81" s="53"/>
      <c r="C81" s="53"/>
      <c r="D81" s="54"/>
      <c r="E81" s="54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</row>
    <row r="82" customFormat="false" ht="12.75" hidden="false" customHeight="false" outlineLevel="0" collapsed="false">
      <c r="A82" s="39" t="s">
        <v>70</v>
      </c>
      <c r="B82" s="40" t="n">
        <f aca="false">B114+B98</f>
        <v>32938.04</v>
      </c>
      <c r="C82" s="40" t="n">
        <f aca="false">C114+C98</f>
        <v>36286.02</v>
      </c>
      <c r="D82" s="38" t="n">
        <f aca="false">D114+D98</f>
        <v>29176.43</v>
      </c>
      <c r="E82" s="38" t="n">
        <f aca="false">E114+E98</f>
        <v>13348.6</v>
      </c>
      <c r="F82" s="38" t="n">
        <f aca="false">F114+F98</f>
        <v>16635.08</v>
      </c>
      <c r="G82" s="38" t="n">
        <f aca="false">G114+G98</f>
        <v>16073.03</v>
      </c>
      <c r="H82" s="38" t="n">
        <f aca="false">H114+H98</f>
        <v>18456.9</v>
      </c>
      <c r="I82" s="38" t="n">
        <f aca="false">I114+I98</f>
        <v>15285.7</v>
      </c>
      <c r="J82" s="38" t="n">
        <f aca="false">J114+J98</f>
        <v>16531.99</v>
      </c>
      <c r="K82" s="38" t="n">
        <f aca="false">K114+K98</f>
        <v>16173.48</v>
      </c>
      <c r="L82" s="38" t="n">
        <f aca="false">L114+L98</f>
        <v>14806.39</v>
      </c>
      <c r="M82" s="38" t="n">
        <f aca="false">M114+M98</f>
        <v>15209.36</v>
      </c>
      <c r="N82" s="38" t="n">
        <f aca="false">N114+N98</f>
        <v>15697.13</v>
      </c>
      <c r="O82" s="38" t="n">
        <f aca="false">O114+O98</f>
        <v>15311.24</v>
      </c>
      <c r="P82" s="38" t="n">
        <f aca="false">P114+P98</f>
        <v>17304.78</v>
      </c>
      <c r="Q82" s="38" t="n">
        <f aca="false">Q114+Q98</f>
        <v>17642.66</v>
      </c>
      <c r="R82" s="38" t="n">
        <f aca="false">R114+R98</f>
        <v>17022.08</v>
      </c>
      <c r="S82" s="38" t="n">
        <f aca="false">S114+S98</f>
        <v>15331.93</v>
      </c>
      <c r="T82" s="38" t="n">
        <f aca="false">T114+T98</f>
        <v>17182</v>
      </c>
      <c r="U82" s="38" t="n">
        <f aca="false">U114+U98</f>
        <v>14259.2</v>
      </c>
      <c r="V82" s="38" t="n">
        <f aca="false">V114+V98</f>
        <v>16187.9</v>
      </c>
      <c r="W82" s="38" t="n">
        <f aca="false">W114+W98</f>
        <v>16152.8</v>
      </c>
      <c r="X82" s="38" t="n">
        <f aca="false">X114+X98</f>
        <v>15585.8</v>
      </c>
      <c r="Y82" s="38" t="n">
        <f aca="false">Y114+Y98</f>
        <v>17079.7</v>
      </c>
      <c r="Z82" s="38" t="n">
        <f aca="false">Z114+Z98</f>
        <v>16706.1</v>
      </c>
      <c r="AA82" s="38" t="n">
        <f aca="false">AA114+AA98</f>
        <v>16795.6</v>
      </c>
      <c r="AB82" s="38" t="n">
        <f aca="false">AB114+AB98</f>
        <v>17229.3</v>
      </c>
      <c r="AC82" s="38" t="n">
        <f aca="false">AC114+AC98</f>
        <v>17677.2</v>
      </c>
      <c r="AD82" s="38" t="n">
        <f aca="false">AD114+AD98</f>
        <v>19162.1</v>
      </c>
      <c r="AE82" s="38" t="n">
        <f aca="false">AE114+AE98</f>
        <v>15881.1</v>
      </c>
      <c r="AF82" s="38" t="n">
        <f aca="false">AF114+AF98</f>
        <v>16064.3</v>
      </c>
      <c r="AG82" s="38" t="n">
        <f aca="false">AG114+AG98</f>
        <v>16060.9</v>
      </c>
      <c r="AH82" s="38" t="n">
        <f aca="false">AH114+AH98</f>
        <v>16494</v>
      </c>
      <c r="AI82" s="38" t="n">
        <f aca="false">AI114+AI98</f>
        <v>15008.2</v>
      </c>
      <c r="AJ82" s="38" t="n">
        <f aca="false">AJ114+AJ98</f>
        <v>16101.1</v>
      </c>
      <c r="AK82" s="38" t="n">
        <f aca="false">AK114+AK98</f>
        <v>17725</v>
      </c>
      <c r="AL82" s="38" t="n">
        <f aca="false">AL114+AL98</f>
        <v>16162.2</v>
      </c>
      <c r="AM82" s="38" t="n">
        <f aca="false">AM114+AM98</f>
        <v>15816.9</v>
      </c>
      <c r="AN82" s="38" t="n">
        <f aca="false">AN114+AN98</f>
        <v>15716.2</v>
      </c>
      <c r="AO82" s="38" t="n">
        <f aca="false">AO114+AO98</f>
        <v>15442</v>
      </c>
      <c r="AP82" s="38" t="n">
        <f aca="false">AP114+AP98</f>
        <v>14854.74</v>
      </c>
      <c r="AQ82" s="38" t="n">
        <f aca="false">AQ114+AQ98</f>
        <v>12237.64</v>
      </c>
      <c r="AR82" s="38" t="n">
        <f aca="false">AR114+AR98</f>
        <v>11821.7</v>
      </c>
      <c r="AS82" s="38" t="n">
        <f aca="false">AS114+AS98</f>
        <v>10510.64</v>
      </c>
      <c r="AT82" s="38" t="n">
        <f aca="false">AT114+AT98</f>
        <v>9722.24</v>
      </c>
      <c r="AU82" s="38" t="n">
        <f aca="false">AU114+AU98</f>
        <v>9394.54</v>
      </c>
      <c r="AV82" s="38" t="n">
        <f aca="false">AV114+AV98</f>
        <v>10152</v>
      </c>
      <c r="AW82" s="38" t="n">
        <f aca="false">AW114+AW98</f>
        <v>8262.2</v>
      </c>
      <c r="AX82" s="38" t="n">
        <f aca="false">AX114+AX98</f>
        <v>8411.3</v>
      </c>
      <c r="AY82" s="38" t="n">
        <f aca="false">AY114+AY98</f>
        <v>9017.2</v>
      </c>
      <c r="AZ82" s="38" t="n">
        <f aca="false">AZ114+AZ98</f>
        <v>10387.5</v>
      </c>
      <c r="BA82" s="38" t="n">
        <f aca="false">BA114+BA98</f>
        <v>11674.6</v>
      </c>
      <c r="BB82" s="38" t="n">
        <f aca="false">BB114+BB98</f>
        <v>10690</v>
      </c>
      <c r="BC82" s="38" t="n">
        <f aca="false">BC114+BC98</f>
        <v>9622.6</v>
      </c>
      <c r="BD82" s="38" t="n">
        <f aca="false">BD114+BD98</f>
        <v>9652.4</v>
      </c>
      <c r="BE82" s="38" t="n">
        <f aca="false">BE114+BE98</f>
        <v>9554.3</v>
      </c>
      <c r="BF82" s="38" t="n">
        <f aca="false">BF114+BF98</f>
        <v>10170.2</v>
      </c>
      <c r="BG82" s="38" t="n">
        <f aca="false">BG114+BG98</f>
        <v>10178.7</v>
      </c>
    </row>
    <row r="83" customFormat="false" ht="12.75" hidden="false" customHeight="false" outlineLevel="0" collapsed="false">
      <c r="A83" s="39" t="s">
        <v>71</v>
      </c>
      <c r="B83" s="40" t="n">
        <f aca="false">B115+B99</f>
        <v>48992.64</v>
      </c>
      <c r="C83" s="40" t="n">
        <f aca="false">C115+C99</f>
        <v>61877.5</v>
      </c>
      <c r="D83" s="38" t="n">
        <f aca="false">D115+D99</f>
        <v>79326.16</v>
      </c>
      <c r="E83" s="38" t="n">
        <f aca="false">E115+E99</f>
        <v>95389.4</v>
      </c>
      <c r="F83" s="38" t="n">
        <f aca="false">F115+F99</f>
        <v>108904.6</v>
      </c>
      <c r="G83" s="38" t="n">
        <f aca="false">G115+G99</f>
        <v>113403.57</v>
      </c>
      <c r="H83" s="38" t="n">
        <f aca="false">H115+H99</f>
        <v>116657.31</v>
      </c>
      <c r="I83" s="38" t="n">
        <f aca="false">I115+I99</f>
        <v>114678.2</v>
      </c>
      <c r="J83" s="38" t="n">
        <f aca="false">J115+J99</f>
        <v>110265</v>
      </c>
      <c r="K83" s="38" t="n">
        <f aca="false">K115+K99</f>
        <v>115811.92</v>
      </c>
      <c r="L83" s="38" t="n">
        <f aca="false">L115+L99</f>
        <v>114639.38</v>
      </c>
      <c r="M83" s="38" t="n">
        <f aca="false">M115+M99</f>
        <v>113373.83</v>
      </c>
      <c r="N83" s="38" t="n">
        <f aca="false">N115+N99</f>
        <v>114635.06</v>
      </c>
      <c r="O83" s="38" t="n">
        <f aca="false">O115+O99</f>
        <v>115077.56</v>
      </c>
      <c r="P83" s="38" t="n">
        <f aca="false">P115+P99</f>
        <v>114022.31</v>
      </c>
      <c r="Q83" s="38" t="n">
        <f aca="false">Q115+Q99</f>
        <v>115917.55</v>
      </c>
      <c r="R83" s="38" t="n">
        <f aca="false">R115+R99</f>
        <v>119059.67</v>
      </c>
      <c r="S83" s="38" t="n">
        <f aca="false">S115+S99</f>
        <v>118794.87</v>
      </c>
      <c r="T83" s="38" t="n">
        <f aca="false">T115+T99</f>
        <v>119786.4</v>
      </c>
      <c r="U83" s="38" t="n">
        <f aca="false">U115+U99</f>
        <v>119884.1</v>
      </c>
      <c r="V83" s="38" t="n">
        <f aca="false">V115+V99</f>
        <v>126980.3</v>
      </c>
      <c r="W83" s="38" t="n">
        <f aca="false">W115+W99</f>
        <v>125113.1</v>
      </c>
      <c r="X83" s="38" t="n">
        <f aca="false">X115+X99</f>
        <v>122040.1</v>
      </c>
      <c r="Y83" s="38" t="n">
        <f aca="false">Y115+Y99</f>
        <v>126470.5</v>
      </c>
      <c r="Z83" s="38" t="n">
        <f aca="false">Z115+Z99</f>
        <v>117627.5</v>
      </c>
      <c r="AA83" s="38" t="n">
        <f aca="false">AA115+AA99</f>
        <v>120880.4</v>
      </c>
      <c r="AB83" s="38" t="n">
        <f aca="false">AB115+AB99</f>
        <v>125254</v>
      </c>
      <c r="AC83" s="38" t="n">
        <f aca="false">AC115+AC99</f>
        <v>128163.9</v>
      </c>
      <c r="AD83" s="38" t="n">
        <f aca="false">AD115+AD99</f>
        <v>129122.9</v>
      </c>
      <c r="AE83" s="38" t="n">
        <f aca="false">AE115+AE99</f>
        <v>131146.7</v>
      </c>
      <c r="AF83" s="38" t="n">
        <f aca="false">AF115+AF99</f>
        <v>133446.4</v>
      </c>
      <c r="AG83" s="38" t="n">
        <f aca="false">AG115+AG99</f>
        <v>134235.7</v>
      </c>
      <c r="AH83" s="38" t="n">
        <f aca="false">AH115+AH99</f>
        <v>137830.5</v>
      </c>
      <c r="AI83" s="38" t="n">
        <f aca="false">AI115+AI99</f>
        <v>139958</v>
      </c>
      <c r="AJ83" s="38" t="n">
        <f aca="false">AJ115+AJ99</f>
        <v>136566.6</v>
      </c>
      <c r="AK83" s="38" t="n">
        <f aca="false">AK115+AK99</f>
        <v>132904.8</v>
      </c>
      <c r="AL83" s="38" t="n">
        <f aca="false">AL115+AL99</f>
        <v>135662.7</v>
      </c>
      <c r="AM83" s="38" t="n">
        <f aca="false">AM115+AM99</f>
        <v>137370.75</v>
      </c>
      <c r="AN83" s="38" t="n">
        <f aca="false">AN115+AN99</f>
        <v>138405.5</v>
      </c>
      <c r="AO83" s="38" t="n">
        <f aca="false">AO115+AO99</f>
        <v>140346.5</v>
      </c>
      <c r="AP83" s="38" t="n">
        <f aca="false">AP115+AP99</f>
        <v>140174.26</v>
      </c>
      <c r="AQ83" s="38" t="n">
        <f aca="false">AQ115+AQ99</f>
        <v>136235.56</v>
      </c>
      <c r="AR83" s="38" t="n">
        <f aca="false">AR115+AR99</f>
        <v>140080.8</v>
      </c>
      <c r="AS83" s="38" t="n">
        <f aca="false">AS115+AS99</f>
        <v>143147.36</v>
      </c>
      <c r="AT83" s="38" t="n">
        <f aca="false">AT115+AT99</f>
        <v>145760.46</v>
      </c>
      <c r="AU83" s="38" t="n">
        <f aca="false">AU115+AU99</f>
        <v>147511.96</v>
      </c>
      <c r="AV83" s="38" t="n">
        <f aca="false">AV115+AV99</f>
        <v>147232</v>
      </c>
      <c r="AW83" s="38" t="n">
        <f aca="false">AW115+AW99</f>
        <v>149644.6</v>
      </c>
      <c r="AX83" s="38" t="n">
        <f aca="false">AX115+AX99</f>
        <v>154481.6</v>
      </c>
      <c r="AY83" s="38" t="n">
        <f aca="false">AY115+AY99</f>
        <v>156533.9</v>
      </c>
      <c r="AZ83" s="38" t="n">
        <f aca="false">AZ115+AZ99</f>
        <v>161849.1</v>
      </c>
      <c r="BA83" s="38" t="n">
        <f aca="false">BA115+BA99</f>
        <v>158334.5</v>
      </c>
      <c r="BB83" s="38" t="n">
        <f aca="false">BB115+BB99</f>
        <v>161556.1</v>
      </c>
      <c r="BC83" s="38" t="n">
        <f aca="false">BC115+BC99</f>
        <v>161355.6</v>
      </c>
      <c r="BD83" s="38" t="n">
        <f aca="false">BD115+BD99</f>
        <v>157572.5</v>
      </c>
      <c r="BE83" s="38" t="n">
        <f aca="false">BE115+BE99</f>
        <v>161541.8</v>
      </c>
      <c r="BF83" s="38" t="n">
        <f aca="false">BF115+BF99</f>
        <v>159183.2</v>
      </c>
      <c r="BG83" s="38" t="n">
        <f aca="false">BG115+BG99</f>
        <v>165477.4</v>
      </c>
    </row>
    <row r="84" customFormat="false" ht="12.75" hidden="false" customHeight="false" outlineLevel="0" collapsed="false">
      <c r="A84" s="39" t="s">
        <v>73</v>
      </c>
      <c r="B84" s="103" t="n">
        <f aca="false">B85+B86+B88</f>
        <v>81930.74</v>
      </c>
      <c r="C84" s="103" t="n">
        <f aca="false">C85+C86+C88</f>
        <v>98163.47</v>
      </c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</row>
    <row r="85" customFormat="false" ht="12.75" hidden="false" customHeight="false" outlineLevel="0" collapsed="false">
      <c r="A85" s="39" t="s">
        <v>75</v>
      </c>
      <c r="B85" s="37" t="n">
        <f aca="false">B101</f>
        <v>4677.09</v>
      </c>
      <c r="C85" s="37" t="n">
        <f aca="false">C101</f>
        <v>6397.57</v>
      </c>
      <c r="D85" s="38" t="n">
        <f aca="false">D101</f>
        <v>4987.21</v>
      </c>
      <c r="E85" s="38" t="n">
        <f aca="false">E101</f>
        <v>4222.3</v>
      </c>
      <c r="F85" s="38" t="n">
        <f aca="false">F101</f>
        <v>6754.68</v>
      </c>
      <c r="G85" s="38" t="n">
        <f aca="false">G101</f>
        <v>5112.03</v>
      </c>
      <c r="H85" s="38" t="n">
        <f aca="false">H101</f>
        <v>6445.56</v>
      </c>
      <c r="I85" s="38" t="n">
        <f aca="false">I101</f>
        <v>4098.3</v>
      </c>
      <c r="J85" s="38" t="n">
        <f aca="false">J101</f>
        <v>4046.5</v>
      </c>
      <c r="K85" s="38" t="n">
        <f aca="false">K101</f>
        <v>4402.4</v>
      </c>
      <c r="L85" s="38" t="n">
        <f aca="false">L101</f>
        <v>5104.59</v>
      </c>
      <c r="M85" s="38" t="n">
        <f aca="false">M101</f>
        <v>5066.69</v>
      </c>
      <c r="N85" s="38" t="n">
        <f aca="false">N101</f>
        <v>5816.11</v>
      </c>
      <c r="O85" s="38" t="n">
        <f aca="false">O101</f>
        <v>6324.2</v>
      </c>
      <c r="P85" s="38" t="n">
        <f aca="false">P101</f>
        <v>6187.62</v>
      </c>
      <c r="Q85" s="38" t="n">
        <f aca="false">Q101</f>
        <v>7210.92</v>
      </c>
      <c r="R85" s="38" t="n">
        <f aca="false">R101</f>
        <v>8752.65</v>
      </c>
      <c r="S85" s="38" t="n">
        <f aca="false">S101</f>
        <v>4372.6</v>
      </c>
      <c r="T85" s="38" t="n">
        <f aca="false">T101</f>
        <v>5521.1</v>
      </c>
      <c r="U85" s="38" t="n">
        <f aca="false">U101</f>
        <v>4757</v>
      </c>
      <c r="V85" s="38" t="n">
        <f aca="false">V101</f>
        <v>5041.7</v>
      </c>
      <c r="W85" s="38" t="n">
        <f aca="false">W101</f>
        <v>5135.7</v>
      </c>
      <c r="X85" s="38" t="n">
        <f aca="false">X101</f>
        <v>4941.7</v>
      </c>
      <c r="Y85" s="38" t="n">
        <f aca="false">Y101</f>
        <v>5303.6</v>
      </c>
      <c r="Z85" s="38" t="n">
        <f aca="false">Z101</f>
        <v>5096.5</v>
      </c>
      <c r="AA85" s="38" t="n">
        <f aca="false">AA101</f>
        <v>5643.1</v>
      </c>
      <c r="AB85" s="38" t="n">
        <f aca="false">AB101</f>
        <v>5985.2</v>
      </c>
      <c r="AC85" s="38" t="n">
        <f aca="false">AC101</f>
        <v>6648.3</v>
      </c>
      <c r="AD85" s="38" t="n">
        <f aca="false">AD101</f>
        <v>8408.5</v>
      </c>
      <c r="AE85" s="38" t="n">
        <f aca="false">AE101</f>
        <v>5347.6</v>
      </c>
      <c r="AF85" s="38" t="n">
        <f aca="false">AF101</f>
        <v>4856.1</v>
      </c>
      <c r="AG85" s="38" t="n">
        <f aca="false">AG101</f>
        <v>5046.6</v>
      </c>
      <c r="AH85" s="38" t="n">
        <f aca="false">AH101</f>
        <v>5592.3</v>
      </c>
      <c r="AI85" s="38" t="n">
        <f aca="false">AI101</f>
        <v>5395.2</v>
      </c>
      <c r="AJ85" s="38" t="n">
        <f aca="false">AJ101</f>
        <v>6030.7</v>
      </c>
      <c r="AK85" s="38" t="n">
        <f aca="false">AK101</f>
        <v>6250.1</v>
      </c>
      <c r="AL85" s="38" t="n">
        <f aca="false">AL101</f>
        <v>5955.6</v>
      </c>
      <c r="AM85" s="38" t="n">
        <f aca="false">AM101</f>
        <v>6225.2</v>
      </c>
      <c r="AN85" s="38" t="n">
        <f aca="false">AN101</f>
        <v>6913.8</v>
      </c>
      <c r="AO85" s="38" t="n">
        <f aca="false">AO101</f>
        <v>7325.2</v>
      </c>
      <c r="AP85" s="38" t="n">
        <f aca="false">AP101</f>
        <v>7411.1</v>
      </c>
      <c r="AQ85" s="38" t="n">
        <f aca="false">AQ101</f>
        <v>5029.6</v>
      </c>
      <c r="AR85" s="38" t="n">
        <f aca="false">AR101</f>
        <v>5557</v>
      </c>
      <c r="AS85" s="38" t="n">
        <f aca="false">AS101</f>
        <v>5067</v>
      </c>
      <c r="AT85" s="38" t="n">
        <f aca="false">AT101</f>
        <v>5184.9</v>
      </c>
      <c r="AU85" s="38" t="n">
        <f aca="false">AU101</f>
        <v>5491.9</v>
      </c>
      <c r="AV85" s="38" t="n">
        <f aca="false">AV101</f>
        <v>6806.6</v>
      </c>
      <c r="AW85" s="38" t="n">
        <f aca="false">AW101</f>
        <v>5966.3</v>
      </c>
      <c r="AX85" s="38" t="n">
        <f aca="false">AX101</f>
        <v>6333.8</v>
      </c>
      <c r="AY85" s="38" t="n">
        <f aca="false">AY101</f>
        <v>6593.1</v>
      </c>
      <c r="AZ85" s="38" t="n">
        <f aca="false">AZ101</f>
        <v>7551.1</v>
      </c>
      <c r="BA85" s="38" t="n">
        <f aca="false">BA101</f>
        <v>8202.6</v>
      </c>
      <c r="BB85" s="38" t="n">
        <f aca="false">BB101</f>
        <v>6953.2</v>
      </c>
      <c r="BC85" s="38" t="n">
        <f aca="false">BC101</f>
        <v>5727.3</v>
      </c>
      <c r="BD85" s="38" t="n">
        <f aca="false">BD101</f>
        <v>6199.9</v>
      </c>
      <c r="BE85" s="38" t="n">
        <f aca="false">BE101</f>
        <v>6384.5</v>
      </c>
      <c r="BF85" s="38" t="n">
        <f aca="false">BF101</f>
        <v>6871.7</v>
      </c>
      <c r="BG85" s="38" t="n">
        <f aca="false">BG101</f>
        <v>6852.8</v>
      </c>
    </row>
    <row r="86" customFormat="false" ht="12.75" hidden="false" customHeight="false" outlineLevel="0" collapsed="false">
      <c r="A86" s="39" t="s">
        <v>77</v>
      </c>
      <c r="B86" s="37" t="n">
        <f aca="false">B117+B102</f>
        <v>63641.08</v>
      </c>
      <c r="C86" s="37" t="n">
        <f aca="false">C117+C102</f>
        <v>81028.75</v>
      </c>
      <c r="D86" s="38" t="n">
        <f aca="false">D117+D102</f>
        <v>93597.2</v>
      </c>
      <c r="E86" s="38" t="n">
        <f aca="false">E117+E102</f>
        <v>94234.42</v>
      </c>
      <c r="F86" s="38" t="n">
        <f aca="false">F117+F102</f>
        <v>108068.7</v>
      </c>
      <c r="G86" s="38" t="n">
        <f aca="false">G117+G102</f>
        <v>115370.52</v>
      </c>
      <c r="H86" s="38" t="n">
        <f aca="false">H117+H102</f>
        <v>119664.82</v>
      </c>
      <c r="I86" s="38" t="n">
        <f aca="false">I117+I102</f>
        <v>115618.8</v>
      </c>
      <c r="J86" s="38" t="n">
        <f aca="false">J117+J102</f>
        <v>113712.99</v>
      </c>
      <c r="K86" s="38" t="n">
        <f aca="false">K117+K102</f>
        <v>118506.55</v>
      </c>
      <c r="L86" s="38" t="n">
        <f aca="false">L117+L102</f>
        <v>114058.97</v>
      </c>
      <c r="M86" s="38" t="n">
        <f aca="false">M117+M102</f>
        <v>114573.37</v>
      </c>
      <c r="N86" s="38" t="n">
        <f aca="false">N117+N102</f>
        <v>115689.68</v>
      </c>
      <c r="O86" s="38" t="n">
        <f aca="false">O117+O102</f>
        <v>113969.5</v>
      </c>
      <c r="P86" s="38" t="n">
        <f aca="false">P117+P102</f>
        <v>116190.54</v>
      </c>
      <c r="Q86" s="38" t="n">
        <f aca="false">Q117+Q102</f>
        <v>117667.11</v>
      </c>
      <c r="R86" s="38" t="n">
        <f aca="false">R117+R102</f>
        <v>117319.8</v>
      </c>
      <c r="S86" s="38" t="n">
        <f aca="false">S117+S102</f>
        <v>119641.7</v>
      </c>
      <c r="T86" s="38" t="n">
        <f aca="false">T117+T102</f>
        <v>121172.8</v>
      </c>
      <c r="U86" s="38" t="n">
        <f aca="false">U117+U102</f>
        <v>119145.3</v>
      </c>
      <c r="V86" s="38" t="n">
        <f aca="false">V117+V102</f>
        <v>128020.2</v>
      </c>
      <c r="W86" s="38" t="n">
        <f aca="false">W117+W102</f>
        <v>126055.4</v>
      </c>
      <c r="X86" s="38" t="n">
        <f aca="false">X117+X102</f>
        <v>122637.8</v>
      </c>
      <c r="Y86" s="38" t="n">
        <f aca="false">Y117+Y102</f>
        <v>128617.7</v>
      </c>
      <c r="Z86" s="38" t="n">
        <f aca="false">Z117+Z102</f>
        <v>119669</v>
      </c>
      <c r="AA86" s="38" t="n">
        <f aca="false">AA117+AA102</f>
        <v>122125.5</v>
      </c>
      <c r="AB86" s="38" t="n">
        <f aca="false">AB117+AB102</f>
        <v>126987.8</v>
      </c>
      <c r="AC86" s="38" t="n">
        <f aca="false">AC117+AC102</f>
        <v>129844.6</v>
      </c>
      <c r="AD86" s="38" t="n">
        <f aca="false">AD117+AD102</f>
        <v>129870.1</v>
      </c>
      <c r="AE86" s="38" t="n">
        <f aca="false">AE117+AE102</f>
        <v>132264.6</v>
      </c>
      <c r="AF86" s="38" t="n">
        <f aca="false">AF117+AF102</f>
        <v>135054.4</v>
      </c>
      <c r="AG86" s="38" t="n">
        <f aca="false">AG117+AG102</f>
        <v>135013</v>
      </c>
      <c r="AH86" s="38" t="n">
        <f aca="false">AH117+AH102</f>
        <v>138893.1</v>
      </c>
      <c r="AI86" s="38" t="n">
        <f aca="false">AI117+AI102</f>
        <v>140076.4</v>
      </c>
      <c r="AJ86" s="38" t="n">
        <f aca="false">AJ117+AJ102</f>
        <v>137469.8</v>
      </c>
      <c r="AK86" s="38" t="n">
        <f aca="false">AK117+AK102</f>
        <v>135360.7</v>
      </c>
      <c r="AL86" s="38" t="n">
        <f aca="false">AL117+AL102</f>
        <v>136932.7</v>
      </c>
      <c r="AM86" s="38" t="n">
        <f aca="false">AM117+AM102</f>
        <v>137674.25</v>
      </c>
      <c r="AN86" s="38" t="n">
        <f aca="false">AN117+AN102</f>
        <v>138264.4</v>
      </c>
      <c r="AO86" s="38" t="n">
        <f aca="false">AO117+AO102</f>
        <v>139531.8</v>
      </c>
      <c r="AP86" s="38" t="n">
        <f aca="false">AP117+AP102</f>
        <v>138597.5</v>
      </c>
      <c r="AQ86" s="38" t="n">
        <f aca="false">AQ117+AQ102</f>
        <v>134734.4</v>
      </c>
      <c r="AR86" s="38" t="n">
        <f aca="false">AR117+AR102</f>
        <v>137739.6</v>
      </c>
      <c r="AS86" s="38" t="n">
        <f aca="false">AS117+AS102</f>
        <v>139660.9</v>
      </c>
      <c r="AT86" s="38" t="n">
        <f aca="false">AT117+AT102</f>
        <v>141773.6</v>
      </c>
      <c r="AU86" s="38" t="n">
        <f aca="false">AU117+AU102</f>
        <v>142901.9</v>
      </c>
      <c r="AV86" s="38" t="n">
        <f aca="false">AV117+AV102</f>
        <v>141735</v>
      </c>
      <c r="AW86" s="38" t="n">
        <f aca="false">AW117+AW102</f>
        <v>143419.8</v>
      </c>
      <c r="AX86" s="38" t="n">
        <f aca="false">AX117+AX102</f>
        <v>147635</v>
      </c>
      <c r="AY86" s="38" t="n">
        <f aca="false">AY117+AY102</f>
        <v>150008.2</v>
      </c>
      <c r="AZ86" s="38" t="n">
        <f aca="false">AZ117+AZ102</f>
        <v>155905.7</v>
      </c>
      <c r="BA86" s="38" t="n">
        <f aca="false">BA117+BA102</f>
        <v>152980</v>
      </c>
      <c r="BB86" s="38" t="n">
        <f aca="false">BB117+BB102</f>
        <v>154658.2</v>
      </c>
      <c r="BC86" s="38" t="n">
        <f aca="false">BC117+BC102</f>
        <v>156391.6</v>
      </c>
      <c r="BD86" s="38" t="n">
        <f aca="false">BD117+BD102</f>
        <v>152135</v>
      </c>
      <c r="BE86" s="38" t="n">
        <f aca="false">BE117+BE102</f>
        <v>152614.4</v>
      </c>
      <c r="BF86" s="38" t="n">
        <f aca="false">BF117+BF102</f>
        <v>153751.4</v>
      </c>
      <c r="BG86" s="38" t="n">
        <f aca="false">BG117+BG102</f>
        <v>156585.1</v>
      </c>
    </row>
    <row r="87" customFormat="false" ht="12.75" hidden="false" customHeight="false" outlineLevel="0" collapsed="false">
      <c r="A87" s="52" t="s">
        <v>79</v>
      </c>
      <c r="B87" s="104" t="n">
        <f aca="false">B118+B103</f>
        <v>27903.55</v>
      </c>
      <c r="C87" s="104" t="n">
        <f aca="false">C118+C103</f>
        <v>27337.55</v>
      </c>
      <c r="D87" s="104" t="n">
        <f aca="false">D118+D103</f>
        <v>23809.42</v>
      </c>
      <c r="E87" s="104" t="n">
        <f aca="false">E118+E103</f>
        <v>8730.9</v>
      </c>
      <c r="F87" s="104" t="n">
        <f aca="false">F118+F103</f>
        <v>9504.1</v>
      </c>
      <c r="G87" s="104" t="n">
        <f aca="false">G118+G103</f>
        <v>10624.73</v>
      </c>
      <c r="H87" s="104" t="n">
        <f aca="false">H118+H103</f>
        <v>11667.37</v>
      </c>
      <c r="I87" s="104" t="n">
        <f aca="false">I118+I103</f>
        <v>10730.4</v>
      </c>
      <c r="J87" s="104" t="n">
        <f aca="false">J118+J103</f>
        <v>12050.27</v>
      </c>
      <c r="K87" s="104" t="n">
        <f aca="false">K118+K103</f>
        <v>11292.09</v>
      </c>
      <c r="L87" s="104" t="n">
        <f aca="false">L118+L103</f>
        <v>9190.43</v>
      </c>
      <c r="M87" s="104" t="n">
        <f aca="false">M118+M103</f>
        <v>9687.86</v>
      </c>
      <c r="N87" s="104" t="n">
        <f aca="false">N118+N103</f>
        <v>9547.73</v>
      </c>
      <c r="O87" s="104" t="n">
        <f aca="false">O118+O103</f>
        <v>8501.7</v>
      </c>
      <c r="P87" s="104" t="n">
        <f aca="false">P118+P103</f>
        <v>10679.17</v>
      </c>
      <c r="Q87" s="104" t="n">
        <f aca="false">Q118+Q103</f>
        <v>10216.13</v>
      </c>
      <c r="R87" s="104" t="n">
        <f aca="false">R118+R103</f>
        <v>8124.73</v>
      </c>
      <c r="S87" s="104" t="n">
        <f aca="false">S118+S103</f>
        <v>10724.33</v>
      </c>
      <c r="T87" s="104" t="n">
        <f aca="false">T118+T103</f>
        <v>11299</v>
      </c>
      <c r="U87" s="104" t="n">
        <f aca="false">U118+U103</f>
        <v>9094.1</v>
      </c>
      <c r="V87" s="104" t="n">
        <f aca="false">V118+V103</f>
        <v>10807.6</v>
      </c>
      <c r="W87" s="104" t="n">
        <f aca="false">W118+W103</f>
        <v>10655.7</v>
      </c>
      <c r="X87" s="104" t="n">
        <f aca="false">X118+X103</f>
        <v>10272.1</v>
      </c>
      <c r="Y87" s="104" t="n">
        <f aca="false">Y118+Y103</f>
        <v>11429.4</v>
      </c>
      <c r="Z87" s="104" t="n">
        <f aca="false">Z118+Z103</f>
        <v>11269.2</v>
      </c>
      <c r="AA87" s="104" t="n">
        <f aca="false">AA118+AA103</f>
        <v>10786.3</v>
      </c>
      <c r="AB87" s="104" t="n">
        <f aca="false">AB118+AB103</f>
        <v>10897.3</v>
      </c>
      <c r="AC87" s="104" t="n">
        <f aca="false">AC118+AC103</f>
        <v>10734.7</v>
      </c>
      <c r="AD87" s="104" t="n">
        <f aca="false">AD118+AD103</f>
        <v>10549.6</v>
      </c>
      <c r="AE87" s="104" t="n">
        <f aca="false">AE118+AE103</f>
        <v>10235</v>
      </c>
      <c r="AF87" s="104" t="n">
        <f aca="false">AF118+AF103</f>
        <v>10833.8</v>
      </c>
      <c r="AG87" s="104" t="n">
        <f aca="false">AG118+AG103</f>
        <v>10563.9</v>
      </c>
      <c r="AH87" s="104" t="n">
        <f aca="false">AH118+AH103</f>
        <v>10491.7</v>
      </c>
      <c r="AI87" s="104" t="n">
        <f aca="false">AI118+AI103</f>
        <v>9423.6</v>
      </c>
      <c r="AJ87" s="104" t="n">
        <f aca="false">AJ118+AJ103</f>
        <v>9785</v>
      </c>
      <c r="AK87" s="104" t="n">
        <f aca="false">AK118+AK103</f>
        <v>11064.4</v>
      </c>
      <c r="AL87" s="104" t="n">
        <f aca="false">AL118+AL103</f>
        <v>9849</v>
      </c>
      <c r="AM87" s="104" t="n">
        <f aca="false">AM118+AM103</f>
        <v>9125.7</v>
      </c>
      <c r="AN87" s="104" t="n">
        <f aca="false">AN118+AN103</f>
        <v>8441.7</v>
      </c>
      <c r="AO87" s="104" t="n">
        <f aca="false">AO118+AO103</f>
        <v>7776.4</v>
      </c>
      <c r="AP87" s="104" t="n">
        <f aca="false">AP118+AP103</f>
        <v>6911.34</v>
      </c>
      <c r="AQ87" s="104" t="n">
        <f aca="false">AQ118+AQ103</f>
        <v>6742.54</v>
      </c>
      <c r="AR87" s="104" t="n">
        <f aca="false">AR118+AR103</f>
        <v>5846.4</v>
      </c>
      <c r="AS87" s="104" t="n">
        <f aca="false">AS118+AS103</f>
        <v>4903.74</v>
      </c>
      <c r="AT87" s="104" t="n">
        <f aca="false">AT118+AT103</f>
        <v>4144.64</v>
      </c>
      <c r="AU87" s="104" t="n">
        <f aca="false">AU118+AU103</f>
        <v>3468.94</v>
      </c>
      <c r="AV87" s="104" t="n">
        <f aca="false">AV118+AV103</f>
        <v>2816.1</v>
      </c>
      <c r="AW87" s="104" t="n">
        <f aca="false">AW118+AW103</f>
        <v>1859.3</v>
      </c>
      <c r="AX87" s="104" t="n">
        <f aca="false">AX118+AX103</f>
        <v>1540.9</v>
      </c>
      <c r="AY87" s="104" t="n">
        <f aca="false">AY118+AY103</f>
        <v>1891.9</v>
      </c>
      <c r="AZ87" s="104" t="n">
        <f aca="false">AZ118+AZ103</f>
        <v>2399</v>
      </c>
      <c r="BA87" s="104" t="n">
        <f aca="false">BA118+BA103</f>
        <v>2990.1</v>
      </c>
      <c r="BB87" s="104" t="n">
        <f aca="false">BB118+BB103</f>
        <v>3328.3</v>
      </c>
      <c r="BC87" s="104" t="n">
        <f aca="false">BC118+BC103</f>
        <v>3417.6</v>
      </c>
      <c r="BD87" s="104" t="n">
        <f aca="false">BD118+BD103</f>
        <v>2976.8</v>
      </c>
      <c r="BE87" s="104" t="n">
        <f aca="false">BE118+BE103</f>
        <v>2598.1</v>
      </c>
      <c r="BF87" s="104" t="n">
        <f aca="false">BF118+BF103</f>
        <v>2829.3</v>
      </c>
      <c r="BG87" s="105" t="n">
        <f aca="false">BG118+BG103</f>
        <v>2700.1</v>
      </c>
    </row>
    <row r="88" customFormat="false" ht="12.75" hidden="false" customHeight="false" outlineLevel="0" collapsed="false">
      <c r="A88" s="39" t="s">
        <v>81</v>
      </c>
      <c r="B88" s="37" t="n">
        <f aca="false">B119+B104</f>
        <v>13612.57</v>
      </c>
      <c r="C88" s="37" t="n">
        <f aca="false">C119+C104</f>
        <v>10737.15</v>
      </c>
      <c r="D88" s="38" t="n">
        <f aca="false">D119+D104</f>
        <v>9918.2</v>
      </c>
      <c r="E88" s="38" t="n">
        <f aca="false">E119+E104</f>
        <v>10281.3</v>
      </c>
      <c r="F88" s="38" t="n">
        <f aca="false">F119+F104</f>
        <v>10716.3</v>
      </c>
      <c r="G88" s="38" t="n">
        <f aca="false">G119+G104</f>
        <v>8994.05</v>
      </c>
      <c r="H88" s="38" t="n">
        <f aca="false">H119+H104</f>
        <v>9003.83</v>
      </c>
      <c r="I88" s="38" t="n">
        <f aca="false">I119+I104</f>
        <v>10246.8</v>
      </c>
      <c r="J88" s="38" t="n">
        <f aca="false">J119+J104</f>
        <v>9037.5</v>
      </c>
      <c r="K88" s="38" t="n">
        <f aca="false">K119+K104</f>
        <v>9076.45</v>
      </c>
      <c r="L88" s="38" t="n">
        <f aca="false">L119+L104</f>
        <v>10282.21</v>
      </c>
      <c r="M88" s="38" t="n">
        <f aca="false">M119+M104</f>
        <v>8943.13</v>
      </c>
      <c r="N88" s="38" t="n">
        <f aca="false">N119+N104</f>
        <v>8826.4</v>
      </c>
      <c r="O88" s="38" t="n">
        <f aca="false">O119+O104</f>
        <v>10095.1</v>
      </c>
      <c r="P88" s="38" t="n">
        <f aca="false">P119+P104</f>
        <v>8948.93</v>
      </c>
      <c r="Q88" s="38" t="n">
        <f aca="false">Q119+Q104</f>
        <v>8682.18</v>
      </c>
      <c r="R88" s="38" t="n">
        <f aca="false">R119+R104</f>
        <v>10009.3</v>
      </c>
      <c r="S88" s="38" t="n">
        <f aca="false">S119+S104</f>
        <v>10112.5</v>
      </c>
      <c r="T88" s="38" t="n">
        <f aca="false">T119+T104</f>
        <v>10274.5</v>
      </c>
      <c r="U88" s="38" t="n">
        <f aca="false">U119+U104</f>
        <v>10241</v>
      </c>
      <c r="V88" s="38" t="n">
        <f aca="false">V119+V104</f>
        <v>10106.3</v>
      </c>
      <c r="W88" s="38" t="n">
        <f aca="false">W119+W104</f>
        <v>10074.8</v>
      </c>
      <c r="X88" s="38" t="n">
        <f aca="false">X119+X104</f>
        <v>10046.4</v>
      </c>
      <c r="Y88" s="38" t="n">
        <f aca="false">Y119+Y104</f>
        <v>9628.9</v>
      </c>
      <c r="Z88" s="38" t="n">
        <f aca="false">Z119+Z104</f>
        <v>9568.1</v>
      </c>
      <c r="AA88" s="38" t="n">
        <f aca="false">AA119+AA104</f>
        <v>9907.4</v>
      </c>
      <c r="AB88" s="38" t="n">
        <f aca="false">AB119+AB104</f>
        <v>9510.3</v>
      </c>
      <c r="AC88" s="38" t="n">
        <f aca="false">AC119+AC104</f>
        <v>9348.2</v>
      </c>
      <c r="AD88" s="38" t="n">
        <f aca="false">AD119+AD104</f>
        <v>10006.4</v>
      </c>
      <c r="AE88" s="38" t="n">
        <f aca="false">AE119+AE104</f>
        <v>9415.6</v>
      </c>
      <c r="AF88" s="38" t="n">
        <f aca="false">AF119+AF104</f>
        <v>9600.2</v>
      </c>
      <c r="AG88" s="38" t="n">
        <f aca="false">AG119+AG104</f>
        <v>10237</v>
      </c>
      <c r="AH88" s="38" t="n">
        <f aca="false">AH119+AH104</f>
        <v>9839.1</v>
      </c>
      <c r="AI88" s="38" t="n">
        <f aca="false">AI119+AI104</f>
        <v>9494.6</v>
      </c>
      <c r="AJ88" s="38" t="n">
        <f aca="false">AJ119+AJ104</f>
        <v>9167.2</v>
      </c>
      <c r="AK88" s="38" t="n">
        <f aca="false">AK119+AK104</f>
        <v>9019</v>
      </c>
      <c r="AL88" s="38" t="n">
        <f aca="false">AL119+AL104</f>
        <v>8936.6</v>
      </c>
      <c r="AM88" s="38" t="n">
        <f aca="false">AM119+AM104</f>
        <v>9288.2</v>
      </c>
      <c r="AN88" s="38" t="n">
        <f aca="false">AN119+AN104</f>
        <v>8943.5</v>
      </c>
      <c r="AO88" s="38" t="n">
        <f aca="false">AO119+AO104</f>
        <v>8931.5</v>
      </c>
      <c r="AP88" s="38" t="n">
        <f aca="false">AP119+AP104</f>
        <v>9020.4</v>
      </c>
      <c r="AQ88" s="38" t="n">
        <f aca="false">AQ119+AQ104</f>
        <v>8709.2</v>
      </c>
      <c r="AR88" s="38" t="n">
        <f aca="false">AR119+AR104</f>
        <v>8605.9</v>
      </c>
      <c r="AS88" s="38" t="n">
        <f aca="false">AS119+AS104</f>
        <v>8930.1</v>
      </c>
      <c r="AT88" s="38" t="n">
        <f aca="false">AT119+AT104</f>
        <v>8524.2</v>
      </c>
      <c r="AU88" s="38" t="n">
        <f aca="false">AU119+AU104</f>
        <v>8512.7</v>
      </c>
      <c r="AV88" s="38" t="n">
        <f aca="false">AV119+AV104</f>
        <v>8842.4</v>
      </c>
      <c r="AW88" s="38" t="n">
        <f aca="false">AW119+AW104</f>
        <v>8520.7</v>
      </c>
      <c r="AX88" s="38" t="n">
        <f aca="false">AX119+AX104</f>
        <v>8924.1</v>
      </c>
      <c r="AY88" s="38" t="n">
        <f aca="false">AY119+AY104</f>
        <v>8949.8</v>
      </c>
      <c r="AZ88" s="38" t="n">
        <f aca="false">AZ119+AZ104</f>
        <v>8779.8</v>
      </c>
      <c r="BA88" s="38" t="n">
        <f aca="false">BA119+BA104</f>
        <v>8826.5</v>
      </c>
      <c r="BB88" s="38" t="n">
        <f aca="false">BB119+BB104</f>
        <v>10634.7</v>
      </c>
      <c r="BC88" s="38" t="n">
        <f aca="false">BC119+BC104</f>
        <v>8859.3</v>
      </c>
      <c r="BD88" s="38" t="n">
        <f aca="false">BD119+BD104</f>
        <v>8890</v>
      </c>
      <c r="BE88" s="38" t="n">
        <f aca="false">BE119+BE104</f>
        <v>12097.2</v>
      </c>
      <c r="BF88" s="38" t="n">
        <f aca="false">BF119+BF104</f>
        <v>8730.3</v>
      </c>
      <c r="BG88" s="38" t="n">
        <f aca="false">BG119+BG104</f>
        <v>12218.2</v>
      </c>
    </row>
    <row r="89" customFormat="false" ht="12.75" hidden="false" customHeight="false" outlineLevel="0" collapsed="false">
      <c r="A89" s="52" t="s">
        <v>79</v>
      </c>
      <c r="B89" s="104" t="n">
        <f aca="false">B120+B105</f>
        <v>357.4</v>
      </c>
      <c r="C89" s="104" t="n">
        <f aca="false">C120+C105</f>
        <v>2550.9</v>
      </c>
      <c r="D89" s="105" t="n">
        <f aca="false">D120+D105</f>
        <v>379.8</v>
      </c>
      <c r="E89" s="105" t="n">
        <f aca="false">E120+E105</f>
        <v>395.4</v>
      </c>
      <c r="F89" s="38" t="n">
        <f aca="false">F120+F105</f>
        <v>376.3</v>
      </c>
      <c r="G89" s="38" t="n">
        <f aca="false">G120+G105</f>
        <v>336.27</v>
      </c>
      <c r="H89" s="38" t="n">
        <f aca="false">H120+H105</f>
        <v>343.97</v>
      </c>
      <c r="I89" s="38" t="n">
        <f aca="false">I120+I105</f>
        <v>457</v>
      </c>
      <c r="J89" s="38" t="n">
        <f aca="false">J120+J105</f>
        <v>435.22</v>
      </c>
      <c r="K89" s="38" t="n">
        <f aca="false">K120+K105</f>
        <v>478.99</v>
      </c>
      <c r="L89" s="38" t="n">
        <f aca="false">L120+L105</f>
        <v>511.37</v>
      </c>
      <c r="M89" s="38" t="n">
        <f aca="false">M120+M105</f>
        <v>454.81</v>
      </c>
      <c r="N89" s="38" t="n">
        <f aca="false">N120+N105</f>
        <v>333.29</v>
      </c>
      <c r="O89" s="38" t="n">
        <f aca="false">O120+O105</f>
        <v>485.34</v>
      </c>
      <c r="P89" s="38" t="n">
        <f aca="false">P120+P105</f>
        <v>437.99</v>
      </c>
      <c r="Q89" s="38" t="n">
        <f aca="false">Q120+Q105</f>
        <v>215.61</v>
      </c>
      <c r="R89" s="38" t="n">
        <f aca="false">R120+R105</f>
        <v>144.7</v>
      </c>
      <c r="S89" s="38" t="n">
        <f aca="false">S120+S105</f>
        <v>235</v>
      </c>
      <c r="T89" s="38" t="n">
        <f aca="false">T120+T105</f>
        <v>361.9</v>
      </c>
      <c r="U89" s="38" t="n">
        <f aca="false">U120+U105</f>
        <v>408.1</v>
      </c>
      <c r="V89" s="38" t="n">
        <f aca="false">V120+V105</f>
        <v>338.6</v>
      </c>
      <c r="W89" s="38" t="n">
        <f aca="false">W120+W105</f>
        <v>361.4</v>
      </c>
      <c r="X89" s="38" t="n">
        <f aca="false">X120+X105</f>
        <v>372</v>
      </c>
      <c r="Y89" s="38" t="n">
        <f aca="false">Y120+Y105</f>
        <v>346.7</v>
      </c>
      <c r="Z89" s="38" t="n">
        <f aca="false">Z120+Z105</f>
        <v>340.4</v>
      </c>
      <c r="AA89" s="38" t="n">
        <f aca="false">AA120+AA105</f>
        <v>366.2</v>
      </c>
      <c r="AB89" s="38" t="n">
        <f aca="false">AB120+AB105</f>
        <v>346.8</v>
      </c>
      <c r="AC89" s="38" t="n">
        <f aca="false">AC120+AC105</f>
        <v>294.2</v>
      </c>
      <c r="AD89" s="38" t="n">
        <f aca="false">AD120+AD105</f>
        <v>204</v>
      </c>
      <c r="AE89" s="38" t="n">
        <f aca="false">AE120+AE105</f>
        <v>298.5</v>
      </c>
      <c r="AF89" s="38" t="n">
        <f aca="false">AF120+AF105</f>
        <v>374.4</v>
      </c>
      <c r="AG89" s="38" t="n">
        <f aca="false">AG120+AG105</f>
        <v>450.4</v>
      </c>
      <c r="AH89" s="38" t="n">
        <f aca="false">AH120+AH105</f>
        <v>410</v>
      </c>
      <c r="AI89" s="38" t="n">
        <f aca="false">AI120+AI105</f>
        <v>189.4</v>
      </c>
      <c r="AJ89" s="38" t="n">
        <f aca="false">AJ120+AJ105</f>
        <v>285.4</v>
      </c>
      <c r="AK89" s="38" t="n">
        <f aca="false">AK120+AK105</f>
        <v>410.5</v>
      </c>
      <c r="AL89" s="38" t="n">
        <f aca="false">AL120+AL105</f>
        <v>357.6</v>
      </c>
      <c r="AM89" s="38" t="n">
        <f aca="false">AM120+AM105</f>
        <v>466</v>
      </c>
      <c r="AN89" s="38" t="n">
        <f aca="false">AN120+AN105</f>
        <v>360.7</v>
      </c>
      <c r="AO89" s="38" t="n">
        <f aca="false">AO120+AO105</f>
        <v>340.4</v>
      </c>
      <c r="AP89" s="38" t="n">
        <f aca="false">AP120+AP105</f>
        <v>532.3</v>
      </c>
      <c r="AQ89" s="38" t="n">
        <f aca="false">AQ120+AQ105</f>
        <v>465.5</v>
      </c>
      <c r="AR89" s="38" t="n">
        <f aca="false">AR120+AR105</f>
        <v>418.3</v>
      </c>
      <c r="AS89" s="38" t="n">
        <f aca="false">AS120+AS105</f>
        <v>539.9</v>
      </c>
      <c r="AT89" s="38" t="n">
        <f aca="false">AT120+AT105</f>
        <v>392.7</v>
      </c>
      <c r="AU89" s="38" t="n">
        <f aca="false">AU120+AU105</f>
        <v>433.7</v>
      </c>
      <c r="AV89" s="38" t="n">
        <f aca="false">AV120+AV105</f>
        <v>529.3</v>
      </c>
      <c r="AW89" s="38" t="n">
        <f aca="false">AW120+AW105</f>
        <v>436.6</v>
      </c>
      <c r="AX89" s="38" t="n">
        <f aca="false">AX120+AX105</f>
        <v>536.6</v>
      </c>
      <c r="AY89" s="38" t="n">
        <f aca="false">AY120+AY105</f>
        <v>532.2</v>
      </c>
      <c r="AZ89" s="38" t="n">
        <f aca="false">AZ120+AZ105</f>
        <v>437.4</v>
      </c>
      <c r="BA89" s="38" t="n">
        <f aca="false">BA120+BA105</f>
        <v>481.9</v>
      </c>
      <c r="BB89" s="38" t="n">
        <f aca="false">BB120+BB105</f>
        <v>408.5</v>
      </c>
      <c r="BC89" s="38" t="n">
        <f aca="false">BC120+BC105</f>
        <v>477.7</v>
      </c>
      <c r="BD89" s="38" t="n">
        <f aca="false">BD120+BD105</f>
        <v>475.7</v>
      </c>
      <c r="BE89" s="38" t="n">
        <f aca="false">BE120+BE105</f>
        <v>571.7</v>
      </c>
      <c r="BF89" s="38" t="n">
        <f aca="false">BF120+BF105</f>
        <v>469.2</v>
      </c>
      <c r="BG89" s="38" t="n">
        <f aca="false">BG120+BG105</f>
        <v>625.8</v>
      </c>
    </row>
    <row r="90" customFormat="false" ht="12.75" hidden="false" customHeight="false" outlineLevel="0" collapsed="false">
      <c r="A90" s="39" t="s">
        <v>84</v>
      </c>
      <c r="B90" s="53"/>
      <c r="C90" s="53"/>
      <c r="D90" s="54"/>
      <c r="E90" s="54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</row>
    <row r="91" customFormat="false" ht="12.75" hidden="false" customHeight="false" outlineLevel="0" collapsed="false">
      <c r="A91" s="39" t="s">
        <v>86</v>
      </c>
      <c r="B91" s="37" t="n">
        <f aca="false">B107+B122</f>
        <v>58000.6</v>
      </c>
      <c r="C91" s="37" t="n">
        <f aca="false">C107+C122</f>
        <v>76861.9</v>
      </c>
      <c r="D91" s="38" t="n">
        <f aca="false">D107+D122</f>
        <v>86267.94</v>
      </c>
      <c r="E91" s="38" t="n">
        <f aca="false">E107+E122</f>
        <v>84150.48</v>
      </c>
      <c r="F91" s="38" t="n">
        <f aca="false">F107+F122</f>
        <v>89873.41</v>
      </c>
      <c r="G91" s="38" t="n">
        <f aca="false">G107+G122</f>
        <v>93081.8</v>
      </c>
      <c r="H91" s="38" t="n">
        <f aca="false">H107+H122</f>
        <v>98832.3</v>
      </c>
      <c r="I91" s="38" t="n">
        <f aca="false">I107+I122</f>
        <v>95990.95</v>
      </c>
      <c r="J91" s="38" t="n">
        <f aca="false">J107+J122</f>
        <v>93001.19</v>
      </c>
      <c r="K91" s="38" t="n">
        <f aca="false">K107+K122</f>
        <v>97766.05</v>
      </c>
      <c r="L91" s="38" t="n">
        <f aca="false">L107+L122</f>
        <v>95675.53</v>
      </c>
      <c r="M91" s="38" t="n">
        <f aca="false">M107+M122</f>
        <v>99283.79</v>
      </c>
      <c r="N91" s="38" t="n">
        <f aca="false">N107+N122</f>
        <v>100907.39</v>
      </c>
      <c r="O91" s="38" t="n">
        <f aca="false">O107+O122</f>
        <v>100096.7</v>
      </c>
      <c r="P91" s="38" t="n">
        <f aca="false">P107+P122</f>
        <v>98773.4</v>
      </c>
      <c r="Q91" s="38" t="n">
        <f aca="false">Q107+Q122</f>
        <v>101473.5</v>
      </c>
      <c r="R91" s="38" t="n">
        <f aca="false">R107+R122</f>
        <v>102842.81</v>
      </c>
      <c r="S91" s="38" t="n">
        <f aca="false">S107+S122</f>
        <v>100583.13</v>
      </c>
      <c r="T91" s="38" t="n">
        <f aca="false">T107+T122</f>
        <v>102956.88</v>
      </c>
      <c r="U91" s="38" t="n">
        <f aca="false">U107+U122</f>
        <v>100143.69</v>
      </c>
      <c r="V91" s="38" t="n">
        <f aca="false">V107+V122</f>
        <v>109084.94</v>
      </c>
      <c r="W91" s="38" t="n">
        <f aca="false">W107+W122</f>
        <v>106405.56</v>
      </c>
      <c r="X91" s="38" t="n">
        <f aca="false">X107+X122</f>
        <v>104263.47</v>
      </c>
      <c r="Y91" s="38" t="n">
        <f aca="false">Y107+Y122</f>
        <v>111361.56</v>
      </c>
      <c r="Z91" s="38" t="n">
        <f aca="false">Z107+Z122</f>
        <v>102065.96</v>
      </c>
      <c r="AA91" s="38" t="n">
        <f aca="false">AA107+AA122</f>
        <v>105568.89</v>
      </c>
      <c r="AB91" s="38" t="n">
        <f aca="false">AB107+AB122</f>
        <v>108571.45</v>
      </c>
      <c r="AC91" s="38" t="n">
        <f aca="false">AC107+AC122</f>
        <v>111581.95</v>
      </c>
      <c r="AD91" s="38" t="n">
        <f aca="false">AD107+AD122</f>
        <v>114614.68</v>
      </c>
      <c r="AE91" s="38" t="n">
        <f aca="false">AE107+AE122</f>
        <v>113487.6</v>
      </c>
      <c r="AF91" s="38" t="n">
        <f aca="false">AF107+AF122</f>
        <v>115836.06</v>
      </c>
      <c r="AG91" s="38" t="n">
        <f aca="false">AG107+AG122</f>
        <v>116474.47</v>
      </c>
      <c r="AH91" s="38" t="n">
        <f aca="false">AH107+AH122</f>
        <v>119457</v>
      </c>
      <c r="AI91" s="38" t="n">
        <f aca="false">AI107+AI122</f>
        <v>120216.93</v>
      </c>
      <c r="AJ91" s="38" t="n">
        <f aca="false">AJ107+AJ122</f>
        <v>118074.07</v>
      </c>
      <c r="AK91" s="38" t="n">
        <f aca="false">AK107+AK122</f>
        <v>115884.19</v>
      </c>
      <c r="AL91" s="38" t="n">
        <f aca="false">AL107+AL122</f>
        <v>117510.97</v>
      </c>
      <c r="AM91" s="38" t="n">
        <f aca="false">AM107+AM122</f>
        <v>119475.22</v>
      </c>
      <c r="AN91" s="38" t="n">
        <f aca="false">AN107+AN122</f>
        <v>120499.77</v>
      </c>
      <c r="AO91" s="38" t="n">
        <f aca="false">AO107+AO122</f>
        <v>121453.06</v>
      </c>
      <c r="AP91" s="38" t="n">
        <f aca="false">AP107+AP122</f>
        <v>120662.8</v>
      </c>
      <c r="AQ91" s="38" t="n">
        <f aca="false">AQ107+AQ122</f>
        <v>114389.81</v>
      </c>
      <c r="AR91" s="38" t="n">
        <f aca="false">AR107+AR122</f>
        <v>116935.02</v>
      </c>
      <c r="AS91" s="38" t="n">
        <f aca="false">AS107+AS122</f>
        <v>118148.36</v>
      </c>
      <c r="AT91" s="38" t="n">
        <f aca="false">AT107+AT122</f>
        <v>120186.37</v>
      </c>
      <c r="AU91" s="38" t="n">
        <f aca="false">AU107+AU122</f>
        <v>120832.37</v>
      </c>
      <c r="AV91" s="38" t="n">
        <f aca="false">AV107+AV122</f>
        <v>123427.06</v>
      </c>
      <c r="AW91" s="38" t="n">
        <f aca="false">AW107+AW122</f>
        <v>124560.35</v>
      </c>
      <c r="AX91" s="38" t="n">
        <f aca="false">AX107+AX122</f>
        <v>128694.64</v>
      </c>
      <c r="AY91" s="38" t="n">
        <f aca="false">AY107+AY122</f>
        <v>128898.2</v>
      </c>
      <c r="AZ91" s="38" t="n">
        <f aca="false">AZ107+AZ122</f>
        <v>133961.34</v>
      </c>
      <c r="BA91" s="38" t="n">
        <f aca="false">BA107+BA122</f>
        <v>131535.16</v>
      </c>
      <c r="BB91" s="38" t="n">
        <f aca="false">BB107+BB122</f>
        <v>132416.84</v>
      </c>
      <c r="BC91" s="38" t="n">
        <f aca="false">BC107+BC122</f>
        <v>133106.66</v>
      </c>
      <c r="BD91" s="38" t="n">
        <f aca="false">BD107+BD122</f>
        <v>129708.41</v>
      </c>
      <c r="BE91" s="38" t="n">
        <f aca="false">BE107+BE122</f>
        <v>133990.83</v>
      </c>
      <c r="BF91" s="38" t="n">
        <f aca="false">BF107+BF122</f>
        <v>131799.99</v>
      </c>
      <c r="BG91" s="38" t="n">
        <f aca="false">BG107+BG122</f>
        <v>136318</v>
      </c>
      <c r="BI91" s="74" t="n">
        <f aca="false">BG91-BB91</f>
        <v>3901.16</v>
      </c>
    </row>
    <row r="92" customFormat="false" ht="12.75" hidden="false" customHeight="false" outlineLevel="0" collapsed="false">
      <c r="A92" s="39" t="s">
        <v>88</v>
      </c>
      <c r="B92" s="37" t="n">
        <f aca="false">B108+B123</f>
        <v>23922.8</v>
      </c>
      <c r="C92" s="37" t="n">
        <f aca="false">C108+C123</f>
        <v>21298.7</v>
      </c>
      <c r="D92" s="38" t="n">
        <f aca="false">D108+D123</f>
        <v>22233.78</v>
      </c>
      <c r="E92" s="38" t="n">
        <f aca="false">E108+E123</f>
        <v>24533.42</v>
      </c>
      <c r="F92" s="38" t="n">
        <f aca="false">F108+F123</f>
        <v>34032.33</v>
      </c>
      <c r="G92" s="38" t="n">
        <f aca="false">G108+G123</f>
        <v>34579.6</v>
      </c>
      <c r="H92" s="38" t="n">
        <f aca="false">H108+H123</f>
        <v>34467.6</v>
      </c>
      <c r="I92" s="38" t="n">
        <f aca="false">I108+I123</f>
        <v>32203.7</v>
      </c>
      <c r="J92" s="38" t="n">
        <f aca="false">J108+J123</f>
        <v>32121.2</v>
      </c>
      <c r="K92" s="38" t="n">
        <f aca="false">K108+K123</f>
        <v>32552.25</v>
      </c>
      <c r="L92" s="38" t="n">
        <f aca="false">L108+L123</f>
        <v>32107.3</v>
      </c>
      <c r="M92" s="38" t="n">
        <f aca="false">M108+M123</f>
        <v>27725.4</v>
      </c>
      <c r="N92" s="38" t="n">
        <f aca="false">N108+N123</f>
        <v>27847.1</v>
      </c>
      <c r="O92" s="38" t="n">
        <f aca="false">O108+O123</f>
        <v>28468.4</v>
      </c>
      <c r="P92" s="38" t="n">
        <f aca="false">P108+P123</f>
        <v>30209.2</v>
      </c>
      <c r="Q92" s="38" t="n">
        <f aca="false">Q108+Q123</f>
        <v>29518.7</v>
      </c>
      <c r="R92" s="38" t="n">
        <f aca="false">R108+R123</f>
        <v>30635.09</v>
      </c>
      <c r="S92" s="38" t="n">
        <f aca="false">S108+S123</f>
        <v>30688.15</v>
      </c>
      <c r="T92" s="38" t="n">
        <f aca="false">T108+T123</f>
        <v>30915.21</v>
      </c>
      <c r="U92" s="38" t="n">
        <f aca="false">U108+U123</f>
        <v>30617.95</v>
      </c>
      <c r="V92" s="38" t="n">
        <f aca="false">V108+V123</f>
        <v>30607.34</v>
      </c>
      <c r="W92" s="38" t="n">
        <f aca="false">W108+W123</f>
        <v>31261.42</v>
      </c>
      <c r="X92" s="38" t="n">
        <f aca="false">X108+X123</f>
        <v>29567.3</v>
      </c>
      <c r="Y92" s="38" t="n">
        <f aca="false">Y108+Y123</f>
        <v>28440.19</v>
      </c>
      <c r="Z92" s="38" t="n">
        <f aca="false">Z108+Z123</f>
        <v>28963.88</v>
      </c>
      <c r="AA92" s="38" t="n">
        <f aca="false">AA108+AA123</f>
        <v>28466</v>
      </c>
      <c r="AB92" s="38" t="n">
        <f aca="false">AB108+AB123</f>
        <v>30032.84</v>
      </c>
      <c r="AC92" s="38" t="n">
        <f aca="false">AC108+AC123</f>
        <v>30276.11</v>
      </c>
      <c r="AD92" s="38" t="n">
        <f aca="false">AD108+AD123</f>
        <v>30097.26</v>
      </c>
      <c r="AE92" s="38" t="n">
        <f aca="false">AE108+AE123</f>
        <v>30322.9</v>
      </c>
      <c r="AF92" s="38" t="n">
        <f aca="false">AF108+AF123</f>
        <v>30627.15</v>
      </c>
      <c r="AG92" s="38" t="n">
        <f aca="false">AG108+AG123</f>
        <v>30905.68</v>
      </c>
      <c r="AH92" s="38" t="n">
        <f aca="false">AH108+AH123</f>
        <v>32101.75</v>
      </c>
      <c r="AI92" s="38" t="n">
        <f aca="false">AI108+AI123</f>
        <v>31974.64</v>
      </c>
      <c r="AJ92" s="38" t="n">
        <f aca="false">AJ108+AJ123</f>
        <v>31873.02</v>
      </c>
      <c r="AK92" s="38" t="n">
        <f aca="false">AK108+AK123</f>
        <v>31977.45</v>
      </c>
      <c r="AL92" s="38" t="n">
        <f aca="false">AL108+AL123</f>
        <v>31546.21</v>
      </c>
      <c r="AM92" s="38" t="n">
        <f aca="false">AM108+AM123</f>
        <v>30951.48</v>
      </c>
      <c r="AN92" s="38" t="n">
        <f aca="false">AN108+AN123</f>
        <v>30861.72</v>
      </c>
      <c r="AO92" s="38" t="n">
        <f aca="false">AO108+AO123</f>
        <v>31494.24</v>
      </c>
      <c r="AP92" s="38" t="n">
        <f aca="false">AP108+AP123</f>
        <v>31454.87</v>
      </c>
      <c r="AQ92" s="38" t="n">
        <f aca="false">AQ108+AQ123</f>
        <v>31115.9</v>
      </c>
      <c r="AR92" s="38" t="n">
        <f aca="false">AR108+AR123</f>
        <v>31889.02</v>
      </c>
      <c r="AS92" s="38" t="n">
        <f aca="false">AS108+AS123</f>
        <v>32417.67</v>
      </c>
      <c r="AT92" s="38" t="n">
        <f aca="false">AT108+AT123</f>
        <v>31996.56</v>
      </c>
      <c r="AU92" s="38" t="n">
        <f aca="false">AU108+AU123</f>
        <v>32552.89</v>
      </c>
      <c r="AV92" s="38" t="n">
        <f aca="false">AV108+AV123</f>
        <v>30352.79</v>
      </c>
      <c r="AW92" s="38" t="n">
        <f aca="false">AW108+AW123</f>
        <v>29758.59</v>
      </c>
      <c r="AX92" s="38" t="n">
        <f aca="false">AX108+AX123</f>
        <v>30444.22</v>
      </c>
      <c r="AY92" s="38" t="n">
        <f aca="false">AY108+AY123</f>
        <v>32738.97</v>
      </c>
      <c r="AZ92" s="38" t="n">
        <f aca="false">AZ108+AZ123</f>
        <v>34079.94</v>
      </c>
      <c r="BA92" s="38" t="n">
        <f aca="false">BA108+BA123</f>
        <v>34228.47</v>
      </c>
      <c r="BB92" s="38" t="n">
        <f aca="false">BB108+BB123</f>
        <v>35478.43</v>
      </c>
      <c r="BC92" s="38" t="n">
        <f aca="false">BC108+BC123</f>
        <v>33420.56</v>
      </c>
      <c r="BD92" s="38" t="n">
        <f aca="false">BD108+BD123</f>
        <v>33038.09</v>
      </c>
      <c r="BE92" s="38" t="n">
        <f aca="false">BE108+BE123</f>
        <v>32510.83</v>
      </c>
      <c r="BF92" s="38" t="n">
        <f aca="false">BF108+BF123</f>
        <v>32907.56</v>
      </c>
      <c r="BG92" s="38" t="n">
        <f aca="false">BG108+BG123</f>
        <v>34635.69</v>
      </c>
      <c r="BI92" s="74" t="n">
        <f aca="false">BG92-BB92</f>
        <v>-842.740000000005</v>
      </c>
    </row>
    <row r="93" customFormat="false" ht="12.75" hidden="false" customHeight="false" outlineLevel="0" collapsed="false">
      <c r="A93" s="39" t="s">
        <v>90</v>
      </c>
      <c r="B93" s="37" t="n">
        <f aca="false">B109+B124</f>
        <v>7.3</v>
      </c>
      <c r="C93" s="37" t="n">
        <f aca="false">C109+C124</f>
        <v>2.9</v>
      </c>
      <c r="D93" s="38" t="n">
        <f aca="false">D109+D124</f>
        <v>0.86</v>
      </c>
      <c r="E93" s="38" t="n">
        <f aca="false">E109+E124</f>
        <v>54.1</v>
      </c>
      <c r="F93" s="38" t="n">
        <f aca="false">F109+F124</f>
        <v>1633.98</v>
      </c>
      <c r="G93" s="38" t="n">
        <f aca="false">G109+G124</f>
        <v>1815.2</v>
      </c>
      <c r="H93" s="38" t="n">
        <f aca="false">H109+H124</f>
        <v>1814.3</v>
      </c>
      <c r="I93" s="38" t="n">
        <f aca="false">I109+I124</f>
        <v>1769.25</v>
      </c>
      <c r="J93" s="38" t="n">
        <f aca="false">J109+J124</f>
        <v>1674.6</v>
      </c>
      <c r="K93" s="38" t="n">
        <f aca="false">K109+K124</f>
        <v>1667.1</v>
      </c>
      <c r="L93" s="38" t="n">
        <f aca="false">L109+L124</f>
        <v>1662.94</v>
      </c>
      <c r="M93" s="38" t="n">
        <f aca="false">M109+M124</f>
        <v>1574</v>
      </c>
      <c r="N93" s="38" t="n">
        <f aca="false">N109+N124</f>
        <v>1577.7</v>
      </c>
      <c r="O93" s="38" t="n">
        <f aca="false">O109+O124</f>
        <v>1823.7</v>
      </c>
      <c r="P93" s="38" t="n">
        <f aca="false">P109+P124</f>
        <v>2344.5</v>
      </c>
      <c r="Q93" s="38" t="n">
        <f aca="false">Q109+Q124</f>
        <v>2585.3</v>
      </c>
      <c r="R93" s="38" t="n">
        <f aca="false">R109+R124</f>
        <v>2603.78</v>
      </c>
      <c r="S93" s="38" t="n">
        <f aca="false">S109+S124</f>
        <v>2855.47</v>
      </c>
      <c r="T93" s="38" t="n">
        <f aca="false">T109+T124</f>
        <v>3096.37</v>
      </c>
      <c r="U93" s="38" t="n">
        <f aca="false">U109+U124</f>
        <v>3381.73</v>
      </c>
      <c r="V93" s="38" t="n">
        <f aca="false">V109+V124</f>
        <v>3475.93</v>
      </c>
      <c r="W93" s="38" t="n">
        <f aca="false">W109+W124</f>
        <v>3598.81</v>
      </c>
      <c r="X93" s="38" t="n">
        <f aca="false">X109+X124</f>
        <v>3795</v>
      </c>
      <c r="Y93" s="38" t="n">
        <f aca="false">Y109+Y124</f>
        <v>3748.33</v>
      </c>
      <c r="Z93" s="38" t="n">
        <f aca="false">Z109+Z124</f>
        <v>3303.8</v>
      </c>
      <c r="AA93" s="38" t="n">
        <f aca="false">AA109+AA124</f>
        <v>3641.46</v>
      </c>
      <c r="AB93" s="38" t="n">
        <f aca="false">AB109+AB124</f>
        <v>3879</v>
      </c>
      <c r="AC93" s="38" t="n">
        <f aca="false">AC109+AC124</f>
        <v>3983.06</v>
      </c>
      <c r="AD93" s="38" t="n">
        <f aca="false">AD109+AD124</f>
        <v>3573.05</v>
      </c>
      <c r="AE93" s="38" t="n">
        <f aca="false">AE109+AE124</f>
        <v>3217.29</v>
      </c>
      <c r="AF93" s="38" t="n">
        <f aca="false">AF109+AF124</f>
        <v>3047.49</v>
      </c>
      <c r="AG93" s="38" t="n">
        <f aca="false">AG109+AG124</f>
        <v>2916.38</v>
      </c>
      <c r="AH93" s="38" t="n">
        <f aca="false">AH109+AH124</f>
        <v>2765.63</v>
      </c>
      <c r="AI93" s="38" t="n">
        <f aca="false">AI109+AI124</f>
        <v>2774.63</v>
      </c>
      <c r="AJ93" s="38" t="n">
        <f aca="false">AJ109+AJ124</f>
        <v>2720.64</v>
      </c>
      <c r="AK93" s="38" t="n">
        <f aca="false">AK109+AK124</f>
        <v>2768.17</v>
      </c>
      <c r="AL93" s="38" t="n">
        <f aca="false">AL109+AL124</f>
        <v>2767.72</v>
      </c>
      <c r="AM93" s="38" t="n">
        <f aca="false">AM109+AM124</f>
        <v>2760.91</v>
      </c>
      <c r="AN93" s="38" t="n">
        <f aca="false">AN109+AN124</f>
        <v>2760.16</v>
      </c>
      <c r="AO93" s="38" t="n">
        <f aca="false">AO109+AO124</f>
        <v>2841.24</v>
      </c>
      <c r="AP93" s="38" t="n">
        <f aca="false">AP109+AP124</f>
        <v>2911.33</v>
      </c>
      <c r="AQ93" s="38" t="n">
        <f aca="false">AQ109+AQ124</f>
        <v>2967.51</v>
      </c>
      <c r="AR93" s="38" t="n">
        <f aca="false">AR109+AR124</f>
        <v>3078.47</v>
      </c>
      <c r="AS93" s="38" t="n">
        <f aca="false">AS109+AS124</f>
        <v>3091.94</v>
      </c>
      <c r="AT93" s="38" t="n">
        <f aca="false">AT109+AT124</f>
        <v>3299.86</v>
      </c>
      <c r="AU93" s="38" t="n">
        <f aca="false">AU109+AU124</f>
        <v>3521.22</v>
      </c>
      <c r="AV93" s="38" t="n">
        <f aca="false">AV109+AV124</f>
        <v>3604.12</v>
      </c>
      <c r="AW93" s="38" t="n">
        <f aca="false">AW109+AW124</f>
        <v>3587.88</v>
      </c>
      <c r="AX93" s="38" t="n">
        <f aca="false">AX109+AX124</f>
        <v>3754.02</v>
      </c>
      <c r="AY93" s="38" t="n">
        <f aca="false">AY109+AY124</f>
        <v>3913.98</v>
      </c>
      <c r="AZ93" s="38" t="n">
        <f aca="false">AZ109+AZ124</f>
        <v>4195.33</v>
      </c>
      <c r="BA93" s="38" t="n">
        <f aca="false">BA109+BA124</f>
        <v>4245.5</v>
      </c>
      <c r="BB93" s="38" t="n">
        <f aca="false">BB109+BB124</f>
        <v>4350.59</v>
      </c>
      <c r="BC93" s="38" t="n">
        <f aca="false">BC109+BC124</f>
        <v>4450.94</v>
      </c>
      <c r="BD93" s="38" t="n">
        <f aca="false">BD109+BD124</f>
        <v>4478.47</v>
      </c>
      <c r="BE93" s="38" t="n">
        <f aca="false">BE109+BE124</f>
        <v>4594.46</v>
      </c>
      <c r="BF93" s="38" t="n">
        <f aca="false">BF109+BF124</f>
        <v>4645.98</v>
      </c>
      <c r="BG93" s="38" t="n">
        <f aca="false">BG109+BG124</f>
        <v>4702.44</v>
      </c>
      <c r="BI93" s="74" t="n">
        <f aca="false">BG93-BB93</f>
        <v>351.849999999999</v>
      </c>
    </row>
    <row r="94" customFormat="false" ht="12.6" hidden="false" customHeight="true" outlineLevel="0" collapsed="false">
      <c r="A94" s="39" t="s">
        <v>92</v>
      </c>
      <c r="B94" s="37" t="n">
        <f aca="false">B125+B110</f>
        <v>-0.0299999999988358</v>
      </c>
      <c r="C94" s="37" t="n">
        <f aca="false">C125+C110</f>
        <v>0</v>
      </c>
      <c r="D94" s="38" t="n">
        <f aca="false">D125+D110</f>
        <v>0</v>
      </c>
      <c r="E94" s="38" t="n">
        <f aca="false">E125+E110</f>
        <v>0</v>
      </c>
      <c r="F94" s="38" t="n">
        <f aca="false">F125+F110</f>
        <v>0</v>
      </c>
      <c r="G94" s="38" t="n">
        <f aca="false">G125+G110</f>
        <v>0</v>
      </c>
      <c r="H94" s="38" t="n">
        <f aca="false">H125+H110</f>
        <v>0</v>
      </c>
      <c r="I94" s="38" t="n">
        <f aca="false">I125+I110</f>
        <v>0</v>
      </c>
      <c r="J94" s="38" t="n">
        <f aca="false">J125+J110</f>
        <v>0</v>
      </c>
      <c r="K94" s="38" t="n">
        <f aca="false">K125+K110</f>
        <v>0</v>
      </c>
      <c r="L94" s="38" t="n">
        <f aca="false">L125+L110</f>
        <v>0</v>
      </c>
      <c r="M94" s="38" t="n">
        <f aca="false">M125+M110</f>
        <v>0</v>
      </c>
      <c r="N94" s="38" t="n">
        <f aca="false">N125+N110</f>
        <v>0</v>
      </c>
      <c r="O94" s="38" t="n">
        <f aca="false">O125+O110</f>
        <v>0</v>
      </c>
      <c r="P94" s="38" t="n">
        <f aca="false">P125+P110</f>
        <v>0</v>
      </c>
      <c r="Q94" s="38" t="n">
        <f aca="false">Q125+Q110</f>
        <v>0</v>
      </c>
      <c r="R94" s="38" t="n">
        <f aca="false">R125+R110</f>
        <v>0</v>
      </c>
      <c r="S94" s="38" t="n">
        <f aca="false">S125+S110</f>
        <v>0</v>
      </c>
      <c r="T94" s="38" t="n">
        <f aca="false">T125+T110</f>
        <v>0</v>
      </c>
      <c r="U94" s="38" t="n">
        <f aca="false">U125+U110</f>
        <v>0</v>
      </c>
      <c r="V94" s="38" t="n">
        <f aca="false">V125+V110</f>
        <v>0</v>
      </c>
      <c r="W94" s="38" t="n">
        <f aca="false">W125+W110</f>
        <v>0</v>
      </c>
      <c r="X94" s="38" t="n">
        <f aca="false">X125+X110</f>
        <v>0</v>
      </c>
      <c r="Y94" s="38" t="n">
        <f aca="false">Y125+Y110</f>
        <v>0</v>
      </c>
      <c r="Z94" s="38" t="n">
        <f aca="false">Z125+Z110</f>
        <v>0</v>
      </c>
      <c r="AA94" s="38" t="n">
        <f aca="false">AA125+AA110</f>
        <v>0</v>
      </c>
      <c r="AB94" s="38" t="n">
        <f aca="false">AB125+AB110</f>
        <v>0</v>
      </c>
      <c r="AC94" s="38" t="n">
        <f aca="false">AC125+AC110</f>
        <v>0</v>
      </c>
      <c r="AD94" s="38" t="n">
        <f aca="false">AD125+AD110</f>
        <v>0</v>
      </c>
      <c r="AE94" s="38" t="n">
        <f aca="false">AE125+AE110</f>
        <v>0</v>
      </c>
      <c r="AF94" s="38" t="n">
        <f aca="false">AF125+AF110</f>
        <v>0</v>
      </c>
      <c r="AG94" s="38" t="n">
        <f aca="false">AG125+AG110</f>
        <v>0</v>
      </c>
      <c r="AH94" s="38" t="n">
        <f aca="false">AH125+AH110</f>
        <v>0</v>
      </c>
      <c r="AI94" s="38" t="n">
        <f aca="false">AI125+AI110</f>
        <v>0</v>
      </c>
      <c r="AJ94" s="38" t="n">
        <f aca="false">AJ125+AJ110</f>
        <v>0</v>
      </c>
      <c r="AK94" s="38" t="n">
        <f aca="false">AK125+AK110</f>
        <v>0</v>
      </c>
      <c r="AL94" s="38" t="n">
        <f aca="false">AL125+AL110</f>
        <v>0</v>
      </c>
      <c r="AM94" s="38" t="n">
        <f aca="false">AM125+AM110</f>
        <v>0</v>
      </c>
      <c r="AN94" s="38" t="n">
        <f aca="false">AN125+AN110</f>
        <v>0</v>
      </c>
      <c r="AO94" s="38" t="n">
        <f aca="false">AO125+AO110</f>
        <v>0</v>
      </c>
      <c r="AP94" s="38" t="n">
        <f aca="false">AP125+AP110</f>
        <v>0</v>
      </c>
      <c r="AQ94" s="38" t="n">
        <f aca="false">AQ125+AQ110</f>
        <v>0</v>
      </c>
      <c r="AR94" s="38" t="n">
        <f aca="false">AR125+AR110</f>
        <v>0</v>
      </c>
      <c r="AS94" s="38" t="n">
        <f aca="false">AS125+AS110</f>
        <v>0</v>
      </c>
      <c r="AT94" s="38" t="n">
        <f aca="false">AT125+AT110</f>
        <v>0</v>
      </c>
      <c r="AU94" s="38" t="n">
        <f aca="false">AU125+AU110</f>
        <v>0</v>
      </c>
      <c r="AV94" s="38" t="n">
        <f aca="false">AV125+AV110</f>
        <v>0</v>
      </c>
      <c r="AW94" s="38" t="n">
        <f aca="false">AW125+AW110</f>
        <v>0</v>
      </c>
      <c r="AX94" s="38" t="n">
        <f aca="false">AX125+AX110</f>
        <v>0</v>
      </c>
      <c r="AY94" s="38" t="n">
        <f aca="false">AY125+AY110</f>
        <v>0</v>
      </c>
      <c r="AZ94" s="38" t="n">
        <f aca="false">AZ125+AZ110</f>
        <v>0</v>
      </c>
      <c r="BA94" s="38" t="n">
        <f aca="false">BA125+BA110</f>
        <v>0</v>
      </c>
      <c r="BB94" s="38" t="n">
        <f aca="false">BB125+BB110</f>
        <v>0</v>
      </c>
      <c r="BC94" s="38" t="n">
        <f aca="false">BC125+BC110</f>
        <v>0</v>
      </c>
      <c r="BD94" s="38" t="n">
        <f aca="false">BD125+BD110</f>
        <v>0</v>
      </c>
      <c r="BE94" s="38" t="n">
        <f aca="false">BE125+BE110</f>
        <v>0</v>
      </c>
      <c r="BF94" s="38" t="n">
        <f aca="false">BF125+BF110</f>
        <v>0</v>
      </c>
      <c r="BG94" s="38" t="n">
        <f aca="false">BG125+BG110</f>
        <v>0</v>
      </c>
      <c r="BI94" s="74" t="n">
        <f aca="false">BG94-BB94</f>
        <v>0</v>
      </c>
    </row>
    <row r="95" s="63" customFormat="true" ht="12.75" hidden="false" customHeight="false" outlineLevel="0" collapsed="false">
      <c r="A95" s="59" t="s">
        <v>123</v>
      </c>
      <c r="B95" s="65" t="n">
        <f aca="false">B111+B126</f>
        <v>87866.35</v>
      </c>
      <c r="C95" s="65" t="n">
        <f aca="false">C111+C126</f>
        <v>104408.17</v>
      </c>
      <c r="D95" s="65" t="n">
        <f aca="false">D111+D126</f>
        <v>117373.71</v>
      </c>
      <c r="E95" s="65" t="n">
        <f aca="false">E111+E126</f>
        <v>123742.49</v>
      </c>
      <c r="F95" s="65" t="n">
        <f aca="false">F111+F126</f>
        <v>130924.04</v>
      </c>
      <c r="G95" s="65" t="n">
        <f aca="false">G111+G126</f>
        <v>131621.7</v>
      </c>
      <c r="H95" s="65" t="n">
        <f aca="false">H111+H126</f>
        <v>137698.9</v>
      </c>
      <c r="I95" s="65" t="n">
        <f aca="false">I111+I126</f>
        <v>136486.6</v>
      </c>
      <c r="J95" s="65" t="n">
        <f aca="false">J111+J126</f>
        <v>133081.35</v>
      </c>
      <c r="K95" s="65" t="n">
        <f aca="false">K111+K126</f>
        <v>135048.25</v>
      </c>
      <c r="L95" s="65" t="n">
        <f aca="false">L111+L126</f>
        <v>135444.23</v>
      </c>
      <c r="M95" s="65" t="n">
        <f aca="false">M111+M126</f>
        <v>131878.19</v>
      </c>
      <c r="N95" s="65" t="n">
        <f aca="false">N111+N126</f>
        <v>134627.92</v>
      </c>
      <c r="O95" s="65" t="n">
        <f aca="false">O111+O126</f>
        <v>134627.92</v>
      </c>
      <c r="P95" s="65" t="n">
        <f aca="false">P111+P126</f>
        <v>134627.92</v>
      </c>
      <c r="Q95" s="65" t="n">
        <f aca="false">Q111+Q126</f>
        <v>134627.92</v>
      </c>
      <c r="R95" s="65" t="n">
        <f aca="false">R111+R126</f>
        <v>134627.92</v>
      </c>
      <c r="S95" s="65" t="n">
        <f aca="false">S111+S126</f>
        <v>134627.92</v>
      </c>
      <c r="T95" s="65" t="n">
        <f aca="false">T111+T126</f>
        <v>123476.9</v>
      </c>
      <c r="U95" s="65" t="n">
        <f aca="false">U111+U126</f>
        <v>123476.9</v>
      </c>
      <c r="V95" s="65" t="n">
        <f aca="false">V111+V126</f>
        <v>123476.9</v>
      </c>
      <c r="W95" s="65" t="n">
        <f aca="false">W111+W126</f>
        <v>123476.9</v>
      </c>
      <c r="X95" s="65" t="n">
        <f aca="false">X111+X126</f>
        <v>123476.9</v>
      </c>
      <c r="Y95" s="65" t="n">
        <f aca="false">Y111+Y126</f>
        <v>123476.9</v>
      </c>
      <c r="Z95" s="65" t="n">
        <f aca="false">Z111+Z126</f>
        <v>123476.9</v>
      </c>
      <c r="AA95" s="65" t="n">
        <f aca="false">AA111+AA126</f>
        <v>123476.9</v>
      </c>
      <c r="AB95" s="65" t="n">
        <f aca="false">AB111+AB126</f>
        <v>123476.9</v>
      </c>
      <c r="AC95" s="65" t="n">
        <f aca="false">AC111+AC126</f>
        <v>123476.9</v>
      </c>
      <c r="AD95" s="65" t="n">
        <f aca="false">AD111+AD126</f>
        <v>123476.9</v>
      </c>
      <c r="AE95" s="65" t="n">
        <f aca="false">AE111+AE126</f>
        <v>123476.9</v>
      </c>
      <c r="AF95" s="65" t="n">
        <f aca="false">AF111+AF126</f>
        <v>123476.9</v>
      </c>
      <c r="AG95" s="65" t="n">
        <f aca="false">AG111+AG126</f>
        <v>123476.9</v>
      </c>
      <c r="AH95" s="65" t="n">
        <f aca="false">AH111+AH126</f>
        <v>123476.9</v>
      </c>
      <c r="AI95" s="65" t="n">
        <f aca="false">AI111+AI126</f>
        <v>123476.9</v>
      </c>
      <c r="AJ95" s="65" t="n">
        <f aca="false">AJ111+AJ126</f>
        <v>123476.9</v>
      </c>
      <c r="AK95" s="65" t="n">
        <f aca="false">AK111+AK126</f>
        <v>123476.9</v>
      </c>
      <c r="AL95" s="65" t="n">
        <f aca="false">AL111+AL126</f>
        <v>123476.9</v>
      </c>
      <c r="AM95" s="65" t="n">
        <f aca="false">AM111+AM126</f>
        <v>123476.9</v>
      </c>
      <c r="AN95" s="65" t="n">
        <f aca="false">AN111+AN126</f>
        <v>123476.9</v>
      </c>
      <c r="AO95" s="65" t="n">
        <f aca="false">AO111+AO126</f>
        <v>123476.9</v>
      </c>
      <c r="AP95" s="65" t="n">
        <f aca="false">AP111+AP126</f>
        <v>123476.9</v>
      </c>
      <c r="AQ95" s="65" t="n">
        <f aca="false">AQ111+AQ126</f>
        <v>123476.9</v>
      </c>
      <c r="AR95" s="65" t="n">
        <f aca="false">AR111+AR126</f>
        <v>123476.9</v>
      </c>
      <c r="AS95" s="65" t="n">
        <f aca="false">AS111+AS126</f>
        <v>123476.9</v>
      </c>
      <c r="AT95" s="65" t="n">
        <f aca="false">AT111+AT126</f>
        <v>123476.9</v>
      </c>
      <c r="AU95" s="65" t="n">
        <f aca="false">AU111+AU126</f>
        <v>123476.9</v>
      </c>
      <c r="AV95" s="65" t="n">
        <f aca="false">AV111+AV126</f>
        <v>123476.9</v>
      </c>
      <c r="AW95" s="65" t="n">
        <f aca="false">AW111+AW126</f>
        <v>123476.9</v>
      </c>
      <c r="AX95" s="65" t="n">
        <f aca="false">AX111+AX126</f>
        <v>123476.9</v>
      </c>
      <c r="AY95" s="65" t="n">
        <f aca="false">AY111+AY126</f>
        <v>123476.9</v>
      </c>
      <c r="AZ95" s="65" t="n">
        <f aca="false">AZ111+AZ126</f>
        <v>123476.9</v>
      </c>
      <c r="BA95" s="65" t="n">
        <f aca="false">BA111+BA126</f>
        <v>123476.9</v>
      </c>
      <c r="BB95" s="65" t="n">
        <f aca="false">BB111+BB126</f>
        <v>123476.9</v>
      </c>
      <c r="BC95" s="65" t="n">
        <f aca="false">BC111+BC126</f>
        <v>123476.9</v>
      </c>
      <c r="BD95" s="65" t="n">
        <f aca="false">BD111+BD126</f>
        <v>123476.9</v>
      </c>
      <c r="BE95" s="65" t="n">
        <f aca="false">BE111+BE126</f>
        <v>123476.9</v>
      </c>
      <c r="BF95" s="65" t="n">
        <f aca="false">BF111+BF126</f>
        <v>123476.9</v>
      </c>
      <c r="BG95" s="65" t="n">
        <f aca="false">BG111+BG126</f>
        <v>123476.9</v>
      </c>
      <c r="BH95" s="61"/>
      <c r="BI95" s="61"/>
    </row>
    <row r="96" customFormat="false" ht="35.25" hidden="false" customHeight="true" outlineLevel="0" collapsed="false">
      <c r="A96" s="66" t="s">
        <v>124</v>
      </c>
      <c r="B96" s="67" t="n">
        <f aca="false">B101+B102+B104</f>
        <v>74303.92</v>
      </c>
      <c r="C96" s="67" t="n">
        <f aca="false">C101+C102+C104</f>
        <v>89762.32</v>
      </c>
      <c r="D96" s="68" t="n">
        <f aca="false">D101+D102+D104</f>
        <v>99172.71</v>
      </c>
      <c r="E96" s="68" t="n">
        <f aca="false">E101+E102+E104</f>
        <v>99419.1</v>
      </c>
      <c r="F96" s="68" t="n">
        <f aca="false">F101+F102+F104</f>
        <v>115721.28</v>
      </c>
      <c r="G96" s="68" t="n">
        <f aca="false">G101+G102+G104</f>
        <v>120132.33</v>
      </c>
      <c r="H96" s="68" t="n">
        <f aca="false">H101+H102+H104</f>
        <v>125771.96</v>
      </c>
      <c r="I96" s="68" t="n">
        <f aca="false">I101+I102+I104</f>
        <v>120622.3</v>
      </c>
      <c r="J96" s="68" t="n">
        <f aca="false">J101+J102+J104</f>
        <v>117505.7</v>
      </c>
      <c r="K96" s="68" t="n">
        <f aca="false">K101+K102+K104</f>
        <v>120955.2</v>
      </c>
      <c r="L96" s="68" t="n">
        <f aca="false">L101+L102+L104</f>
        <v>118807.49</v>
      </c>
      <c r="M96" s="68" t="n">
        <f aca="false">M101+M102+M104</f>
        <v>118123.79</v>
      </c>
      <c r="N96" s="68" t="n">
        <f aca="false">N101+N102+N104</f>
        <v>119838.31</v>
      </c>
      <c r="O96" s="68" t="n">
        <f aca="false">O101+O102+O104</f>
        <v>119833.2</v>
      </c>
      <c r="P96" s="68" t="n">
        <f aca="false">P101+P102+P104</f>
        <v>120832.92</v>
      </c>
      <c r="Q96" s="68" t="n">
        <f aca="false">Q101+Q102+Q104</f>
        <v>123107.82</v>
      </c>
      <c r="R96" s="68" t="n">
        <f aca="false">R101+R102+R104</f>
        <v>125330.55</v>
      </c>
      <c r="S96" s="68" t="n">
        <f aca="false">S101+S102+S104</f>
        <v>123485.5</v>
      </c>
      <c r="T96" s="68" t="n">
        <f aca="false">T101+T102+T104</f>
        <v>126276</v>
      </c>
      <c r="U96" s="68" t="n">
        <f aca="false">U101+U102+U104</f>
        <v>123377</v>
      </c>
      <c r="V96" s="68" t="n">
        <f aca="false">V101+V102+V104</f>
        <v>132540.8</v>
      </c>
      <c r="W96" s="68" t="n">
        <f aca="false">W101+W102+W104</f>
        <v>130685.3</v>
      </c>
      <c r="X96" s="68" t="n">
        <f aca="false">X101+X102+X104</f>
        <v>127005.5</v>
      </c>
      <c r="Y96" s="68" t="n">
        <f aca="false">Y101+Y102+Y104</f>
        <v>133060.8</v>
      </c>
      <c r="Z96" s="68" t="n">
        <f aca="false">Z101+Z102+Z104</f>
        <v>123888.8</v>
      </c>
      <c r="AA96" s="68" t="n">
        <f aca="false">AA101+AA102+AA104</f>
        <v>127120.5</v>
      </c>
      <c r="AB96" s="68" t="n">
        <f aca="false">AB101+AB102+AB104</f>
        <v>132075.4</v>
      </c>
      <c r="AC96" s="68" t="n">
        <f aca="false">AC101+AC102+AC104</f>
        <v>135431</v>
      </c>
      <c r="AD96" s="68" t="n">
        <f aca="false">AD101+AD102+AD104</f>
        <v>137425.3</v>
      </c>
      <c r="AE96" s="68" t="n">
        <f aca="false">AE101+AE102+AE104</f>
        <v>136547.9</v>
      </c>
      <c r="AF96" s="68" t="n">
        <f aca="false">AF101+AF102+AF104</f>
        <v>139010.6</v>
      </c>
      <c r="AG96" s="68" t="n">
        <f aca="false">AG101+AG102+AG104</f>
        <v>139400.5</v>
      </c>
      <c r="AH96" s="68" t="n">
        <f aca="false">AH101+AH102+AH104</f>
        <v>143610</v>
      </c>
      <c r="AI96" s="68" t="n">
        <f aca="false">AI101+AI102+AI104</f>
        <v>144372.7</v>
      </c>
      <c r="AJ96" s="68" t="n">
        <f aca="false">AJ101+AJ102+AJ104</f>
        <v>141998.5</v>
      </c>
      <c r="AK96" s="68" t="n">
        <f aca="false">AK101+AK102+AK104</f>
        <v>140072.8</v>
      </c>
      <c r="AL96" s="68" t="n">
        <f aca="false">AL101+AL102+AL104</f>
        <v>141263.8</v>
      </c>
      <c r="AM96" s="68" t="n">
        <f aca="false">AM101+AM102+AM104</f>
        <v>142545.5</v>
      </c>
      <c r="AN96" s="68" t="n">
        <f aca="false">AN101+AN102+AN104</f>
        <v>143572.1</v>
      </c>
      <c r="AO96" s="68" t="n">
        <f aca="false">AO101+AO102+AO104</f>
        <v>145194.8</v>
      </c>
      <c r="AP96" s="68" t="n">
        <f aca="false">AP101+AP102+AP104</f>
        <v>144443.2</v>
      </c>
      <c r="AQ96" s="68" t="n">
        <f aca="false">AQ101+AQ102+AQ104</f>
        <v>137987.4</v>
      </c>
      <c r="AR96" s="68" t="n">
        <f aca="false">AR101+AR102+AR104</f>
        <v>141471.3</v>
      </c>
      <c r="AS96" s="68" t="n">
        <f aca="false">AS101+AS102+AS104</f>
        <v>143145</v>
      </c>
      <c r="AT96" s="68" t="n">
        <f aca="false">AT101+AT102+AT104</f>
        <v>144561.5</v>
      </c>
      <c r="AU96" s="68" t="n">
        <f aca="false">AU101+AU102+AU104</f>
        <v>146570.8</v>
      </c>
      <c r="AV96" s="68" t="n">
        <f aca="false">AV101+AV102+AV104</f>
        <v>146949.9</v>
      </c>
      <c r="AW96" s="68" t="n">
        <f aca="false">AW101+AW102+AW104</f>
        <v>147625.2</v>
      </c>
      <c r="AX96" s="68" t="n">
        <f aca="false">AX101+AX102+AX104</f>
        <v>152430.3</v>
      </c>
      <c r="AY96" s="68" t="n">
        <f aca="false">AY101+AY102+AY104</f>
        <v>155063.7</v>
      </c>
      <c r="AZ96" s="68" t="n">
        <f aca="false">AZ101+AZ102+AZ104</f>
        <v>161821.8</v>
      </c>
      <c r="BA96" s="68" t="n">
        <f aca="false">BA101+BA102+BA104</f>
        <v>159598.2</v>
      </c>
      <c r="BB96" s="68" t="n">
        <f aca="false">BB101+BB102+BB104</f>
        <v>162114.2</v>
      </c>
      <c r="BC96" s="68" t="n">
        <f aca="false">BC101+BC102+BC104</f>
        <v>160572.3</v>
      </c>
      <c r="BD96" s="68" t="n">
        <f aca="false">BD101+BD102+BD104</f>
        <v>156780.9</v>
      </c>
      <c r="BE96" s="68" t="n">
        <f aca="false">BE101+BE102+BE104</f>
        <v>160721.1</v>
      </c>
      <c r="BF96" s="68" t="n">
        <f aca="false">BF101+BF102+BF104</f>
        <v>159036.7</v>
      </c>
      <c r="BG96" s="68" t="n">
        <f aca="false">BG101+BG102+BG104</f>
        <v>165294.6</v>
      </c>
      <c r="BH96" s="74"/>
    </row>
    <row r="97" customFormat="false" ht="24" hidden="false" customHeight="true" outlineLevel="0" collapsed="false">
      <c r="A97" s="39" t="s">
        <v>102</v>
      </c>
      <c r="B97" s="53"/>
      <c r="C97" s="53"/>
      <c r="D97" s="54"/>
      <c r="E97" s="54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I97" s="74"/>
    </row>
    <row r="98" customFormat="false" ht="12.75" hidden="false" customHeight="false" outlineLevel="0" collapsed="false">
      <c r="A98" s="39" t="s">
        <v>103</v>
      </c>
      <c r="B98" s="40" t="n">
        <v>32937.54</v>
      </c>
      <c r="C98" s="40" t="n">
        <f aca="false">C105+C103+C101</f>
        <v>36283.52</v>
      </c>
      <c r="D98" s="40" t="n">
        <f aca="false">D105+D103+D101</f>
        <v>29166.53</v>
      </c>
      <c r="E98" s="40" t="n">
        <f aca="false">E105+E103+E101</f>
        <v>13334.7</v>
      </c>
      <c r="F98" s="40" t="n">
        <f aca="false">F105+F103+F101</f>
        <v>16580.48</v>
      </c>
      <c r="G98" s="40" t="n">
        <f aca="false">G105+G103+G101</f>
        <v>16049.56</v>
      </c>
      <c r="H98" s="40" t="n">
        <f aca="false">H105+H103+H101</f>
        <v>18436.13</v>
      </c>
      <c r="I98" s="40" t="n">
        <f aca="false">I105+I103+I101</f>
        <v>15239.7</v>
      </c>
      <c r="J98" s="40" t="n">
        <f aca="false">J105+J103+J101</f>
        <v>16510.07</v>
      </c>
      <c r="K98" s="40" t="n">
        <f aca="false">K105+K103+K101</f>
        <v>16150.36</v>
      </c>
      <c r="L98" s="40" t="n">
        <f aca="false">L105+L103+L101</f>
        <v>14760.11</v>
      </c>
      <c r="M98" s="40" t="n">
        <f aca="false">M105+M103+M101</f>
        <v>15189.99</v>
      </c>
      <c r="N98" s="40" t="n">
        <f aca="false">N105+N103+N101</f>
        <v>15678.41</v>
      </c>
      <c r="O98" s="40" t="n">
        <f aca="false">O105+O103+O101</f>
        <v>15272.04</v>
      </c>
      <c r="P98" s="40" t="n">
        <f aca="false">P105+P103+P101</f>
        <v>17291.12</v>
      </c>
      <c r="Q98" s="40" t="n">
        <f aca="false">Q105+Q103+Q101</f>
        <v>17626.32</v>
      </c>
      <c r="R98" s="40" t="n">
        <f aca="false">R105+R103+R101</f>
        <v>16996.65</v>
      </c>
      <c r="S98" s="40" t="n">
        <f aca="false">S105+S103+S101</f>
        <v>15308.2</v>
      </c>
      <c r="T98" s="40" t="n">
        <f aca="false">T105+T103+T101</f>
        <v>17156.7</v>
      </c>
      <c r="U98" s="40" t="n">
        <f aca="false">U105+U103+U101</f>
        <v>14231.7</v>
      </c>
      <c r="V98" s="40" t="n">
        <f aca="false">V105+V103+V101</f>
        <v>16164.5</v>
      </c>
      <c r="W98" s="40" t="n">
        <f aca="false">W105+W103+W101</f>
        <v>16128.9</v>
      </c>
      <c r="X98" s="40" t="n">
        <f aca="false">X105+X103+X101</f>
        <v>15559.7</v>
      </c>
      <c r="Y98" s="40" t="n">
        <f aca="false">Y105+Y103+Y101</f>
        <v>17064.4</v>
      </c>
      <c r="Z98" s="40" t="n">
        <f aca="false">Z105+Z103+Z101</f>
        <v>16691.3</v>
      </c>
      <c r="AA98" s="40" t="n">
        <f aca="false">AA105+AA103+AA101</f>
        <v>16770.4</v>
      </c>
      <c r="AB98" s="40" t="n">
        <f aca="false">AB105+AB103+AB101</f>
        <v>17214.2</v>
      </c>
      <c r="AC98" s="40" t="n">
        <f aca="false">AC105+AC103+AC101</f>
        <v>17662.6</v>
      </c>
      <c r="AD98" s="40" t="n">
        <f aca="false">AD105+AD103+AD101</f>
        <v>19140.4</v>
      </c>
      <c r="AE98" s="40" t="n">
        <f aca="false">AE105+AE103+AE101</f>
        <v>15865.9</v>
      </c>
      <c r="AF98" s="40" t="n">
        <f aca="false">AF105+AF103+AF101</f>
        <v>16048.9</v>
      </c>
      <c r="AG98" s="40" t="n">
        <f aca="false">AG105+AG103+AG101</f>
        <v>16031.3</v>
      </c>
      <c r="AH98" s="40" t="n">
        <f aca="false">AH105+AH103+AH101</f>
        <v>16472.5</v>
      </c>
      <c r="AI98" s="40" t="n">
        <f aca="false">AI105+AI103+AI101</f>
        <v>14989.5</v>
      </c>
      <c r="AJ98" s="40" t="n">
        <f aca="false">AJ105+AJ103+AJ101</f>
        <v>16073.4</v>
      </c>
      <c r="AK98" s="40" t="n">
        <f aca="false">AK105+AK103+AK101</f>
        <v>17705.5</v>
      </c>
      <c r="AL98" s="40" t="n">
        <f aca="false">AL105+AL103+AL101</f>
        <v>16139.4</v>
      </c>
      <c r="AM98" s="40" t="n">
        <f aca="false">AM105+AM103+AM101</f>
        <v>15787.4</v>
      </c>
      <c r="AN98" s="40" t="n">
        <f aca="false">AN105+AN103+AN101</f>
        <v>15694.7</v>
      </c>
      <c r="AO98" s="40" t="n">
        <f aca="false">AO105+AO103+AO101</f>
        <v>15420.4</v>
      </c>
      <c r="AP98" s="40" t="n">
        <f aca="false">AP105+AP103+AP101</f>
        <v>14828.9</v>
      </c>
      <c r="AQ98" s="40" t="n">
        <f aca="false">AQ105+AQ103+AQ101</f>
        <v>12215.7</v>
      </c>
      <c r="AR98" s="40" t="n">
        <f aca="false">AR105+AR103+AR101</f>
        <v>11796.7</v>
      </c>
      <c r="AS98" s="40" t="n">
        <f aca="false">AS105+AS103+AS101</f>
        <v>10480.1</v>
      </c>
      <c r="AT98" s="40" t="n">
        <f aca="false">AT105+AT103+AT101</f>
        <v>9699.9</v>
      </c>
      <c r="AU98" s="40" t="n">
        <f aca="false">AU105+AU103+AU101</f>
        <v>9369.7</v>
      </c>
      <c r="AV98" s="40" t="n">
        <f aca="false">AV105+AV103+AV101</f>
        <v>10120.9</v>
      </c>
      <c r="AW98" s="40" t="n">
        <f aca="false">AW105+AW103+AW101</f>
        <v>8233.2</v>
      </c>
      <c r="AX98" s="40" t="n">
        <f aca="false">AX105+AX103+AX101</f>
        <v>8379.8</v>
      </c>
      <c r="AY98" s="40" t="n">
        <f aca="false">AY105+AY103+AY101</f>
        <v>8988.2</v>
      </c>
      <c r="AZ98" s="40" t="n">
        <f aca="false">AZ105+AZ103+AZ101</f>
        <v>10357.3</v>
      </c>
      <c r="BA98" s="40" t="n">
        <f aca="false">BA105+BA103+BA101</f>
        <v>11644</v>
      </c>
      <c r="BB98" s="40" t="n">
        <f aca="false">BB105+BB103+BB101</f>
        <v>10672.6</v>
      </c>
      <c r="BC98" s="40" t="n">
        <f aca="false">BC105+BC103+BC101</f>
        <v>9604.4</v>
      </c>
      <c r="BD98" s="40" t="n">
        <f aca="false">BD105+BD103+BD101</f>
        <v>9631.2</v>
      </c>
      <c r="BE98" s="40" t="n">
        <f aca="false">BE105+BE103+BE101</f>
        <v>9534.2</v>
      </c>
      <c r="BF98" s="40" t="n">
        <f aca="false">BF105+BF103+BF101</f>
        <v>10151.5</v>
      </c>
      <c r="BG98" s="38" t="n">
        <f aca="false">BG105+BG103+BG101</f>
        <v>10159.3</v>
      </c>
    </row>
    <row r="99" customFormat="false" ht="12.75" hidden="false" customHeight="false" outlineLevel="0" collapsed="false">
      <c r="A99" s="39" t="s">
        <v>104</v>
      </c>
      <c r="B99" s="40" t="n">
        <f aca="false">41259.8+106.54</f>
        <v>41366.34</v>
      </c>
      <c r="C99" s="40" t="n">
        <f aca="false">C96-C98</f>
        <v>53478.8</v>
      </c>
      <c r="D99" s="40" t="n">
        <f aca="false">D96-D98</f>
        <v>70006.18</v>
      </c>
      <c r="E99" s="40" t="n">
        <f aca="false">E96-E98</f>
        <v>86084.4</v>
      </c>
      <c r="F99" s="40" t="n">
        <f aca="false">F96-F98</f>
        <v>99140.8</v>
      </c>
      <c r="G99" s="40" t="n">
        <f aca="false">G96-G98</f>
        <v>104082.77</v>
      </c>
      <c r="H99" s="40" t="n">
        <f aca="false">H96-H98</f>
        <v>107335.83</v>
      </c>
      <c r="I99" s="40" t="n">
        <f aca="false">I96-I98</f>
        <v>105382.6</v>
      </c>
      <c r="J99" s="40" t="n">
        <f aca="false">J96-J98</f>
        <v>100995.63</v>
      </c>
      <c r="K99" s="40" t="n">
        <f aca="false">K96-K98</f>
        <v>104804.84</v>
      </c>
      <c r="L99" s="40" t="n">
        <f aca="false">L96-L98</f>
        <v>104047.38</v>
      </c>
      <c r="M99" s="40" t="n">
        <f aca="false">M96-M98</f>
        <v>102933.8</v>
      </c>
      <c r="N99" s="40" t="n">
        <f aca="false">N96-N98</f>
        <v>104159.9</v>
      </c>
      <c r="O99" s="40" t="n">
        <f aca="false">O96-O98</f>
        <v>104561.16</v>
      </c>
      <c r="P99" s="40" t="n">
        <f aca="false">P96-P98</f>
        <v>103541.8</v>
      </c>
      <c r="Q99" s="40" t="n">
        <f aca="false">Q96-Q98</f>
        <v>105481.5</v>
      </c>
      <c r="R99" s="40" t="n">
        <f aca="false">R96-R98</f>
        <v>108333.9</v>
      </c>
      <c r="S99" s="40" t="n">
        <f aca="false">S96-S98</f>
        <v>108177.3</v>
      </c>
      <c r="T99" s="40" t="n">
        <f aca="false">T96-T98</f>
        <v>109119.3</v>
      </c>
      <c r="U99" s="40" t="n">
        <f aca="false">U96-U98</f>
        <v>109145.3</v>
      </c>
      <c r="V99" s="40" t="n">
        <f aca="false">V96-V98</f>
        <v>116376.3</v>
      </c>
      <c r="W99" s="40" t="n">
        <f aca="false">W96-W98</f>
        <v>114556.4</v>
      </c>
      <c r="X99" s="40" t="n">
        <f aca="false">X96-X98</f>
        <v>111445.8</v>
      </c>
      <c r="Y99" s="40" t="n">
        <f aca="false">Y96-Y98</f>
        <v>115996.4</v>
      </c>
      <c r="Z99" s="40" t="n">
        <f aca="false">Z96-Z98</f>
        <v>107197.5</v>
      </c>
      <c r="AA99" s="40" t="n">
        <f aca="false">AA96-AA98</f>
        <v>110350.1</v>
      </c>
      <c r="AB99" s="40" t="n">
        <f aca="false">AB96-AB98</f>
        <v>114861.2</v>
      </c>
      <c r="AC99" s="40" t="n">
        <f aca="false">AC96-AC98</f>
        <v>117768.4</v>
      </c>
      <c r="AD99" s="40" t="n">
        <f aca="false">AD96-AD98</f>
        <v>118284.9</v>
      </c>
      <c r="AE99" s="40" t="n">
        <f aca="false">AE96-AE98</f>
        <v>120682</v>
      </c>
      <c r="AF99" s="40" t="n">
        <f aca="false">AF96-AF98</f>
        <v>122961.7</v>
      </c>
      <c r="AG99" s="40" t="n">
        <f aca="false">AG96-AG98</f>
        <v>123369.2</v>
      </c>
      <c r="AH99" s="40" t="n">
        <f aca="false">AH96-AH98</f>
        <v>127137.5</v>
      </c>
      <c r="AI99" s="40" t="n">
        <f aca="false">AI96-AI98</f>
        <v>129383.2</v>
      </c>
      <c r="AJ99" s="40" t="n">
        <f aca="false">AJ96-AJ98</f>
        <v>125925.1</v>
      </c>
      <c r="AK99" s="40" t="n">
        <f aca="false">AK96-AK98</f>
        <v>122367.3</v>
      </c>
      <c r="AL99" s="40" t="n">
        <f aca="false">AL96-AL98</f>
        <v>125124.4</v>
      </c>
      <c r="AM99" s="40" t="n">
        <f aca="false">AM96-AM98</f>
        <v>126758.1</v>
      </c>
      <c r="AN99" s="40" t="n">
        <f aca="false">AN96-AN98</f>
        <v>127877.4</v>
      </c>
      <c r="AO99" s="40" t="n">
        <f aca="false">AO96-AO98</f>
        <v>129774.4</v>
      </c>
      <c r="AP99" s="40" t="n">
        <f aca="false">AP96-AP98</f>
        <v>129614.3</v>
      </c>
      <c r="AQ99" s="40" t="n">
        <f aca="false">AQ96-AQ98</f>
        <v>125771.7</v>
      </c>
      <c r="AR99" s="40" t="n">
        <f aca="false">AR96-AR98</f>
        <v>129674.6</v>
      </c>
      <c r="AS99" s="40" t="n">
        <f aca="false">AS96-AS98</f>
        <v>132664.9</v>
      </c>
      <c r="AT99" s="40" t="n">
        <f aca="false">AT96-AT98</f>
        <v>134861.6</v>
      </c>
      <c r="AU99" s="40" t="n">
        <f aca="false">AU96-AU98</f>
        <v>137201.1</v>
      </c>
      <c r="AV99" s="40" t="n">
        <f aca="false">AV96-AV98</f>
        <v>136829</v>
      </c>
      <c r="AW99" s="40" t="n">
        <f aca="false">AW96-AW98</f>
        <v>139392</v>
      </c>
      <c r="AX99" s="40" t="n">
        <f aca="false">AX96-AX98</f>
        <v>144050.5</v>
      </c>
      <c r="AY99" s="40" t="n">
        <f aca="false">AY96-AY98</f>
        <v>146075.5</v>
      </c>
      <c r="AZ99" s="40" t="n">
        <f aca="false">AZ96-AZ98</f>
        <v>151464.5</v>
      </c>
      <c r="BA99" s="40" t="n">
        <f aca="false">BA96-BA98</f>
        <v>147954.2</v>
      </c>
      <c r="BB99" s="40" t="n">
        <f aca="false">BB96-BB98</f>
        <v>151441.6</v>
      </c>
      <c r="BC99" s="40" t="n">
        <f aca="false">BC96-BC98</f>
        <v>150967.9</v>
      </c>
      <c r="BD99" s="40" t="n">
        <f aca="false">BD96-BD98</f>
        <v>147149.7</v>
      </c>
      <c r="BE99" s="40" t="n">
        <f aca="false">BE96-BE98</f>
        <v>151186.9</v>
      </c>
      <c r="BF99" s="40" t="n">
        <f aca="false">BF96-BF98</f>
        <v>148885.2</v>
      </c>
      <c r="BG99" s="38" t="n">
        <f aca="false">BG96-BG98</f>
        <v>155135.3</v>
      </c>
    </row>
    <row r="100" customFormat="false" ht="12.75" hidden="false" customHeight="false" outlineLevel="0" collapsed="false">
      <c r="A100" s="39" t="s">
        <v>105</v>
      </c>
      <c r="B100" s="40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</row>
    <row r="101" customFormat="false" ht="12.75" hidden="false" customHeight="false" outlineLevel="0" collapsed="false">
      <c r="A101" s="39" t="s">
        <v>106</v>
      </c>
      <c r="B101" s="40" t="n">
        <v>4677.09</v>
      </c>
      <c r="C101" s="40" t="n">
        <v>6397.57</v>
      </c>
      <c r="D101" s="38" t="n">
        <v>4987.21</v>
      </c>
      <c r="E101" s="40" t="n">
        <v>4222.3</v>
      </c>
      <c r="F101" s="38" t="n">
        <v>6754.68</v>
      </c>
      <c r="G101" s="38" t="n">
        <v>5112.03</v>
      </c>
      <c r="H101" s="38" t="n">
        <v>6445.56</v>
      </c>
      <c r="I101" s="38" t="n">
        <v>4098.3</v>
      </c>
      <c r="J101" s="38" t="n">
        <v>4046.5</v>
      </c>
      <c r="K101" s="38" t="n">
        <v>4402.4</v>
      </c>
      <c r="L101" s="38" t="n">
        <v>5104.59</v>
      </c>
      <c r="M101" s="38" t="n">
        <v>5066.69</v>
      </c>
      <c r="N101" s="38" t="n">
        <v>5816.11</v>
      </c>
      <c r="O101" s="38" t="n">
        <v>6324.2</v>
      </c>
      <c r="P101" s="38" t="n">
        <v>6187.62</v>
      </c>
      <c r="Q101" s="38" t="n">
        <v>7210.92</v>
      </c>
      <c r="R101" s="38" t="n">
        <v>8752.65</v>
      </c>
      <c r="S101" s="38" t="n">
        <v>4372.6</v>
      </c>
      <c r="T101" s="38" t="n">
        <v>5521.1</v>
      </c>
      <c r="U101" s="38" t="n">
        <v>4757</v>
      </c>
      <c r="V101" s="38" t="n">
        <v>5041.7</v>
      </c>
      <c r="W101" s="38" t="n">
        <v>5135.7</v>
      </c>
      <c r="X101" s="38" t="n">
        <v>4941.7</v>
      </c>
      <c r="Y101" s="38" t="n">
        <v>5303.6</v>
      </c>
      <c r="Z101" s="38" t="n">
        <v>5096.5</v>
      </c>
      <c r="AA101" s="38" t="n">
        <v>5643.1</v>
      </c>
      <c r="AB101" s="38" t="n">
        <v>5985.2</v>
      </c>
      <c r="AC101" s="38" t="n">
        <v>6648.3</v>
      </c>
      <c r="AD101" s="38" t="n">
        <v>8408.5</v>
      </c>
      <c r="AE101" s="38" t="n">
        <v>5347.6</v>
      </c>
      <c r="AF101" s="38" t="n">
        <v>4856.1</v>
      </c>
      <c r="AG101" s="38" t="n">
        <v>5046.6</v>
      </c>
      <c r="AH101" s="38" t="n">
        <v>5592.3</v>
      </c>
      <c r="AI101" s="38" t="n">
        <v>5395.2</v>
      </c>
      <c r="AJ101" s="38" t="n">
        <v>6030.7</v>
      </c>
      <c r="AK101" s="38" t="n">
        <v>6250.1</v>
      </c>
      <c r="AL101" s="38" t="n">
        <v>5955.6</v>
      </c>
      <c r="AM101" s="38" t="n">
        <v>6225.2</v>
      </c>
      <c r="AN101" s="38" t="n">
        <v>6913.8</v>
      </c>
      <c r="AO101" s="38" t="n">
        <v>7325.2</v>
      </c>
      <c r="AP101" s="38" t="n">
        <v>7411.1</v>
      </c>
      <c r="AQ101" s="38" t="n">
        <v>5029.6</v>
      </c>
      <c r="AR101" s="38" t="n">
        <v>5557</v>
      </c>
      <c r="AS101" s="38" t="n">
        <v>5067</v>
      </c>
      <c r="AT101" s="38" t="n">
        <v>5184.9</v>
      </c>
      <c r="AU101" s="38" t="n">
        <v>5491.9</v>
      </c>
      <c r="AV101" s="38" t="n">
        <v>6806.6</v>
      </c>
      <c r="AW101" s="38" t="n">
        <v>5966.3</v>
      </c>
      <c r="AX101" s="38" t="n">
        <v>6333.8</v>
      </c>
      <c r="AY101" s="38" t="n">
        <v>6593.1</v>
      </c>
      <c r="AZ101" s="38" t="n">
        <v>7551.1</v>
      </c>
      <c r="BA101" s="38" t="n">
        <v>8202.6</v>
      </c>
      <c r="BB101" s="38" t="n">
        <v>6953.2</v>
      </c>
      <c r="BC101" s="38" t="n">
        <v>5727.3</v>
      </c>
      <c r="BD101" s="38" t="n">
        <v>6199.9</v>
      </c>
      <c r="BE101" s="38" t="n">
        <v>6384.5</v>
      </c>
      <c r="BF101" s="38" t="n">
        <v>6871.7</v>
      </c>
      <c r="BG101" s="38" t="n">
        <v>6852.8</v>
      </c>
    </row>
    <row r="102" customFormat="false" ht="12.75" hidden="false" customHeight="false" outlineLevel="0" collapsed="false">
      <c r="A102" s="39" t="s">
        <v>107</v>
      </c>
      <c r="B102" s="37" t="n">
        <v>62631.7</v>
      </c>
      <c r="C102" s="37" t="n">
        <v>79744.9</v>
      </c>
      <c r="D102" s="38" t="n">
        <v>92231.6</v>
      </c>
      <c r="E102" s="37" t="n">
        <v>92937.3</v>
      </c>
      <c r="F102" s="38" t="n">
        <v>106935.2</v>
      </c>
      <c r="G102" s="38" t="n">
        <v>114245.7</v>
      </c>
      <c r="H102" s="38" t="n">
        <v>118536.9</v>
      </c>
      <c r="I102" s="38" t="n">
        <v>114505.8</v>
      </c>
      <c r="J102" s="38" t="n">
        <v>112608.4</v>
      </c>
      <c r="K102" s="38" t="n">
        <v>115658.9</v>
      </c>
      <c r="L102" s="38" t="n">
        <v>111692.5</v>
      </c>
      <c r="M102" s="38" t="n">
        <v>112208.9</v>
      </c>
      <c r="N102" s="38" t="n">
        <v>113313.2</v>
      </c>
      <c r="O102" s="38" t="n">
        <v>111605.2</v>
      </c>
      <c r="P102" s="38" t="n">
        <v>113825.8</v>
      </c>
      <c r="Q102" s="38" t="n">
        <v>115303.4</v>
      </c>
      <c r="R102" s="38" t="n">
        <v>114972.3</v>
      </c>
      <c r="S102" s="38" t="n">
        <v>117306.1</v>
      </c>
      <c r="T102" s="38" t="n">
        <v>118837.7</v>
      </c>
      <c r="U102" s="38" t="n">
        <v>116820</v>
      </c>
      <c r="V102" s="38" t="n">
        <v>125715.7</v>
      </c>
      <c r="W102" s="38" t="n">
        <v>123748.2</v>
      </c>
      <c r="X102" s="38" t="n">
        <v>120339.6</v>
      </c>
      <c r="Y102" s="38" t="n">
        <v>126319.2</v>
      </c>
      <c r="Z102" s="38" t="n">
        <v>117368.2</v>
      </c>
      <c r="AA102" s="38" t="n">
        <v>119818.8</v>
      </c>
      <c r="AB102" s="38" t="n">
        <v>124680.9</v>
      </c>
      <c r="AC102" s="38" t="n">
        <v>127540.2</v>
      </c>
      <c r="AD102" s="38" t="n">
        <v>127573</v>
      </c>
      <c r="AE102" s="38" t="n">
        <v>129969.2</v>
      </c>
      <c r="AF102" s="38" t="n">
        <v>132766</v>
      </c>
      <c r="AG102" s="38" t="n">
        <v>132727.4</v>
      </c>
      <c r="AH102" s="38" t="n">
        <v>136613</v>
      </c>
      <c r="AI102" s="38" t="n">
        <v>137800</v>
      </c>
      <c r="AJ102" s="38" t="n">
        <v>135198.3</v>
      </c>
      <c r="AK102" s="38" t="n">
        <v>133089.8</v>
      </c>
      <c r="AL102" s="38" t="n">
        <v>134666</v>
      </c>
      <c r="AM102" s="38" t="n">
        <v>135410.1</v>
      </c>
      <c r="AN102" s="38" t="n">
        <v>136003.5</v>
      </c>
      <c r="AO102" s="38" t="n">
        <v>137151.9</v>
      </c>
      <c r="AP102" s="38" t="n">
        <v>136151.5</v>
      </c>
      <c r="AQ102" s="38" t="n">
        <v>132271.5</v>
      </c>
      <c r="AR102" s="38" t="n">
        <v>135280.9</v>
      </c>
      <c r="AS102" s="38" t="n">
        <v>137206.8</v>
      </c>
      <c r="AT102" s="38" t="n">
        <v>138778.1</v>
      </c>
      <c r="AU102" s="38" t="n">
        <v>140447.4</v>
      </c>
      <c r="AV102" s="38" t="n">
        <v>139283</v>
      </c>
      <c r="AW102" s="38" t="n">
        <v>140971.2</v>
      </c>
      <c r="AX102" s="38" t="n">
        <v>145193.5</v>
      </c>
      <c r="AY102" s="38" t="n">
        <v>147572</v>
      </c>
      <c r="AZ102" s="38" t="n">
        <v>153471.1</v>
      </c>
      <c r="BA102" s="38" t="n">
        <v>150549.8</v>
      </c>
      <c r="BB102" s="38" t="n">
        <v>152239.8</v>
      </c>
      <c r="BC102" s="38" t="n">
        <v>153974.7</v>
      </c>
      <c r="BD102" s="38" t="n">
        <v>149727</v>
      </c>
      <c r="BE102" s="38" t="n">
        <v>150213</v>
      </c>
      <c r="BF102" s="38" t="n">
        <v>151318.4</v>
      </c>
      <c r="BG102" s="38" t="n">
        <v>154104.9</v>
      </c>
    </row>
    <row r="103" customFormat="false" ht="12.75" hidden="false" customHeight="false" outlineLevel="0" collapsed="false">
      <c r="A103" s="52" t="s">
        <v>79</v>
      </c>
      <c r="B103" s="104" t="n">
        <v>27903.55</v>
      </c>
      <c r="C103" s="104" t="n">
        <v>27337.55</v>
      </c>
      <c r="D103" s="105" t="n">
        <v>23809.42</v>
      </c>
      <c r="E103" s="104" t="n">
        <v>8730.9</v>
      </c>
      <c r="F103" s="38" t="n">
        <v>9502.1</v>
      </c>
      <c r="G103" s="38" t="n">
        <v>10622.73</v>
      </c>
      <c r="H103" s="38" t="n">
        <v>11665.07</v>
      </c>
      <c r="I103" s="38" t="n">
        <v>10728.1</v>
      </c>
      <c r="J103" s="38" t="n">
        <v>12047.97</v>
      </c>
      <c r="K103" s="38" t="n">
        <v>11289.56</v>
      </c>
      <c r="L103" s="38" t="n">
        <v>9187.9</v>
      </c>
      <c r="M103" s="38" t="n">
        <v>9685.4</v>
      </c>
      <c r="N103" s="38" t="n">
        <v>9545.3</v>
      </c>
      <c r="O103" s="38" t="n">
        <v>8499.6</v>
      </c>
      <c r="P103" s="38" t="n">
        <v>10677.1</v>
      </c>
      <c r="Q103" s="38" t="n">
        <v>10214.1</v>
      </c>
      <c r="R103" s="38" t="n">
        <v>8122.7</v>
      </c>
      <c r="S103" s="38" t="n">
        <v>10722.3</v>
      </c>
      <c r="T103" s="38" t="n">
        <v>11297</v>
      </c>
      <c r="U103" s="38" t="n">
        <v>9092.1</v>
      </c>
      <c r="V103" s="38" t="n">
        <v>10805.6</v>
      </c>
      <c r="W103" s="38" t="n">
        <v>10653.7</v>
      </c>
      <c r="X103" s="38" t="n">
        <v>10270.1</v>
      </c>
      <c r="Y103" s="38" t="n">
        <v>11427.4</v>
      </c>
      <c r="Z103" s="38" t="n">
        <v>11267.2</v>
      </c>
      <c r="AA103" s="38" t="n">
        <v>10784.3</v>
      </c>
      <c r="AB103" s="38" t="n">
        <v>10895.3</v>
      </c>
      <c r="AC103" s="38" t="n">
        <v>10732.7</v>
      </c>
      <c r="AD103" s="38" t="n">
        <v>10547.6</v>
      </c>
      <c r="AE103" s="38" t="n">
        <v>10233</v>
      </c>
      <c r="AF103" s="38" t="n">
        <v>10831.8</v>
      </c>
      <c r="AG103" s="38" t="n">
        <v>10561.9</v>
      </c>
      <c r="AH103" s="38" t="n">
        <v>10489.7</v>
      </c>
      <c r="AI103" s="38" t="n">
        <v>9423.6</v>
      </c>
      <c r="AJ103" s="38" t="n">
        <v>9785</v>
      </c>
      <c r="AK103" s="38" t="n">
        <v>11064.4</v>
      </c>
      <c r="AL103" s="38" t="n">
        <v>9849</v>
      </c>
      <c r="AM103" s="38" t="n">
        <v>9125.7</v>
      </c>
      <c r="AN103" s="38" t="n">
        <v>8441.7</v>
      </c>
      <c r="AO103" s="38" t="n">
        <v>7776.4</v>
      </c>
      <c r="AP103" s="38" t="n">
        <v>6911.3</v>
      </c>
      <c r="AQ103" s="38" t="n">
        <v>6742.5</v>
      </c>
      <c r="AR103" s="38" t="n">
        <v>5846.4</v>
      </c>
      <c r="AS103" s="38" t="n">
        <v>4903.7</v>
      </c>
      <c r="AT103" s="38" t="n">
        <v>4144.6</v>
      </c>
      <c r="AU103" s="38" t="n">
        <v>3468.9</v>
      </c>
      <c r="AV103" s="38" t="n">
        <v>2816.1</v>
      </c>
      <c r="AW103" s="38" t="n">
        <v>1859.3</v>
      </c>
      <c r="AX103" s="38" t="n">
        <v>1540.9</v>
      </c>
      <c r="AY103" s="38" t="n">
        <v>1891.9</v>
      </c>
      <c r="AZ103" s="38" t="n">
        <v>2399</v>
      </c>
      <c r="BA103" s="38" t="n">
        <v>2990.1</v>
      </c>
      <c r="BB103" s="38" t="n">
        <v>3328.3</v>
      </c>
      <c r="BC103" s="38" t="n">
        <v>3417.6</v>
      </c>
      <c r="BD103" s="38" t="n">
        <v>2976.8</v>
      </c>
      <c r="BE103" s="38" t="n">
        <v>2598.1</v>
      </c>
      <c r="BF103" s="38" t="n">
        <v>2829.3</v>
      </c>
      <c r="BG103" s="38" t="n">
        <v>2700.1</v>
      </c>
    </row>
    <row r="104" customFormat="false" ht="12.75" hidden="false" customHeight="false" outlineLevel="0" collapsed="false">
      <c r="A104" s="39" t="s">
        <v>108</v>
      </c>
      <c r="B104" s="37" t="n">
        <v>6995.13</v>
      </c>
      <c r="C104" s="37" t="n">
        <v>3619.85</v>
      </c>
      <c r="D104" s="38" t="n">
        <v>1953.9</v>
      </c>
      <c r="E104" s="37" t="n">
        <v>2259.5</v>
      </c>
      <c r="F104" s="38" t="n">
        <v>2031.4</v>
      </c>
      <c r="G104" s="38" t="n">
        <v>774.6</v>
      </c>
      <c r="H104" s="38" t="n">
        <v>789.5</v>
      </c>
      <c r="I104" s="38" t="n">
        <v>2018.2</v>
      </c>
      <c r="J104" s="38" t="n">
        <v>850.8</v>
      </c>
      <c r="K104" s="38" t="n">
        <v>893.9</v>
      </c>
      <c r="L104" s="38" t="n">
        <v>2010.4</v>
      </c>
      <c r="M104" s="38" t="n">
        <v>848.2</v>
      </c>
      <c r="N104" s="38" t="n">
        <v>709</v>
      </c>
      <c r="O104" s="38" t="n">
        <v>1903.8</v>
      </c>
      <c r="P104" s="38" t="n">
        <v>819.5</v>
      </c>
      <c r="Q104" s="38" t="n">
        <v>593.5</v>
      </c>
      <c r="R104" s="38" t="n">
        <v>1605.6</v>
      </c>
      <c r="S104" s="38" t="n">
        <v>1806.8</v>
      </c>
      <c r="T104" s="38" t="n">
        <v>1917.2</v>
      </c>
      <c r="U104" s="38" t="n">
        <v>1800</v>
      </c>
      <c r="V104" s="38" t="n">
        <v>1783.4</v>
      </c>
      <c r="W104" s="38" t="n">
        <v>1801.4</v>
      </c>
      <c r="X104" s="38" t="n">
        <v>1724.2</v>
      </c>
      <c r="Y104" s="38" t="n">
        <v>1438</v>
      </c>
      <c r="Z104" s="38" t="n">
        <v>1424.1</v>
      </c>
      <c r="AA104" s="38" t="n">
        <v>1658.6</v>
      </c>
      <c r="AB104" s="38" t="n">
        <v>1409.3</v>
      </c>
      <c r="AC104" s="38" t="n">
        <v>1242.5</v>
      </c>
      <c r="AD104" s="38" t="n">
        <v>1443.8</v>
      </c>
      <c r="AE104" s="38" t="n">
        <v>1231.1</v>
      </c>
      <c r="AF104" s="38" t="n">
        <v>1388.5</v>
      </c>
      <c r="AG104" s="38" t="n">
        <v>1626.5</v>
      </c>
      <c r="AH104" s="38" t="n">
        <v>1404.7</v>
      </c>
      <c r="AI104" s="38" t="n">
        <v>1177.5</v>
      </c>
      <c r="AJ104" s="38" t="n">
        <v>769.5</v>
      </c>
      <c r="AK104" s="38" t="n">
        <v>732.9</v>
      </c>
      <c r="AL104" s="38" t="n">
        <v>642.2</v>
      </c>
      <c r="AM104" s="38" t="n">
        <v>910.2</v>
      </c>
      <c r="AN104" s="38" t="n">
        <v>654.8</v>
      </c>
      <c r="AO104" s="38" t="n">
        <v>717.7</v>
      </c>
      <c r="AP104" s="38" t="n">
        <v>880.6</v>
      </c>
      <c r="AQ104" s="38" t="n">
        <v>686.3</v>
      </c>
      <c r="AR104" s="38" t="n">
        <v>633.4</v>
      </c>
      <c r="AS104" s="38" t="n">
        <v>871.2</v>
      </c>
      <c r="AT104" s="38" t="n">
        <v>598.5</v>
      </c>
      <c r="AU104" s="38" t="n">
        <v>631.5</v>
      </c>
      <c r="AV104" s="38" t="n">
        <v>860.3</v>
      </c>
      <c r="AW104" s="38" t="n">
        <v>687.7</v>
      </c>
      <c r="AX104" s="38" t="n">
        <v>903</v>
      </c>
      <c r="AY104" s="38" t="n">
        <v>898.6</v>
      </c>
      <c r="AZ104" s="38" t="n">
        <v>799.6</v>
      </c>
      <c r="BA104" s="38" t="n">
        <v>845.8</v>
      </c>
      <c r="BB104" s="38" t="n">
        <v>2921.2</v>
      </c>
      <c r="BC104" s="38" t="n">
        <v>870.3</v>
      </c>
      <c r="BD104" s="38" t="n">
        <v>854</v>
      </c>
      <c r="BE104" s="38" t="n">
        <v>4123.6</v>
      </c>
      <c r="BF104" s="38" t="n">
        <v>846.6</v>
      </c>
      <c r="BG104" s="38" t="n">
        <v>4336.9</v>
      </c>
    </row>
    <row r="105" customFormat="false" ht="12.75" hidden="false" customHeight="false" outlineLevel="0" collapsed="false">
      <c r="A105" s="52" t="s">
        <v>79</v>
      </c>
      <c r="B105" s="104" t="n">
        <v>356.9</v>
      </c>
      <c r="C105" s="104" t="n">
        <v>2548.4</v>
      </c>
      <c r="D105" s="105" t="n">
        <v>369.9</v>
      </c>
      <c r="E105" s="104" t="n">
        <v>381.5</v>
      </c>
      <c r="F105" s="38" t="n">
        <v>323.7</v>
      </c>
      <c r="G105" s="38" t="n">
        <v>314.8</v>
      </c>
      <c r="H105" s="38" t="n">
        <v>325.5</v>
      </c>
      <c r="I105" s="38" t="n">
        <f aca="false">408.5+4.8</f>
        <v>413.3</v>
      </c>
      <c r="J105" s="38" t="n">
        <v>415.6</v>
      </c>
      <c r="K105" s="38" t="n">
        <v>458.4</v>
      </c>
      <c r="L105" s="38" t="n">
        <f aca="false">462+5.62</f>
        <v>467.62</v>
      </c>
      <c r="M105" s="38" t="n">
        <v>437.9</v>
      </c>
      <c r="N105" s="38" t="n">
        <v>317</v>
      </c>
      <c r="O105" s="38" t="n">
        <f aca="false">441.8+6.44</f>
        <v>448.24</v>
      </c>
      <c r="P105" s="38" t="n">
        <v>426.4</v>
      </c>
      <c r="Q105" s="38" t="n">
        <v>201.3</v>
      </c>
      <c r="R105" s="38" t="n">
        <v>121.3</v>
      </c>
      <c r="S105" s="38" t="n">
        <v>213.3</v>
      </c>
      <c r="T105" s="38" t="n">
        <v>338.6</v>
      </c>
      <c r="U105" s="38" t="n">
        <v>382.6</v>
      </c>
      <c r="V105" s="38" t="n">
        <v>317.2</v>
      </c>
      <c r="W105" s="38" t="n">
        <v>339.5</v>
      </c>
      <c r="X105" s="38" t="n">
        <v>347.9</v>
      </c>
      <c r="Y105" s="38" t="n">
        <v>333.4</v>
      </c>
      <c r="Z105" s="38" t="n">
        <v>327.6</v>
      </c>
      <c r="AA105" s="38" t="n">
        <v>343</v>
      </c>
      <c r="AB105" s="38" t="n">
        <v>333.7</v>
      </c>
      <c r="AC105" s="38" t="n">
        <v>281.6</v>
      </c>
      <c r="AD105" s="38" t="n">
        <v>184.3</v>
      </c>
      <c r="AE105" s="38" t="n">
        <v>285.3</v>
      </c>
      <c r="AF105" s="38" t="n">
        <v>361</v>
      </c>
      <c r="AG105" s="38" t="n">
        <v>422.8</v>
      </c>
      <c r="AH105" s="38" t="n">
        <v>390.5</v>
      </c>
      <c r="AI105" s="38" t="n">
        <v>170.7</v>
      </c>
      <c r="AJ105" s="38" t="n">
        <v>257.7</v>
      </c>
      <c r="AK105" s="38" t="n">
        <v>391</v>
      </c>
      <c r="AL105" s="38" t="n">
        <v>334.8</v>
      </c>
      <c r="AM105" s="38" t="n">
        <v>436.5</v>
      </c>
      <c r="AN105" s="38" t="n">
        <v>339.2</v>
      </c>
      <c r="AO105" s="38" t="n">
        <v>318.8</v>
      </c>
      <c r="AP105" s="38" t="n">
        <v>506.5</v>
      </c>
      <c r="AQ105" s="38" t="n">
        <v>443.6</v>
      </c>
      <c r="AR105" s="38" t="n">
        <v>393.3</v>
      </c>
      <c r="AS105" s="38" t="n">
        <v>509.4</v>
      </c>
      <c r="AT105" s="38" t="n">
        <v>370.4</v>
      </c>
      <c r="AU105" s="38" t="n">
        <v>408.9</v>
      </c>
      <c r="AV105" s="38" t="n">
        <v>498.2</v>
      </c>
      <c r="AW105" s="38" t="n">
        <v>407.6</v>
      </c>
      <c r="AX105" s="38" t="n">
        <v>505.1</v>
      </c>
      <c r="AY105" s="38" t="n">
        <v>503.2</v>
      </c>
      <c r="AZ105" s="38" t="n">
        <v>407.2</v>
      </c>
      <c r="BA105" s="38" t="n">
        <v>451.3</v>
      </c>
      <c r="BB105" s="38" t="n">
        <v>391.1</v>
      </c>
      <c r="BC105" s="38" t="n">
        <v>459.5</v>
      </c>
      <c r="BD105" s="38" t="n">
        <v>454.5</v>
      </c>
      <c r="BE105" s="38" t="n">
        <v>551.6</v>
      </c>
      <c r="BF105" s="38" t="n">
        <v>450.5</v>
      </c>
      <c r="BG105" s="38" t="n">
        <v>606.4</v>
      </c>
    </row>
    <row r="106" customFormat="false" ht="12.75" hidden="false" customHeight="false" outlineLevel="0" collapsed="false">
      <c r="A106" s="39" t="s">
        <v>109</v>
      </c>
      <c r="B106" s="53"/>
      <c r="C106" s="53"/>
      <c r="D106" s="54"/>
      <c r="E106" s="54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38"/>
    </row>
    <row r="107" customFormat="false" ht="12.75" hidden="false" customHeight="false" outlineLevel="0" collapsed="false">
      <c r="A107" s="39" t="s">
        <v>110</v>
      </c>
      <c r="B107" s="40" t="n">
        <v>51372.8</v>
      </c>
      <c r="C107" s="40" t="n">
        <v>69653</v>
      </c>
      <c r="D107" s="38" t="n">
        <f aca="false">80119.8+157.5-1647.5</f>
        <v>78629.8</v>
      </c>
      <c r="E107" s="38" t="n">
        <f aca="false">78682.8+176-2227</f>
        <v>76631.8</v>
      </c>
      <c r="F107" s="38" t="n">
        <v>82042.9</v>
      </c>
      <c r="G107" s="38" t="n">
        <v>85728.1</v>
      </c>
      <c r="H107" s="38" t="n">
        <v>91422.1</v>
      </c>
      <c r="I107" s="38" t="n">
        <f aca="false">I96-I108-I109</f>
        <v>88541.05</v>
      </c>
      <c r="J107" s="38" t="n">
        <f aca="false">J96-J108-J109</f>
        <v>85603.4</v>
      </c>
      <c r="K107" s="38" t="n">
        <f aca="false">K96-K108-K109</f>
        <v>88631.5</v>
      </c>
      <c r="L107" s="38" t="n">
        <f aca="false">L96-L108-L109</f>
        <v>86357.85</v>
      </c>
      <c r="M107" s="38" t="n">
        <f aca="false">M96-M108-M109</f>
        <v>90118.79</v>
      </c>
      <c r="N107" s="38" t="n">
        <f aca="false">N96-N108-N109</f>
        <v>91707.51</v>
      </c>
      <c r="O107" s="38" t="n">
        <f aca="false">O96-O108-O109</f>
        <v>90817.1</v>
      </c>
      <c r="P107" s="38" t="n">
        <v>89554.1</v>
      </c>
      <c r="Q107" s="38" t="n">
        <v>92272.1</v>
      </c>
      <c r="R107" s="38" t="n">
        <v>93428.1</v>
      </c>
      <c r="S107" s="38" t="n">
        <v>91266.7</v>
      </c>
      <c r="T107" s="38" t="n">
        <v>93518.2</v>
      </c>
      <c r="U107" s="38" t="n">
        <v>90590.5</v>
      </c>
      <c r="V107" s="38" t="n">
        <v>99663.4</v>
      </c>
      <c r="W107" s="38" t="n">
        <v>97006.7</v>
      </c>
      <c r="X107" s="38" t="n">
        <v>94827.2</v>
      </c>
      <c r="Y107" s="38" t="n">
        <v>102024.8</v>
      </c>
      <c r="Z107" s="38" t="n">
        <v>92713.7</v>
      </c>
      <c r="AA107" s="38" t="n">
        <v>96098.2</v>
      </c>
      <c r="AB107" s="38" t="n">
        <v>99218.3</v>
      </c>
      <c r="AC107" s="38" t="n">
        <v>102226.9</v>
      </c>
      <c r="AD107" s="38" t="n">
        <v>104793.5</v>
      </c>
      <c r="AE107" s="38" t="n">
        <v>104044.2</v>
      </c>
      <c r="AF107" s="38" t="n">
        <v>106362.8</v>
      </c>
      <c r="AG107" s="38" t="n">
        <v>106565.6</v>
      </c>
      <c r="AH107" s="38" t="n">
        <v>109642.6</v>
      </c>
      <c r="AI107" s="38" t="n">
        <v>110515</v>
      </c>
      <c r="AJ107" s="38" t="n">
        <v>108291.2</v>
      </c>
      <c r="AK107" s="38" t="n">
        <v>106189.6</v>
      </c>
      <c r="AL107" s="38" t="n">
        <v>107817.2</v>
      </c>
      <c r="AM107" s="38" t="n">
        <v>109681</v>
      </c>
      <c r="AN107" s="38" t="n">
        <v>110791.8</v>
      </c>
      <c r="AO107" s="38" t="n">
        <v>111697.8</v>
      </c>
      <c r="AP107" s="38" t="n">
        <v>110840.1</v>
      </c>
      <c r="AQ107" s="38" t="n">
        <v>104666.8</v>
      </c>
      <c r="AR107" s="38" t="n">
        <v>107260.5</v>
      </c>
      <c r="AS107" s="38" t="n">
        <v>108391</v>
      </c>
      <c r="AT107" s="38" t="n">
        <v>110008.8</v>
      </c>
      <c r="AU107" s="38" t="n">
        <v>111236.4</v>
      </c>
      <c r="AV107" s="38" t="n">
        <v>113729.6</v>
      </c>
      <c r="AW107" s="38" t="n">
        <v>115008.8</v>
      </c>
      <c r="AX107" s="38" t="n">
        <v>118957.6</v>
      </c>
      <c r="AY107" s="38" t="n">
        <v>119137</v>
      </c>
      <c r="AZ107" s="38" t="n">
        <v>124268.9</v>
      </c>
      <c r="BA107" s="38" t="n">
        <v>121843.9</v>
      </c>
      <c r="BB107" s="38" t="n">
        <v>122998.2</v>
      </c>
      <c r="BC107" s="38" t="n">
        <v>123424.8</v>
      </c>
      <c r="BD107" s="38" t="n">
        <v>120003.9</v>
      </c>
      <c r="BE107" s="38" t="n">
        <v>124353.9</v>
      </c>
      <c r="BF107" s="38" t="n">
        <v>122140</v>
      </c>
      <c r="BG107" s="38" t="n">
        <v>126631.1</v>
      </c>
    </row>
    <row r="108" customFormat="false" ht="12.75" hidden="false" customHeight="false" outlineLevel="0" collapsed="false">
      <c r="A108" s="39" t="s">
        <v>111</v>
      </c>
      <c r="B108" s="37" t="n">
        <v>22931.1</v>
      </c>
      <c r="C108" s="37" t="n">
        <v>20109.3</v>
      </c>
      <c r="D108" s="38" t="n">
        <f aca="false">20053.6+489.3</f>
        <v>20542.9</v>
      </c>
      <c r="E108" s="38" t="n">
        <f aca="false">22291.7+495.6</f>
        <v>22787.3</v>
      </c>
      <c r="F108" s="38" t="n">
        <f aca="false">31596.9+495.3</f>
        <v>32092.2</v>
      </c>
      <c r="G108" s="38" t="n">
        <v>32639.3</v>
      </c>
      <c r="H108" s="38" t="n">
        <v>32586.7</v>
      </c>
      <c r="I108" s="38" t="n">
        <v>30360.6</v>
      </c>
      <c r="J108" s="38" t="n">
        <v>30271.5</v>
      </c>
      <c r="K108" s="38" t="n">
        <v>30701.4</v>
      </c>
      <c r="L108" s="38" t="n">
        <v>30828</v>
      </c>
      <c r="M108" s="38" t="n">
        <v>26473.6</v>
      </c>
      <c r="N108" s="38" t="n">
        <v>26590.7</v>
      </c>
      <c r="O108" s="38" t="n">
        <v>27229.8</v>
      </c>
      <c r="P108" s="38" t="n">
        <v>28972.6</v>
      </c>
      <c r="Q108" s="38" t="n">
        <v>28290.4</v>
      </c>
      <c r="R108" s="38" t="n">
        <v>29333.05</v>
      </c>
      <c r="S108" s="38" t="n">
        <v>29397.8</v>
      </c>
      <c r="T108" s="38" t="n">
        <v>29693.8</v>
      </c>
      <c r="U108" s="38" t="n">
        <v>29433.2</v>
      </c>
      <c r="V108" s="38" t="n">
        <v>29429.8</v>
      </c>
      <c r="W108" s="38" t="n">
        <v>30105.6</v>
      </c>
      <c r="X108" s="38" t="n">
        <v>28409.2</v>
      </c>
      <c r="Y108" s="38" t="n">
        <v>27313.3</v>
      </c>
      <c r="Z108" s="38" t="n">
        <v>27896.9</v>
      </c>
      <c r="AA108" s="38" t="n">
        <v>27403.6</v>
      </c>
      <c r="AB108" s="38" t="n">
        <v>28999.65</v>
      </c>
      <c r="AC108" s="38" t="n">
        <v>29240.6</v>
      </c>
      <c r="AD108" s="38" t="n">
        <v>29075</v>
      </c>
      <c r="AE108" s="38" t="n">
        <v>29302.4</v>
      </c>
      <c r="AF108" s="38" t="n">
        <v>29614.8</v>
      </c>
      <c r="AG108" s="38" t="n">
        <v>29931.2</v>
      </c>
      <c r="AH108" s="38" t="n">
        <v>31211.2</v>
      </c>
      <c r="AI108" s="38" t="n">
        <v>31091.2</v>
      </c>
      <c r="AJ108" s="38" t="n">
        <v>30994.6</v>
      </c>
      <c r="AK108" s="38" t="n">
        <v>31123</v>
      </c>
      <c r="AL108" s="38" t="n">
        <v>30686.8</v>
      </c>
      <c r="AM108" s="38" t="n">
        <v>30107</v>
      </c>
      <c r="AN108" s="38" t="n">
        <v>30023.3</v>
      </c>
      <c r="AO108" s="38" t="n">
        <v>30658.9</v>
      </c>
      <c r="AP108" s="38" t="n">
        <v>30695</v>
      </c>
      <c r="AQ108" s="38" t="n">
        <v>30356.2</v>
      </c>
      <c r="AR108" s="38" t="n">
        <v>31135.5</v>
      </c>
      <c r="AS108" s="38" t="n">
        <v>31665.2</v>
      </c>
      <c r="AT108" s="38" t="n">
        <v>31255.9</v>
      </c>
      <c r="AU108" s="38" t="n">
        <v>31816.4</v>
      </c>
      <c r="AV108" s="38" t="n">
        <v>29619.3</v>
      </c>
      <c r="AW108" s="38" t="n">
        <v>29031.6</v>
      </c>
      <c r="AX108" s="38" t="n">
        <v>29721.7</v>
      </c>
      <c r="AY108" s="38" t="n">
        <v>32015.7</v>
      </c>
      <c r="AZ108" s="38" t="n">
        <v>33361.6</v>
      </c>
      <c r="BA108" s="38" t="n">
        <v>33512.7</v>
      </c>
      <c r="BB108" s="38" t="n">
        <v>34769.3</v>
      </c>
      <c r="BC108" s="38" t="n">
        <v>32700.4</v>
      </c>
      <c r="BD108" s="38" t="n">
        <v>32302.5</v>
      </c>
      <c r="BE108" s="38" t="n">
        <v>31776.6</v>
      </c>
      <c r="BF108" s="38" t="n">
        <v>32254.6</v>
      </c>
      <c r="BG108" s="38" t="n">
        <v>33964.6</v>
      </c>
    </row>
    <row r="109" customFormat="false" ht="12.75" hidden="false" customHeight="false" outlineLevel="0" collapsed="false">
      <c r="A109" s="39" t="s">
        <v>112</v>
      </c>
      <c r="B109" s="37" t="n">
        <v>0</v>
      </c>
      <c r="C109" s="37" t="n">
        <v>0</v>
      </c>
      <c r="D109" s="38" t="n">
        <v>0</v>
      </c>
      <c r="E109" s="38" t="n">
        <v>0</v>
      </c>
      <c r="F109" s="38" t="n">
        <v>1586.24</v>
      </c>
      <c r="G109" s="38" t="n">
        <v>1764.9</v>
      </c>
      <c r="H109" s="38" t="n">
        <v>1763.2</v>
      </c>
      <c r="I109" s="38" t="n">
        <v>1720.65</v>
      </c>
      <c r="J109" s="38" t="n">
        <v>1630.8</v>
      </c>
      <c r="K109" s="38" t="n">
        <v>1622.3</v>
      </c>
      <c r="L109" s="38" t="n">
        <v>1621.64</v>
      </c>
      <c r="M109" s="38" t="n">
        <v>1531.4</v>
      </c>
      <c r="N109" s="38" t="n">
        <v>1540.1</v>
      </c>
      <c r="O109" s="38" t="n">
        <v>1786.3</v>
      </c>
      <c r="P109" s="38" t="n">
        <v>2306.2</v>
      </c>
      <c r="Q109" s="38" t="n">
        <v>2545.4</v>
      </c>
      <c r="R109" s="38" t="n">
        <v>2569.35</v>
      </c>
      <c r="S109" s="38" t="n">
        <v>2821</v>
      </c>
      <c r="T109" s="38" t="n">
        <v>3064</v>
      </c>
      <c r="U109" s="38" t="n">
        <v>3353.4</v>
      </c>
      <c r="V109" s="38" t="n">
        <v>3447.6</v>
      </c>
      <c r="W109" s="38" t="n">
        <v>3572.9</v>
      </c>
      <c r="X109" s="38" t="n">
        <v>3769</v>
      </c>
      <c r="Y109" s="38" t="n">
        <v>3722.6</v>
      </c>
      <c r="Z109" s="38" t="n">
        <v>3278.24</v>
      </c>
      <c r="AA109" s="38" t="n">
        <v>3619</v>
      </c>
      <c r="AB109" s="38" t="n">
        <v>3857.45</v>
      </c>
      <c r="AC109" s="38" t="n">
        <v>3963.5</v>
      </c>
      <c r="AD109" s="38" t="n">
        <v>3556.7</v>
      </c>
      <c r="AE109" s="38" t="n">
        <v>3201.3</v>
      </c>
      <c r="AF109" s="38" t="n">
        <v>3033</v>
      </c>
      <c r="AG109" s="38" t="n">
        <v>2903.6</v>
      </c>
      <c r="AH109" s="38" t="n">
        <v>2756.1</v>
      </c>
      <c r="AI109" s="38" t="n">
        <v>2766.5</v>
      </c>
      <c r="AJ109" s="38" t="n">
        <v>2712.7</v>
      </c>
      <c r="AK109" s="38" t="n">
        <v>2760.2</v>
      </c>
      <c r="AL109" s="38" t="n">
        <v>2759.8</v>
      </c>
      <c r="AM109" s="38" t="n">
        <v>2757.4</v>
      </c>
      <c r="AN109" s="38" t="n">
        <v>2757</v>
      </c>
      <c r="AO109" s="38" t="n">
        <v>2838.1</v>
      </c>
      <c r="AP109" s="38" t="n">
        <v>2908.1</v>
      </c>
      <c r="AQ109" s="38" t="n">
        <v>2964.4</v>
      </c>
      <c r="AR109" s="38" t="n">
        <v>3075.3</v>
      </c>
      <c r="AS109" s="38" t="n">
        <v>3088.8</v>
      </c>
      <c r="AT109" s="38" t="n">
        <v>3296.9</v>
      </c>
      <c r="AU109" s="38" t="n">
        <v>3518</v>
      </c>
      <c r="AV109" s="38" t="n">
        <v>3601</v>
      </c>
      <c r="AW109" s="38" t="n">
        <v>3584.8</v>
      </c>
      <c r="AX109" s="38" t="n">
        <v>3751</v>
      </c>
      <c r="AY109" s="38" t="n">
        <v>3911</v>
      </c>
      <c r="AZ109" s="38" t="n">
        <v>4191.3</v>
      </c>
      <c r="BA109" s="38" t="n">
        <v>4241.6</v>
      </c>
      <c r="BB109" s="38" t="n">
        <v>4346.8</v>
      </c>
      <c r="BC109" s="38" t="n">
        <v>4447.1</v>
      </c>
      <c r="BD109" s="38" t="n">
        <v>4474.6</v>
      </c>
      <c r="BE109" s="38" t="n">
        <v>4590.6</v>
      </c>
      <c r="BF109" s="38" t="n">
        <v>4642.2</v>
      </c>
      <c r="BG109" s="38" t="n">
        <v>4698.9</v>
      </c>
    </row>
    <row r="110" customFormat="false" ht="12.75" hidden="false" customHeight="false" outlineLevel="0" collapsed="false">
      <c r="A110" s="39" t="s">
        <v>113</v>
      </c>
      <c r="B110" s="37" t="n">
        <v>-0.0299999999988358</v>
      </c>
      <c r="C110" s="37" t="n">
        <v>0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8" t="n">
        <v>0</v>
      </c>
      <c r="AE110" s="38" t="n">
        <v>0</v>
      </c>
      <c r="AF110" s="38" t="n">
        <v>0</v>
      </c>
      <c r="AG110" s="38" t="n">
        <v>0</v>
      </c>
      <c r="AH110" s="38" t="n">
        <v>0</v>
      </c>
      <c r="AI110" s="38" t="n">
        <v>0</v>
      </c>
      <c r="AJ110" s="38" t="n">
        <v>0</v>
      </c>
      <c r="AK110" s="38" t="n">
        <v>0</v>
      </c>
      <c r="AL110" s="38" t="n">
        <v>0</v>
      </c>
      <c r="AM110" s="38" t="n">
        <v>0</v>
      </c>
      <c r="AN110" s="38" t="n">
        <v>0</v>
      </c>
      <c r="AO110" s="38" t="n">
        <v>0</v>
      </c>
      <c r="AP110" s="38" t="n">
        <v>0</v>
      </c>
      <c r="AQ110" s="38" t="n">
        <v>0</v>
      </c>
      <c r="AR110" s="38" t="n">
        <v>0</v>
      </c>
      <c r="AS110" s="38" t="n">
        <v>0</v>
      </c>
      <c r="AT110" s="38" t="n">
        <v>0</v>
      </c>
      <c r="AU110" s="38" t="n">
        <v>0</v>
      </c>
      <c r="AV110" s="38" t="n">
        <v>0</v>
      </c>
      <c r="AW110" s="38" t="n">
        <v>0</v>
      </c>
      <c r="AX110" s="38" t="n">
        <v>0</v>
      </c>
      <c r="AY110" s="38" t="n">
        <v>0</v>
      </c>
      <c r="AZ110" s="38" t="n">
        <v>0</v>
      </c>
      <c r="BA110" s="38" t="n">
        <v>0</v>
      </c>
      <c r="BB110" s="38" t="n">
        <v>0</v>
      </c>
      <c r="BC110" s="38" t="n">
        <v>0</v>
      </c>
      <c r="BD110" s="38" t="n">
        <v>0</v>
      </c>
      <c r="BE110" s="38" t="n">
        <v>0</v>
      </c>
      <c r="BF110" s="38" t="n">
        <v>0</v>
      </c>
      <c r="BG110" s="38" t="n">
        <v>0</v>
      </c>
    </row>
    <row r="111" s="63" customFormat="true" ht="12.75" hidden="false" customHeight="false" outlineLevel="0" collapsed="false">
      <c r="A111" s="59" t="s">
        <v>125</v>
      </c>
      <c r="B111" s="65" t="n">
        <v>80458.03</v>
      </c>
      <c r="C111" s="65" t="n">
        <v>96313.98</v>
      </c>
      <c r="D111" s="65" t="n">
        <v>108522.58</v>
      </c>
      <c r="E111" s="65" t="n">
        <v>114901.98</v>
      </c>
      <c r="F111" s="65" t="n">
        <v>121813.24</v>
      </c>
      <c r="G111" s="65" t="n">
        <v>122563.1</v>
      </c>
      <c r="H111" s="65" t="n">
        <v>128634.95</v>
      </c>
      <c r="I111" s="65" t="n">
        <v>127511.11</v>
      </c>
      <c r="J111" s="65" t="n">
        <v>124069.96</v>
      </c>
      <c r="K111" s="65" t="n">
        <v>123829.24</v>
      </c>
      <c r="L111" s="65" t="n">
        <v>124294.57</v>
      </c>
      <c r="M111" s="65" t="n">
        <v>120749.63</v>
      </c>
      <c r="N111" s="65" t="n">
        <v>123476.9</v>
      </c>
      <c r="O111" s="65" t="n">
        <v>123476.9</v>
      </c>
      <c r="P111" s="65" t="n">
        <v>123476.9</v>
      </c>
      <c r="Q111" s="65" t="n">
        <v>123476.9</v>
      </c>
      <c r="R111" s="65" t="n">
        <v>123476.9</v>
      </c>
      <c r="S111" s="65" t="n">
        <v>123476.9</v>
      </c>
      <c r="T111" s="65" t="n">
        <v>123476.9</v>
      </c>
      <c r="U111" s="65" t="n">
        <v>123476.9</v>
      </c>
      <c r="V111" s="65" t="n">
        <v>123476.9</v>
      </c>
      <c r="W111" s="65" t="n">
        <v>123476.9</v>
      </c>
      <c r="X111" s="65" t="n">
        <v>123476.9</v>
      </c>
      <c r="Y111" s="65" t="n">
        <v>123476.9</v>
      </c>
      <c r="Z111" s="65" t="n">
        <v>123476.9</v>
      </c>
      <c r="AA111" s="65" t="n">
        <v>123476.9</v>
      </c>
      <c r="AB111" s="65" t="n">
        <v>123476.9</v>
      </c>
      <c r="AC111" s="65" t="n">
        <v>123476.9</v>
      </c>
      <c r="AD111" s="65" t="n">
        <v>123476.9</v>
      </c>
      <c r="AE111" s="65" t="n">
        <v>123476.9</v>
      </c>
      <c r="AF111" s="65" t="n">
        <v>123476.9</v>
      </c>
      <c r="AG111" s="65" t="n">
        <v>123476.9</v>
      </c>
      <c r="AH111" s="65" t="n">
        <v>123476.9</v>
      </c>
      <c r="AI111" s="65" t="n">
        <v>123476.9</v>
      </c>
      <c r="AJ111" s="65" t="n">
        <v>123476.9</v>
      </c>
      <c r="AK111" s="65" t="n">
        <v>123476.9</v>
      </c>
      <c r="AL111" s="65" t="n">
        <v>123476.9</v>
      </c>
      <c r="AM111" s="65" t="n">
        <v>123476.9</v>
      </c>
      <c r="AN111" s="65" t="n">
        <v>123476.9</v>
      </c>
      <c r="AO111" s="65" t="n">
        <v>123476.9</v>
      </c>
      <c r="AP111" s="65" t="n">
        <v>123476.9</v>
      </c>
      <c r="AQ111" s="65" t="n">
        <v>123476.9</v>
      </c>
      <c r="AR111" s="65" t="n">
        <v>123476.9</v>
      </c>
      <c r="AS111" s="65" t="n">
        <v>123476.9</v>
      </c>
      <c r="AT111" s="65" t="n">
        <v>123476.9</v>
      </c>
      <c r="AU111" s="65" t="n">
        <v>123476.9</v>
      </c>
      <c r="AV111" s="65" t="n">
        <v>123476.9</v>
      </c>
      <c r="AW111" s="65" t="n">
        <v>123476.9</v>
      </c>
      <c r="AX111" s="65" t="n">
        <v>123476.9</v>
      </c>
      <c r="AY111" s="65" t="n">
        <v>123476.9</v>
      </c>
      <c r="AZ111" s="65" t="n">
        <v>123476.9</v>
      </c>
      <c r="BA111" s="65" t="n">
        <v>123476.9</v>
      </c>
      <c r="BB111" s="65" t="n">
        <v>123476.9</v>
      </c>
      <c r="BC111" s="65" t="n">
        <v>123476.9</v>
      </c>
      <c r="BD111" s="65" t="n">
        <v>123476.9</v>
      </c>
      <c r="BE111" s="65" t="n">
        <v>123476.9</v>
      </c>
      <c r="BF111" s="65" t="n">
        <v>123476.9</v>
      </c>
      <c r="BG111" s="65" t="n">
        <v>123476.9</v>
      </c>
      <c r="BH111" s="61"/>
      <c r="BI111" s="61"/>
    </row>
    <row r="112" customFormat="false" ht="25.5" hidden="false" customHeight="false" outlineLevel="0" collapsed="false">
      <c r="A112" s="66" t="s">
        <v>126</v>
      </c>
      <c r="B112" s="53" t="n">
        <f aca="false">B114+B115</f>
        <v>7626.8</v>
      </c>
      <c r="C112" s="53" t="n">
        <f aca="false">C114+C115</f>
        <v>8401.2</v>
      </c>
      <c r="D112" s="54" t="n">
        <f aca="false">D114+D115</f>
        <v>9329.88</v>
      </c>
      <c r="E112" s="54" t="n">
        <f aca="false">E114+E115</f>
        <v>9318.9</v>
      </c>
      <c r="F112" s="54" t="n">
        <f aca="false">F114+F115</f>
        <v>9818.4</v>
      </c>
      <c r="G112" s="54" t="n">
        <f aca="false">G114+G115</f>
        <v>9344.27</v>
      </c>
      <c r="H112" s="54" t="n">
        <f aca="false">H114+H115</f>
        <v>9342.25</v>
      </c>
      <c r="I112" s="54" t="n">
        <f aca="false">I114+I115</f>
        <v>9341.6</v>
      </c>
      <c r="J112" s="54" t="n">
        <f aca="false">J114+J115</f>
        <v>9291.29</v>
      </c>
      <c r="K112" s="54" t="n">
        <f aca="false">K114+K115</f>
        <v>11030.2</v>
      </c>
      <c r="L112" s="54" t="n">
        <f aca="false">L114+L115</f>
        <v>10638.28</v>
      </c>
      <c r="M112" s="54" t="n">
        <f aca="false">M114+M115</f>
        <v>10459.4</v>
      </c>
      <c r="N112" s="54" t="n">
        <f aca="false">N114+N115</f>
        <v>10493.88</v>
      </c>
      <c r="O112" s="54" t="n">
        <f aca="false">O114+O115</f>
        <v>10555.6</v>
      </c>
      <c r="P112" s="54" t="n">
        <f aca="false">P114+P115</f>
        <v>10494.17</v>
      </c>
      <c r="Q112" s="54" t="n">
        <f aca="false">Q114+Q115</f>
        <v>10452.39</v>
      </c>
      <c r="R112" s="54" t="n">
        <f aca="false">R114+R115</f>
        <v>10751.2</v>
      </c>
      <c r="S112" s="54" t="n">
        <f aca="false">S114+S115</f>
        <v>10641.3</v>
      </c>
      <c r="T112" s="54" t="n">
        <f aca="false">T114+T115</f>
        <v>10692.4</v>
      </c>
      <c r="U112" s="54" t="n">
        <f aca="false">U114+U115</f>
        <v>10766.3</v>
      </c>
      <c r="V112" s="54" t="n">
        <f aca="false">V114+V115</f>
        <v>10627.4</v>
      </c>
      <c r="W112" s="54" t="n">
        <f aca="false">W114+W115</f>
        <v>10580.6</v>
      </c>
      <c r="X112" s="54" t="n">
        <f aca="false">X114+X115</f>
        <v>10620.4</v>
      </c>
      <c r="Y112" s="54" t="n">
        <f aca="false">Y114+Y115</f>
        <v>10489.4</v>
      </c>
      <c r="Z112" s="54" t="n">
        <f aca="false">Z114+Z115</f>
        <v>10444.8</v>
      </c>
      <c r="AA112" s="54" t="n">
        <f aca="false">AA114+AA115</f>
        <v>10555.5</v>
      </c>
      <c r="AB112" s="54" t="n">
        <f aca="false">AB114+AB115</f>
        <v>10407.9</v>
      </c>
      <c r="AC112" s="54" t="n">
        <f aca="false">AC114+AC115</f>
        <v>10410.1</v>
      </c>
      <c r="AD112" s="54" t="n">
        <f aca="false">AD114+AD115</f>
        <v>10859.7</v>
      </c>
      <c r="AE112" s="54" t="n">
        <f aca="false">AE114+AE115</f>
        <v>10479.9</v>
      </c>
      <c r="AF112" s="54" t="n">
        <f aca="false">AF114+AF115</f>
        <v>10500.1</v>
      </c>
      <c r="AG112" s="54" t="n">
        <f aca="false">AG114+AG115</f>
        <v>10896.1</v>
      </c>
      <c r="AH112" s="54" t="n">
        <f aca="false">AH114+AH115</f>
        <v>10714.5</v>
      </c>
      <c r="AI112" s="54" t="n">
        <f aca="false">AI114+AI115</f>
        <v>10593.5</v>
      </c>
      <c r="AJ112" s="54" t="n">
        <f aca="false">AJ114+AJ115</f>
        <v>10669.2</v>
      </c>
      <c r="AK112" s="54" t="n">
        <f aca="false">AK114+AK115</f>
        <v>10557</v>
      </c>
      <c r="AL112" s="54" t="n">
        <f aca="false">AL114+AL115</f>
        <v>10561.1</v>
      </c>
      <c r="AM112" s="54" t="n">
        <f aca="false">AM114+AM115</f>
        <v>10642.15</v>
      </c>
      <c r="AN112" s="54" t="n">
        <f aca="false">AN114+AN115</f>
        <v>10549.6</v>
      </c>
      <c r="AO112" s="54" t="n">
        <f aca="false">AO114+AO115</f>
        <v>10593.7</v>
      </c>
      <c r="AP112" s="54" t="n">
        <f aca="false">AP114+AP115</f>
        <v>10585.8</v>
      </c>
      <c r="AQ112" s="54" t="n">
        <f aca="false">AQ114+AQ115</f>
        <v>10485.8</v>
      </c>
      <c r="AR112" s="54" t="n">
        <f aca="false">AR114+AR115</f>
        <v>10431.2</v>
      </c>
      <c r="AS112" s="54" t="n">
        <f aca="false">AS114+AS115</f>
        <v>10513</v>
      </c>
      <c r="AT112" s="54" t="n">
        <f aca="false">AT114+AT115</f>
        <v>10921.2</v>
      </c>
      <c r="AU112" s="54" t="n">
        <f aca="false">AU114+AU115</f>
        <v>10335.7</v>
      </c>
      <c r="AV112" s="54" t="n">
        <f aca="false">AV114+AV115</f>
        <v>10434.1</v>
      </c>
      <c r="AW112" s="54" t="n">
        <f aca="false">AW114+AW115</f>
        <v>10281.6</v>
      </c>
      <c r="AX112" s="54" t="n">
        <f aca="false">AX114+AX115</f>
        <v>10462.6</v>
      </c>
      <c r="AY112" s="54" t="n">
        <f aca="false">AY114+AY115</f>
        <v>10487.4</v>
      </c>
      <c r="AZ112" s="54" t="n">
        <f aca="false">AZ114+AZ115</f>
        <v>10414.8</v>
      </c>
      <c r="BA112" s="54" t="n">
        <f aca="false">BA114+BA115</f>
        <v>10410.9</v>
      </c>
      <c r="BB112" s="54" t="n">
        <f aca="false">BB114+BB115</f>
        <v>10131.9</v>
      </c>
      <c r="BC112" s="54" t="n">
        <f aca="false">BC114+BC115</f>
        <v>10405.9</v>
      </c>
      <c r="BD112" s="54" t="n">
        <f aca="false">BD114+BD115</f>
        <v>10444</v>
      </c>
      <c r="BE112" s="54" t="n">
        <f aca="false">BE114+BE115</f>
        <v>10375</v>
      </c>
      <c r="BF112" s="54" t="n">
        <f aca="false">BF114+BF115</f>
        <v>10316.7</v>
      </c>
      <c r="BG112" s="54" t="n">
        <f aca="false">BG114+BG115</f>
        <v>10361.5</v>
      </c>
    </row>
    <row r="113" customFormat="false" ht="12.75" hidden="false" customHeight="false" outlineLevel="0" collapsed="false">
      <c r="A113" s="39" t="s">
        <v>102</v>
      </c>
      <c r="B113" s="37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</row>
    <row r="114" customFormat="false" ht="12.75" hidden="false" customHeight="false" outlineLevel="0" collapsed="false">
      <c r="A114" s="39" t="s">
        <v>103</v>
      </c>
      <c r="B114" s="37" t="n">
        <f aca="false">B118+B120</f>
        <v>0.5</v>
      </c>
      <c r="C114" s="37" t="n">
        <f aca="false">C118+C120</f>
        <v>2.5</v>
      </c>
      <c r="D114" s="37" t="n">
        <f aca="false">D118+D120</f>
        <v>9.9</v>
      </c>
      <c r="E114" s="37" t="n">
        <f aca="false">E118+E120</f>
        <v>13.9</v>
      </c>
      <c r="F114" s="38" t="n">
        <f aca="false">F118+F120</f>
        <v>54.6</v>
      </c>
      <c r="G114" s="38" t="n">
        <f aca="false">G118+G120</f>
        <v>23.47</v>
      </c>
      <c r="H114" s="38" t="n">
        <f aca="false">H118+H120</f>
        <v>20.77</v>
      </c>
      <c r="I114" s="38" t="n">
        <f aca="false">I118+I120</f>
        <v>46</v>
      </c>
      <c r="J114" s="38" t="n">
        <f aca="false">J118+J120</f>
        <v>21.92</v>
      </c>
      <c r="K114" s="38" t="n">
        <f aca="false">K118+K120</f>
        <v>23.12</v>
      </c>
      <c r="L114" s="38" t="n">
        <f aca="false">L118+L120</f>
        <v>46.28</v>
      </c>
      <c r="M114" s="38" t="n">
        <f aca="false">M118+M120</f>
        <v>19.37</v>
      </c>
      <c r="N114" s="38" t="n">
        <f aca="false">N118+N120</f>
        <v>18.72</v>
      </c>
      <c r="O114" s="38" t="n">
        <f aca="false">O118+O120</f>
        <v>39.2</v>
      </c>
      <c r="P114" s="38" t="n">
        <f aca="false">P118+P120</f>
        <v>13.66</v>
      </c>
      <c r="Q114" s="38" t="n">
        <f aca="false">Q118+Q120</f>
        <v>16.34</v>
      </c>
      <c r="R114" s="38" t="n">
        <f aca="false">R118+R120</f>
        <v>25.43</v>
      </c>
      <c r="S114" s="38" t="n">
        <f aca="false">S118+S120</f>
        <v>23.73</v>
      </c>
      <c r="T114" s="38" t="n">
        <f aca="false">T118+T120</f>
        <v>25.3</v>
      </c>
      <c r="U114" s="38" t="n">
        <f aca="false">U118+U120</f>
        <v>27.5</v>
      </c>
      <c r="V114" s="38" t="n">
        <f aca="false">V118+V120</f>
        <v>23.4</v>
      </c>
      <c r="W114" s="38" t="n">
        <f aca="false">W118+W120</f>
        <v>23.9</v>
      </c>
      <c r="X114" s="38" t="n">
        <f aca="false">X118+X120</f>
        <v>26.1</v>
      </c>
      <c r="Y114" s="38" t="n">
        <f aca="false">Y118+Y120</f>
        <v>15.3</v>
      </c>
      <c r="Z114" s="38" t="n">
        <f aca="false">Z118+Z120</f>
        <v>14.8</v>
      </c>
      <c r="AA114" s="38" t="n">
        <f aca="false">AA118+AA120</f>
        <v>25.2</v>
      </c>
      <c r="AB114" s="38" t="n">
        <f aca="false">AB118+AB120</f>
        <v>15.1</v>
      </c>
      <c r="AC114" s="38" t="n">
        <f aca="false">AC118+AC120</f>
        <v>14.6</v>
      </c>
      <c r="AD114" s="38" t="n">
        <f aca="false">AD118+AD120</f>
        <v>21.7</v>
      </c>
      <c r="AE114" s="38" t="n">
        <f aca="false">AE118+AE120</f>
        <v>15.2</v>
      </c>
      <c r="AF114" s="38" t="n">
        <f aca="false">AF118+AF120</f>
        <v>15.4</v>
      </c>
      <c r="AG114" s="38" t="n">
        <f aca="false">AG118+AG120</f>
        <v>29.6</v>
      </c>
      <c r="AH114" s="38" t="n">
        <f aca="false">AH118+AH120</f>
        <v>21.5</v>
      </c>
      <c r="AI114" s="38" t="n">
        <f aca="false">AI118+AI120</f>
        <v>18.7</v>
      </c>
      <c r="AJ114" s="38" t="n">
        <f aca="false">AJ118+AJ120</f>
        <v>27.7</v>
      </c>
      <c r="AK114" s="38" t="n">
        <f aca="false">AK118+AK120</f>
        <v>19.5</v>
      </c>
      <c r="AL114" s="38" t="n">
        <f aca="false">AL118+AL120</f>
        <v>22.8</v>
      </c>
      <c r="AM114" s="38" t="n">
        <f aca="false">AM118+AM120</f>
        <v>29.5</v>
      </c>
      <c r="AN114" s="38" t="n">
        <f aca="false">AN118+AN120</f>
        <v>21.5</v>
      </c>
      <c r="AO114" s="38" t="n">
        <f aca="false">AO118+AO120</f>
        <v>21.6</v>
      </c>
      <c r="AP114" s="38" t="n">
        <f aca="false">AP118+AP120</f>
        <v>25.84</v>
      </c>
      <c r="AQ114" s="38" t="n">
        <f aca="false">AQ118+AQ120</f>
        <v>21.94</v>
      </c>
      <c r="AR114" s="38" t="n">
        <f aca="false">AR118+AR120</f>
        <v>25</v>
      </c>
      <c r="AS114" s="38" t="n">
        <f aca="false">AS118+AS120</f>
        <v>30.54</v>
      </c>
      <c r="AT114" s="38" t="n">
        <f aca="false">AT118+AT120</f>
        <v>22.34</v>
      </c>
      <c r="AU114" s="38" t="n">
        <f aca="false">AU118+AU120</f>
        <v>24.84</v>
      </c>
      <c r="AV114" s="38" t="n">
        <f aca="false">AV118+AV120</f>
        <v>31.1</v>
      </c>
      <c r="AW114" s="38" t="n">
        <f aca="false">AW118+AW120</f>
        <v>29</v>
      </c>
      <c r="AX114" s="38" t="n">
        <f aca="false">AX118+AX120</f>
        <v>31.5</v>
      </c>
      <c r="AY114" s="38" t="n">
        <f aca="false">AY118+AY120</f>
        <v>29</v>
      </c>
      <c r="AZ114" s="38" t="n">
        <f aca="false">AZ118+AZ120</f>
        <v>30.2</v>
      </c>
      <c r="BA114" s="38" t="n">
        <f aca="false">BA118+BA120</f>
        <v>30.6</v>
      </c>
      <c r="BB114" s="38" t="n">
        <f aca="false">BB118+BB120</f>
        <v>17.4</v>
      </c>
      <c r="BC114" s="38" t="n">
        <f aca="false">BC118+BC120</f>
        <v>18.2</v>
      </c>
      <c r="BD114" s="38" t="n">
        <f aca="false">BD118+BD120</f>
        <v>21.2</v>
      </c>
      <c r="BE114" s="38" t="n">
        <f aca="false">BE118+BE120</f>
        <v>20.1</v>
      </c>
      <c r="BF114" s="38" t="n">
        <f aca="false">BF118+BF120</f>
        <v>18.7</v>
      </c>
      <c r="BG114" s="38" t="n">
        <f aca="false">BG118+BG120</f>
        <v>19.4</v>
      </c>
    </row>
    <row r="115" customFormat="false" ht="12.75" hidden="false" customHeight="true" outlineLevel="0" collapsed="false">
      <c r="A115" s="39" t="s">
        <v>104</v>
      </c>
      <c r="B115" s="37" t="n">
        <f aca="false">7626.8-B114</f>
        <v>7626.3</v>
      </c>
      <c r="C115" s="37" t="n">
        <f aca="false">8401.2-C114</f>
        <v>8398.7</v>
      </c>
      <c r="D115" s="38" t="n">
        <f aca="false">9329.88-D114</f>
        <v>9319.98</v>
      </c>
      <c r="E115" s="38" t="n">
        <f aca="false">9318.9-E114</f>
        <v>9305</v>
      </c>
      <c r="F115" s="38" t="n">
        <f aca="false">F117+F119-F114</f>
        <v>9763.8</v>
      </c>
      <c r="G115" s="38" t="n">
        <f aca="false">G117+G119-G114</f>
        <v>9320.8</v>
      </c>
      <c r="H115" s="38" t="n">
        <f aca="false">H117+H119-H114</f>
        <v>9321.48</v>
      </c>
      <c r="I115" s="38" t="n">
        <f aca="false">I117+I119-I114</f>
        <v>9295.6</v>
      </c>
      <c r="J115" s="38" t="n">
        <f aca="false">J117+J119-J114</f>
        <v>9269.37</v>
      </c>
      <c r="K115" s="38" t="n">
        <f aca="false">K117+K119-K114</f>
        <v>11007.08</v>
      </c>
      <c r="L115" s="38" t="n">
        <f aca="false">L117+L119-L114</f>
        <v>10592</v>
      </c>
      <c r="M115" s="38" t="n">
        <f aca="false">M117+M119-M114</f>
        <v>10440.03</v>
      </c>
      <c r="N115" s="38" t="n">
        <f aca="false">N117+N119-N114</f>
        <v>10475.16</v>
      </c>
      <c r="O115" s="38" t="n">
        <f aca="false">O117+O119-O114</f>
        <v>10516.4</v>
      </c>
      <c r="P115" s="38" t="n">
        <f aca="false">P117+P119-P114</f>
        <v>10480.51</v>
      </c>
      <c r="Q115" s="38" t="n">
        <f aca="false">Q117+Q119-Q114</f>
        <v>10436.05</v>
      </c>
      <c r="R115" s="38" t="n">
        <f aca="false">R117+R119-R114</f>
        <v>10725.77</v>
      </c>
      <c r="S115" s="38" t="n">
        <f aca="false">S117+S119-S114</f>
        <v>10617.57</v>
      </c>
      <c r="T115" s="38" t="n">
        <f aca="false">T117+T119-T114</f>
        <v>10667.1</v>
      </c>
      <c r="U115" s="38" t="n">
        <f aca="false">U117+U119-U114</f>
        <v>10738.8</v>
      </c>
      <c r="V115" s="38" t="n">
        <f aca="false">V117+V119-V114</f>
        <v>10604</v>
      </c>
      <c r="W115" s="38" t="n">
        <f aca="false">W117+W119-W114</f>
        <v>10556.7</v>
      </c>
      <c r="X115" s="38" t="n">
        <f aca="false">X117+X119-X114</f>
        <v>10594.3</v>
      </c>
      <c r="Y115" s="38" t="n">
        <f aca="false">Y117+Y119-Y114</f>
        <v>10474.1</v>
      </c>
      <c r="Z115" s="38" t="n">
        <f aca="false">Z117+Z119-Z114</f>
        <v>10430</v>
      </c>
      <c r="AA115" s="38" t="n">
        <f aca="false">AA117+AA119-AA114</f>
        <v>10530.3</v>
      </c>
      <c r="AB115" s="38" t="n">
        <f aca="false">AB117+AB119-AB114</f>
        <v>10392.8</v>
      </c>
      <c r="AC115" s="38" t="n">
        <f aca="false">AC117+AC119-AC114</f>
        <v>10395.5</v>
      </c>
      <c r="AD115" s="38" t="n">
        <f aca="false">AD117+AD119-AD114</f>
        <v>10838</v>
      </c>
      <c r="AE115" s="38" t="n">
        <f aca="false">AE117+AE119-AE114</f>
        <v>10464.7</v>
      </c>
      <c r="AF115" s="38" t="n">
        <f aca="false">AF117+AF119-AF114</f>
        <v>10484.7</v>
      </c>
      <c r="AG115" s="38" t="n">
        <f aca="false">AG117+AG119-AG114</f>
        <v>10866.5</v>
      </c>
      <c r="AH115" s="38" t="n">
        <f aca="false">AH117+AH119-AH114</f>
        <v>10693</v>
      </c>
      <c r="AI115" s="38" t="n">
        <f aca="false">AI117+AI119-AI114</f>
        <v>10574.8</v>
      </c>
      <c r="AJ115" s="38" t="n">
        <f aca="false">AJ117+AJ119-AJ114</f>
        <v>10641.5</v>
      </c>
      <c r="AK115" s="38" t="n">
        <f aca="false">AK117+AK119-AK114</f>
        <v>10537.5</v>
      </c>
      <c r="AL115" s="38" t="n">
        <f aca="false">AL117+AL119-AL114</f>
        <v>10538.3</v>
      </c>
      <c r="AM115" s="38" t="n">
        <f aca="false">AM117+AM119-AM114</f>
        <v>10612.65</v>
      </c>
      <c r="AN115" s="38" t="n">
        <f aca="false">AN117+AN119-AN114</f>
        <v>10528.1</v>
      </c>
      <c r="AO115" s="38" t="n">
        <f aca="false">AO117+AO119-AO114</f>
        <v>10572.1</v>
      </c>
      <c r="AP115" s="38" t="n">
        <f aca="false">AP117+AP119-AP114</f>
        <v>10559.96</v>
      </c>
      <c r="AQ115" s="38" t="n">
        <f aca="false">AQ117+AQ119-AQ114</f>
        <v>10463.86</v>
      </c>
      <c r="AR115" s="38" t="n">
        <f aca="false">AR117+AR119-AR114</f>
        <v>10406.2</v>
      </c>
      <c r="AS115" s="38" t="n">
        <f aca="false">AS117+AS119-AS114</f>
        <v>10482.46</v>
      </c>
      <c r="AT115" s="38" t="n">
        <f aca="false">AT117+AT119-AT114</f>
        <v>10898.86</v>
      </c>
      <c r="AU115" s="38" t="n">
        <f aca="false">AU117+AU119-AU114</f>
        <v>10310.86</v>
      </c>
      <c r="AV115" s="38" t="n">
        <f aca="false">AV117+AV119-AV114</f>
        <v>10403</v>
      </c>
      <c r="AW115" s="38" t="n">
        <f aca="false">AW117+AW119-AW114</f>
        <v>10252.6</v>
      </c>
      <c r="AX115" s="38" t="n">
        <f aca="false">AX117+AX119-AX114</f>
        <v>10431.1</v>
      </c>
      <c r="AY115" s="38" t="n">
        <f aca="false">AY117+AY119-AY114</f>
        <v>10458.4</v>
      </c>
      <c r="AZ115" s="38" t="n">
        <f aca="false">AZ117+AZ119-AZ114</f>
        <v>10384.6</v>
      </c>
      <c r="BA115" s="38" t="n">
        <f aca="false">BA117+BA119-BA114</f>
        <v>10380.3</v>
      </c>
      <c r="BB115" s="38" t="n">
        <f aca="false">BB117+BB119-BB114</f>
        <v>10114.5</v>
      </c>
      <c r="BC115" s="38" t="n">
        <f aca="false">BC117+BC119-BC114</f>
        <v>10387.7</v>
      </c>
      <c r="BD115" s="38" t="n">
        <f aca="false">BD117+BD119-BD114</f>
        <v>10422.8</v>
      </c>
      <c r="BE115" s="38" t="n">
        <f aca="false">BE117+BE119-BE114</f>
        <v>10354.9</v>
      </c>
      <c r="BF115" s="38" t="n">
        <f aca="false">BF117+BF119-BF114</f>
        <v>10298</v>
      </c>
      <c r="BG115" s="38" t="n">
        <f aca="false">BG117+BG119-BG114</f>
        <v>10342.1</v>
      </c>
    </row>
    <row r="116" customFormat="false" ht="12.75" hidden="false" customHeight="false" outlineLevel="0" collapsed="false">
      <c r="A116" s="39" t="s">
        <v>105</v>
      </c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</row>
    <row r="117" customFormat="false" ht="12.75" hidden="false" customHeight="false" outlineLevel="0" collapsed="false">
      <c r="A117" s="39" t="s">
        <v>107</v>
      </c>
      <c r="B117" s="37" t="n">
        <v>1009.38</v>
      </c>
      <c r="C117" s="37" t="n">
        <v>1283.85</v>
      </c>
      <c r="D117" s="38" t="n">
        <v>1365.6</v>
      </c>
      <c r="E117" s="38" t="n">
        <v>1297.12</v>
      </c>
      <c r="F117" s="38" t="n">
        <v>1133.5</v>
      </c>
      <c r="G117" s="38" t="n">
        <v>1124.82</v>
      </c>
      <c r="H117" s="38" t="n">
        <v>1127.92</v>
      </c>
      <c r="I117" s="38" t="n">
        <v>1113</v>
      </c>
      <c r="J117" s="38" t="n">
        <v>1104.59</v>
      </c>
      <c r="K117" s="38" t="n">
        <v>2847.65</v>
      </c>
      <c r="L117" s="38" t="n">
        <v>2366.47</v>
      </c>
      <c r="M117" s="38" t="n">
        <v>2364.47</v>
      </c>
      <c r="N117" s="38" t="n">
        <v>2376.48</v>
      </c>
      <c r="O117" s="38" t="n">
        <v>2364.3</v>
      </c>
      <c r="P117" s="38" t="n">
        <v>2364.74</v>
      </c>
      <c r="Q117" s="38" t="n">
        <v>2363.71</v>
      </c>
      <c r="R117" s="38" t="n">
        <v>2347.5</v>
      </c>
      <c r="S117" s="38" t="n">
        <v>2335.6</v>
      </c>
      <c r="T117" s="38" t="n">
        <v>2335.1</v>
      </c>
      <c r="U117" s="38" t="n">
        <v>2325.3</v>
      </c>
      <c r="V117" s="38" t="n">
        <v>2304.5</v>
      </c>
      <c r="W117" s="38" t="n">
        <v>2307.2</v>
      </c>
      <c r="X117" s="38" t="n">
        <v>2298.2</v>
      </c>
      <c r="Y117" s="38" t="n">
        <v>2298.5</v>
      </c>
      <c r="Z117" s="38" t="n">
        <v>2300.8</v>
      </c>
      <c r="AA117" s="38" t="n">
        <v>2306.7</v>
      </c>
      <c r="AB117" s="38" t="n">
        <v>2306.9</v>
      </c>
      <c r="AC117" s="38" t="n">
        <v>2304.4</v>
      </c>
      <c r="AD117" s="38" t="n">
        <v>2297.1</v>
      </c>
      <c r="AE117" s="38" t="n">
        <v>2295.4</v>
      </c>
      <c r="AF117" s="38" t="n">
        <v>2288.4</v>
      </c>
      <c r="AG117" s="38" t="n">
        <v>2285.6</v>
      </c>
      <c r="AH117" s="38" t="n">
        <v>2280.1</v>
      </c>
      <c r="AI117" s="38" t="n">
        <v>2276.4</v>
      </c>
      <c r="AJ117" s="38" t="n">
        <v>2271.5</v>
      </c>
      <c r="AK117" s="38" t="n">
        <v>2270.9</v>
      </c>
      <c r="AL117" s="38" t="n">
        <v>2266.7</v>
      </c>
      <c r="AM117" s="38" t="n">
        <v>2264.15</v>
      </c>
      <c r="AN117" s="38" t="n">
        <v>2260.9</v>
      </c>
      <c r="AO117" s="38" t="n">
        <v>2379.9</v>
      </c>
      <c r="AP117" s="38" t="n">
        <v>2446</v>
      </c>
      <c r="AQ117" s="38" t="n">
        <v>2462.9</v>
      </c>
      <c r="AR117" s="38" t="n">
        <v>2458.7</v>
      </c>
      <c r="AS117" s="38" t="n">
        <v>2454.1</v>
      </c>
      <c r="AT117" s="38" t="n">
        <v>2995.5</v>
      </c>
      <c r="AU117" s="38" t="n">
        <v>2454.5</v>
      </c>
      <c r="AV117" s="38" t="n">
        <v>2452</v>
      </c>
      <c r="AW117" s="38" t="n">
        <v>2448.6</v>
      </c>
      <c r="AX117" s="38" t="n">
        <v>2441.5</v>
      </c>
      <c r="AY117" s="38" t="n">
        <v>2436.2</v>
      </c>
      <c r="AZ117" s="38" t="n">
        <v>2434.6</v>
      </c>
      <c r="BA117" s="38" t="n">
        <v>2430.2</v>
      </c>
      <c r="BB117" s="38" t="n">
        <v>2418.4</v>
      </c>
      <c r="BC117" s="38" t="n">
        <v>2416.9</v>
      </c>
      <c r="BD117" s="38" t="n">
        <v>2408</v>
      </c>
      <c r="BE117" s="38" t="n">
        <v>2401.4</v>
      </c>
      <c r="BF117" s="38" t="n">
        <v>2433</v>
      </c>
      <c r="BG117" s="38" t="n">
        <v>2480.2</v>
      </c>
    </row>
    <row r="118" customFormat="false" ht="12.75" hidden="false" customHeight="false" outlineLevel="0" collapsed="false">
      <c r="A118" s="52" t="s">
        <v>79</v>
      </c>
      <c r="B118" s="37" t="n">
        <v>0</v>
      </c>
      <c r="C118" s="37" t="n">
        <v>0</v>
      </c>
      <c r="D118" s="38" t="n">
        <v>0</v>
      </c>
      <c r="E118" s="38" t="n">
        <v>0</v>
      </c>
      <c r="F118" s="38" t="n">
        <v>2</v>
      </c>
      <c r="G118" s="38" t="n">
        <v>2</v>
      </c>
      <c r="H118" s="38" t="n">
        <v>2.3</v>
      </c>
      <c r="I118" s="38" t="n">
        <v>2.3</v>
      </c>
      <c r="J118" s="38" t="n">
        <v>2.3</v>
      </c>
      <c r="K118" s="38" t="n">
        <v>2.53</v>
      </c>
      <c r="L118" s="38" t="n">
        <v>2.53</v>
      </c>
      <c r="M118" s="38" t="n">
        <v>2.46</v>
      </c>
      <c r="N118" s="38" t="n">
        <v>2.43</v>
      </c>
      <c r="O118" s="38" t="n">
        <v>2.1</v>
      </c>
      <c r="P118" s="38" t="n">
        <v>2.07</v>
      </c>
      <c r="Q118" s="38" t="n">
        <v>2.03</v>
      </c>
      <c r="R118" s="38" t="n">
        <v>2.03</v>
      </c>
      <c r="S118" s="38" t="n">
        <v>2.03</v>
      </c>
      <c r="T118" s="38" t="n">
        <v>2</v>
      </c>
      <c r="U118" s="38" t="n">
        <v>2</v>
      </c>
      <c r="V118" s="38" t="n">
        <v>2</v>
      </c>
      <c r="W118" s="38" t="n">
        <v>2</v>
      </c>
      <c r="X118" s="38" t="n">
        <v>2</v>
      </c>
      <c r="Y118" s="38" t="n">
        <v>2</v>
      </c>
      <c r="Z118" s="38" t="n">
        <v>2</v>
      </c>
      <c r="AA118" s="38" t="n">
        <v>2</v>
      </c>
      <c r="AB118" s="38" t="n">
        <v>2</v>
      </c>
      <c r="AC118" s="38" t="n">
        <v>2</v>
      </c>
      <c r="AD118" s="38" t="n">
        <v>2</v>
      </c>
      <c r="AE118" s="38" t="n">
        <v>2</v>
      </c>
      <c r="AF118" s="38" t="n">
        <v>2</v>
      </c>
      <c r="AG118" s="38" t="n">
        <v>2</v>
      </c>
      <c r="AH118" s="38" t="n">
        <v>2</v>
      </c>
      <c r="AI118" s="38" t="n">
        <v>0</v>
      </c>
      <c r="AJ118" s="38" t="n">
        <v>0</v>
      </c>
      <c r="AK118" s="38" t="n">
        <v>0</v>
      </c>
      <c r="AL118" s="38" t="n">
        <v>0</v>
      </c>
      <c r="AM118" s="38" t="n">
        <v>0</v>
      </c>
      <c r="AN118" s="38" t="n">
        <v>0</v>
      </c>
      <c r="AO118" s="38" t="n">
        <v>0</v>
      </c>
      <c r="AP118" s="38" t="n">
        <v>0.04</v>
      </c>
      <c r="AQ118" s="38" t="n">
        <v>0.04</v>
      </c>
      <c r="AR118" s="38" t="n">
        <v>0</v>
      </c>
      <c r="AS118" s="38" t="n">
        <v>0.04</v>
      </c>
      <c r="AT118" s="38" t="n">
        <v>0.04</v>
      </c>
      <c r="AU118" s="38" t="n">
        <v>0.04</v>
      </c>
      <c r="AV118" s="38" t="n">
        <v>0</v>
      </c>
      <c r="AW118" s="38" t="n">
        <v>0</v>
      </c>
      <c r="AX118" s="38" t="n">
        <v>0</v>
      </c>
      <c r="AY118" s="38" t="n">
        <v>0</v>
      </c>
      <c r="AZ118" s="38" t="n">
        <v>0</v>
      </c>
      <c r="BA118" s="38" t="n">
        <v>0</v>
      </c>
      <c r="BB118" s="38" t="n">
        <v>0</v>
      </c>
      <c r="BC118" s="38" t="n">
        <v>0</v>
      </c>
      <c r="BD118" s="38" t="n">
        <v>0</v>
      </c>
      <c r="BE118" s="38" t="n">
        <v>0</v>
      </c>
      <c r="BF118" s="38" t="n">
        <v>0</v>
      </c>
      <c r="BG118" s="38" t="n">
        <v>0</v>
      </c>
    </row>
    <row r="119" customFormat="false" ht="12.75" hidden="false" customHeight="false" outlineLevel="0" collapsed="false">
      <c r="A119" s="39" t="s">
        <v>108</v>
      </c>
      <c r="B119" s="37" t="n">
        <f aca="false">6547.62+69.82</f>
        <v>6617.44</v>
      </c>
      <c r="C119" s="37" t="n">
        <f aca="false">7101.5+15.8</f>
        <v>7117.3</v>
      </c>
      <c r="D119" s="38" t="n">
        <v>7964.3</v>
      </c>
      <c r="E119" s="38" t="n">
        <v>8021.8</v>
      </c>
      <c r="F119" s="38" t="n">
        <v>8684.9</v>
      </c>
      <c r="G119" s="38" t="n">
        <v>8219.45</v>
      </c>
      <c r="H119" s="38" t="n">
        <v>8214.33</v>
      </c>
      <c r="I119" s="38" t="n">
        <f aca="false">8098.4+130.2</f>
        <v>8228.6</v>
      </c>
      <c r="J119" s="38" t="n">
        <v>8186.7</v>
      </c>
      <c r="K119" s="38" t="n">
        <v>8182.55</v>
      </c>
      <c r="L119" s="38" t="n">
        <f aca="false">8154.3+117.51</f>
        <v>8271.81</v>
      </c>
      <c r="M119" s="38" t="n">
        <v>8094.93</v>
      </c>
      <c r="N119" s="38" t="n">
        <v>8117.4</v>
      </c>
      <c r="O119" s="38" t="n">
        <v>8191.3</v>
      </c>
      <c r="P119" s="38" t="n">
        <v>8129.43</v>
      </c>
      <c r="Q119" s="38" t="n">
        <v>8088.68</v>
      </c>
      <c r="R119" s="38" t="n">
        <v>8403.7</v>
      </c>
      <c r="S119" s="38" t="n">
        <v>8305.7</v>
      </c>
      <c r="T119" s="38" t="n">
        <v>8357.3</v>
      </c>
      <c r="U119" s="38" t="n">
        <v>8441</v>
      </c>
      <c r="V119" s="38" t="n">
        <v>8322.9</v>
      </c>
      <c r="W119" s="38" t="n">
        <v>8273.4</v>
      </c>
      <c r="X119" s="38" t="n">
        <v>8322.2</v>
      </c>
      <c r="Y119" s="38" t="n">
        <v>8190.9</v>
      </c>
      <c r="Z119" s="38" t="n">
        <v>8144</v>
      </c>
      <c r="AA119" s="38" t="n">
        <v>8248.8</v>
      </c>
      <c r="AB119" s="38" t="n">
        <v>8101</v>
      </c>
      <c r="AC119" s="38" t="n">
        <v>8105.7</v>
      </c>
      <c r="AD119" s="38" t="n">
        <v>8562.6</v>
      </c>
      <c r="AE119" s="38" t="n">
        <v>8184.5</v>
      </c>
      <c r="AF119" s="38" t="n">
        <v>8211.7</v>
      </c>
      <c r="AG119" s="38" t="n">
        <v>8610.5</v>
      </c>
      <c r="AH119" s="38" t="n">
        <v>8434.4</v>
      </c>
      <c r="AI119" s="38" t="n">
        <v>8317.1</v>
      </c>
      <c r="AJ119" s="38" t="n">
        <v>8397.7</v>
      </c>
      <c r="AK119" s="38" t="n">
        <v>8286.1</v>
      </c>
      <c r="AL119" s="38" t="n">
        <v>8294.4</v>
      </c>
      <c r="AM119" s="38" t="n">
        <v>8378</v>
      </c>
      <c r="AN119" s="38" t="n">
        <v>8288.7</v>
      </c>
      <c r="AO119" s="38" t="n">
        <v>8213.8</v>
      </c>
      <c r="AP119" s="38" t="n">
        <v>8139.8</v>
      </c>
      <c r="AQ119" s="38" t="n">
        <v>8022.9</v>
      </c>
      <c r="AR119" s="38" t="n">
        <v>7972.5</v>
      </c>
      <c r="AS119" s="38" t="n">
        <v>8058.9</v>
      </c>
      <c r="AT119" s="38" t="n">
        <v>7925.7</v>
      </c>
      <c r="AU119" s="38" t="n">
        <v>7881.2</v>
      </c>
      <c r="AV119" s="38" t="n">
        <v>7982.1</v>
      </c>
      <c r="AW119" s="38" t="n">
        <v>7833</v>
      </c>
      <c r="AX119" s="38" t="n">
        <v>8021.1</v>
      </c>
      <c r="AY119" s="38" t="n">
        <v>8051.2</v>
      </c>
      <c r="AZ119" s="38" t="n">
        <v>7980.2</v>
      </c>
      <c r="BA119" s="38" t="n">
        <v>7980.7</v>
      </c>
      <c r="BB119" s="38" t="n">
        <v>7713.5</v>
      </c>
      <c r="BC119" s="38" t="n">
        <v>7989</v>
      </c>
      <c r="BD119" s="38" t="n">
        <v>8036</v>
      </c>
      <c r="BE119" s="38" t="n">
        <v>7973.6</v>
      </c>
      <c r="BF119" s="38" t="n">
        <v>7883.7</v>
      </c>
      <c r="BG119" s="38" t="n">
        <v>7881.3</v>
      </c>
    </row>
    <row r="120" customFormat="false" ht="12.75" hidden="false" customHeight="false" outlineLevel="0" collapsed="false">
      <c r="A120" s="52" t="s">
        <v>79</v>
      </c>
      <c r="B120" s="37" t="n">
        <v>0.5</v>
      </c>
      <c r="C120" s="37" t="n">
        <v>2.5</v>
      </c>
      <c r="D120" s="38" t="n">
        <v>9.9</v>
      </c>
      <c r="E120" s="38" t="n">
        <v>13.9</v>
      </c>
      <c r="F120" s="38" t="n">
        <v>52.6</v>
      </c>
      <c r="G120" s="38" t="n">
        <v>21.47</v>
      </c>
      <c r="H120" s="38" t="n">
        <v>18.47</v>
      </c>
      <c r="I120" s="38" t="n">
        <f aca="false">16.6+27.1</f>
        <v>43.7</v>
      </c>
      <c r="J120" s="38" t="n">
        <v>19.62</v>
      </c>
      <c r="K120" s="38" t="n">
        <v>20.59</v>
      </c>
      <c r="L120" s="38" t="n">
        <f aca="false">20.6+23.15</f>
        <v>43.75</v>
      </c>
      <c r="M120" s="38" t="n">
        <v>16.91</v>
      </c>
      <c r="N120" s="38" t="n">
        <v>16.29</v>
      </c>
      <c r="O120" s="38" t="n">
        <f aca="false">17.9+19.2</f>
        <v>37.1</v>
      </c>
      <c r="P120" s="38" t="n">
        <v>11.59</v>
      </c>
      <c r="Q120" s="38" t="n">
        <v>14.31</v>
      </c>
      <c r="R120" s="38" t="n">
        <v>23.4</v>
      </c>
      <c r="S120" s="38" t="n">
        <v>21.7</v>
      </c>
      <c r="T120" s="38" t="n">
        <v>23.3</v>
      </c>
      <c r="U120" s="38" t="n">
        <v>25.5</v>
      </c>
      <c r="V120" s="38" t="n">
        <v>21.4</v>
      </c>
      <c r="W120" s="38" t="n">
        <v>21.9</v>
      </c>
      <c r="X120" s="38" t="n">
        <v>24.1</v>
      </c>
      <c r="Y120" s="38" t="n">
        <v>13.3</v>
      </c>
      <c r="Z120" s="38" t="n">
        <v>12.8</v>
      </c>
      <c r="AA120" s="38" t="n">
        <v>23.2</v>
      </c>
      <c r="AB120" s="38" t="n">
        <v>13.1</v>
      </c>
      <c r="AC120" s="38" t="n">
        <v>12.6</v>
      </c>
      <c r="AD120" s="38" t="n">
        <v>19.7</v>
      </c>
      <c r="AE120" s="38" t="n">
        <v>13.2</v>
      </c>
      <c r="AF120" s="38" t="n">
        <v>13.4</v>
      </c>
      <c r="AG120" s="38" t="n">
        <v>27.6</v>
      </c>
      <c r="AH120" s="38" t="n">
        <v>19.5</v>
      </c>
      <c r="AI120" s="38" t="n">
        <v>18.7</v>
      </c>
      <c r="AJ120" s="38" t="n">
        <v>27.7</v>
      </c>
      <c r="AK120" s="38" t="n">
        <v>19.5</v>
      </c>
      <c r="AL120" s="38" t="n">
        <v>22.8</v>
      </c>
      <c r="AM120" s="38" t="n">
        <v>29.5</v>
      </c>
      <c r="AN120" s="38" t="n">
        <v>21.5</v>
      </c>
      <c r="AO120" s="38" t="n">
        <v>21.6</v>
      </c>
      <c r="AP120" s="38" t="n">
        <v>25.8</v>
      </c>
      <c r="AQ120" s="38" t="n">
        <v>21.9</v>
      </c>
      <c r="AR120" s="38" t="n">
        <v>25</v>
      </c>
      <c r="AS120" s="38" t="n">
        <v>30.5</v>
      </c>
      <c r="AT120" s="38" t="n">
        <v>22.3</v>
      </c>
      <c r="AU120" s="38" t="n">
        <v>24.8</v>
      </c>
      <c r="AV120" s="38" t="n">
        <v>31.1</v>
      </c>
      <c r="AW120" s="38" t="n">
        <v>29</v>
      </c>
      <c r="AX120" s="38" t="n">
        <v>31.5</v>
      </c>
      <c r="AY120" s="38" t="n">
        <v>29</v>
      </c>
      <c r="AZ120" s="38" t="n">
        <v>30.2</v>
      </c>
      <c r="BA120" s="38" t="n">
        <v>30.6</v>
      </c>
      <c r="BB120" s="38" t="n">
        <v>17.4</v>
      </c>
      <c r="BC120" s="38" t="n">
        <v>18.2</v>
      </c>
      <c r="BD120" s="38" t="n">
        <v>21.2</v>
      </c>
      <c r="BE120" s="38" t="n">
        <v>20.1</v>
      </c>
      <c r="BF120" s="38" t="n">
        <v>18.7</v>
      </c>
      <c r="BG120" s="38" t="n">
        <v>19.4</v>
      </c>
    </row>
    <row r="121" customFormat="false" ht="12.75" hidden="false" customHeight="false" outlineLevel="0" collapsed="false">
      <c r="A121" s="39" t="s">
        <v>109</v>
      </c>
      <c r="B121" s="37"/>
      <c r="C121" s="3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</row>
    <row r="122" customFormat="false" ht="12.75" hidden="false" customHeight="false" outlineLevel="0" collapsed="false">
      <c r="A122" s="39" t="s">
        <v>110</v>
      </c>
      <c r="B122" s="37" t="n">
        <f aca="false">6558.8+69</f>
        <v>6627.8</v>
      </c>
      <c r="C122" s="37" t="n">
        <f aca="false">7193.1+15.8</f>
        <v>7208.9</v>
      </c>
      <c r="D122" s="38" t="n">
        <f aca="false">D112-D123-D124</f>
        <v>7638.14</v>
      </c>
      <c r="E122" s="38" t="n">
        <f aca="false">E112-E123-E124</f>
        <v>7518.68</v>
      </c>
      <c r="F122" s="38" t="n">
        <v>7830.51</v>
      </c>
      <c r="G122" s="38" t="n">
        <v>7353.7</v>
      </c>
      <c r="H122" s="38" t="n">
        <v>7410.2</v>
      </c>
      <c r="I122" s="38" t="n">
        <f aca="false">I112-I123-I124-I125</f>
        <v>7449.9</v>
      </c>
      <c r="J122" s="38" t="n">
        <f aca="false">J112-J123-J124-J125</f>
        <v>7397.79</v>
      </c>
      <c r="K122" s="38" t="n">
        <f aca="false">K112-K123-K124-K125</f>
        <v>9134.55</v>
      </c>
      <c r="L122" s="38" t="n">
        <f aca="false">L112-L123-L124-L125</f>
        <v>9317.68</v>
      </c>
      <c r="M122" s="38" t="n">
        <f aca="false">M112-M123-M124-M125</f>
        <v>9165</v>
      </c>
      <c r="N122" s="38" t="n">
        <f aca="false">N112-N123-N124-N125</f>
        <v>9199.88</v>
      </c>
      <c r="O122" s="38" t="n">
        <f aca="false">O112-O123-O124-O125</f>
        <v>9279.6</v>
      </c>
      <c r="P122" s="38" t="n">
        <v>9219.3</v>
      </c>
      <c r="Q122" s="38" t="n">
        <v>9201.4</v>
      </c>
      <c r="R122" s="38" t="n">
        <v>9414.71</v>
      </c>
      <c r="S122" s="38" t="n">
        <v>9316.43</v>
      </c>
      <c r="T122" s="38" t="n">
        <v>9438.68</v>
      </c>
      <c r="U122" s="38" t="n">
        <v>9553.19</v>
      </c>
      <c r="V122" s="38" t="n">
        <v>9421.54</v>
      </c>
      <c r="W122" s="38" t="n">
        <v>9398.86</v>
      </c>
      <c r="X122" s="38" t="n">
        <v>9436.27</v>
      </c>
      <c r="Y122" s="38" t="n">
        <v>9336.76</v>
      </c>
      <c r="Z122" s="38" t="n">
        <v>9352.26</v>
      </c>
      <c r="AA122" s="38" t="n">
        <v>9470.69</v>
      </c>
      <c r="AB122" s="38" t="n">
        <v>9353.15</v>
      </c>
      <c r="AC122" s="38" t="n">
        <v>9355.05</v>
      </c>
      <c r="AD122" s="38" t="n">
        <v>9821.18</v>
      </c>
      <c r="AE122" s="38" t="n">
        <v>9443.4</v>
      </c>
      <c r="AF122" s="38" t="n">
        <v>9473.26</v>
      </c>
      <c r="AG122" s="38" t="n">
        <v>9908.87</v>
      </c>
      <c r="AH122" s="38" t="n">
        <v>9814.4</v>
      </c>
      <c r="AI122" s="38" t="n">
        <v>9701.93</v>
      </c>
      <c r="AJ122" s="38" t="n">
        <v>9782.87</v>
      </c>
      <c r="AK122" s="38" t="n">
        <v>9694.59</v>
      </c>
      <c r="AL122" s="38" t="n">
        <v>9693.77</v>
      </c>
      <c r="AM122" s="38" t="n">
        <v>9794.22</v>
      </c>
      <c r="AN122" s="38" t="n">
        <v>9707.97</v>
      </c>
      <c r="AO122" s="38" t="n">
        <v>9755.26</v>
      </c>
      <c r="AP122" s="38" t="n">
        <v>9822.7</v>
      </c>
      <c r="AQ122" s="38" t="n">
        <v>9723.01</v>
      </c>
      <c r="AR122" s="38" t="n">
        <v>9674.52</v>
      </c>
      <c r="AS122" s="38" t="n">
        <v>9757.36</v>
      </c>
      <c r="AT122" s="38" t="n">
        <v>10177.57</v>
      </c>
      <c r="AU122" s="38" t="n">
        <v>9595.97</v>
      </c>
      <c r="AV122" s="38" t="n">
        <v>9697.46</v>
      </c>
      <c r="AW122" s="38" t="n">
        <v>9551.55</v>
      </c>
      <c r="AX122" s="38" t="n">
        <v>9737.04</v>
      </c>
      <c r="AY122" s="38" t="n">
        <v>9761.2</v>
      </c>
      <c r="AZ122" s="38" t="n">
        <v>9692.44</v>
      </c>
      <c r="BA122" s="38" t="n">
        <v>9691.26</v>
      </c>
      <c r="BB122" s="38" t="n">
        <v>9418.64</v>
      </c>
      <c r="BC122" s="38" t="n">
        <v>9681.86</v>
      </c>
      <c r="BD122" s="38" t="n">
        <v>9704.51</v>
      </c>
      <c r="BE122" s="38" t="n">
        <v>9636.93</v>
      </c>
      <c r="BF122" s="38" t="n">
        <v>9659.99</v>
      </c>
      <c r="BG122" s="38" t="n">
        <v>9686.9</v>
      </c>
    </row>
    <row r="123" customFormat="false" ht="12.75" hidden="false" customHeight="false" outlineLevel="0" collapsed="false">
      <c r="A123" s="39" t="s">
        <v>111</v>
      </c>
      <c r="B123" s="37" t="n">
        <v>991.7</v>
      </c>
      <c r="C123" s="37" t="n">
        <v>1189.4</v>
      </c>
      <c r="D123" s="38" t="n">
        <v>1690.88</v>
      </c>
      <c r="E123" s="38" t="n">
        <v>1746.12</v>
      </c>
      <c r="F123" s="38" t="n">
        <v>1940.13</v>
      </c>
      <c r="G123" s="38" t="n">
        <v>1940.3</v>
      </c>
      <c r="H123" s="38" t="n">
        <v>1880.9</v>
      </c>
      <c r="I123" s="38" t="n">
        <v>1843.1</v>
      </c>
      <c r="J123" s="38" t="n">
        <v>1849.7</v>
      </c>
      <c r="K123" s="38" t="n">
        <v>1850.85</v>
      </c>
      <c r="L123" s="38" t="n">
        <v>1279.3</v>
      </c>
      <c r="M123" s="38" t="n">
        <v>1251.8</v>
      </c>
      <c r="N123" s="38" t="n">
        <v>1256.4</v>
      </c>
      <c r="O123" s="38" t="n">
        <v>1238.6</v>
      </c>
      <c r="P123" s="38" t="n">
        <v>1236.6</v>
      </c>
      <c r="Q123" s="38" t="n">
        <v>1228.3</v>
      </c>
      <c r="R123" s="38" t="n">
        <v>1302.04</v>
      </c>
      <c r="S123" s="38" t="n">
        <v>1290.35</v>
      </c>
      <c r="T123" s="38" t="n">
        <v>1221.41</v>
      </c>
      <c r="U123" s="38" t="n">
        <v>1184.75</v>
      </c>
      <c r="V123" s="38" t="n">
        <v>1177.54</v>
      </c>
      <c r="W123" s="38" t="n">
        <v>1155.82</v>
      </c>
      <c r="X123" s="38" t="n">
        <v>1158.1</v>
      </c>
      <c r="Y123" s="38" t="n">
        <v>1126.89</v>
      </c>
      <c r="Z123" s="38" t="n">
        <v>1066.98</v>
      </c>
      <c r="AA123" s="38" t="n">
        <v>1062.4</v>
      </c>
      <c r="AB123" s="38" t="n">
        <v>1033.19</v>
      </c>
      <c r="AC123" s="38" t="n">
        <v>1035.51</v>
      </c>
      <c r="AD123" s="38" t="n">
        <v>1022.26</v>
      </c>
      <c r="AE123" s="38" t="n">
        <v>1020.5</v>
      </c>
      <c r="AF123" s="38" t="n">
        <v>1012.35</v>
      </c>
      <c r="AG123" s="38" t="n">
        <v>974.48</v>
      </c>
      <c r="AH123" s="38" t="n">
        <v>890.55</v>
      </c>
      <c r="AI123" s="38" t="n">
        <v>883.44</v>
      </c>
      <c r="AJ123" s="38" t="n">
        <v>878.42</v>
      </c>
      <c r="AK123" s="38" t="n">
        <v>854.45</v>
      </c>
      <c r="AL123" s="38" t="n">
        <v>859.41</v>
      </c>
      <c r="AM123" s="38" t="n">
        <v>844.48</v>
      </c>
      <c r="AN123" s="38" t="n">
        <v>838.42</v>
      </c>
      <c r="AO123" s="38" t="n">
        <v>835.34</v>
      </c>
      <c r="AP123" s="38" t="n">
        <v>759.87</v>
      </c>
      <c r="AQ123" s="38" t="n">
        <v>759.7</v>
      </c>
      <c r="AR123" s="38" t="n">
        <v>753.52</v>
      </c>
      <c r="AS123" s="38" t="n">
        <v>752.47</v>
      </c>
      <c r="AT123" s="38" t="n">
        <v>740.66</v>
      </c>
      <c r="AU123" s="38" t="n">
        <v>736.49</v>
      </c>
      <c r="AV123" s="38" t="n">
        <v>733.49</v>
      </c>
      <c r="AW123" s="38" t="n">
        <v>726.99</v>
      </c>
      <c r="AX123" s="38" t="n">
        <v>722.52</v>
      </c>
      <c r="AY123" s="38" t="n">
        <v>723.27</v>
      </c>
      <c r="AZ123" s="38" t="n">
        <v>718.34</v>
      </c>
      <c r="BA123" s="38" t="n">
        <v>715.77</v>
      </c>
      <c r="BB123" s="38" t="n">
        <v>709.13</v>
      </c>
      <c r="BC123" s="38" t="n">
        <v>720.16</v>
      </c>
      <c r="BD123" s="38" t="n">
        <v>735.59</v>
      </c>
      <c r="BE123" s="38" t="n">
        <v>734.23</v>
      </c>
      <c r="BF123" s="38" t="n">
        <v>652.96</v>
      </c>
      <c r="BG123" s="38" t="n">
        <v>671.09</v>
      </c>
    </row>
    <row r="124" customFormat="false" ht="12.75" hidden="false" customHeight="false" outlineLevel="0" collapsed="false">
      <c r="A124" s="39" t="s">
        <v>112</v>
      </c>
      <c r="B124" s="37" t="n">
        <v>7.3</v>
      </c>
      <c r="C124" s="37" t="n">
        <v>2.9</v>
      </c>
      <c r="D124" s="38" t="n">
        <v>0.86</v>
      </c>
      <c r="E124" s="38" t="n">
        <v>54.1</v>
      </c>
      <c r="F124" s="38" t="n">
        <v>47.74</v>
      </c>
      <c r="G124" s="38" t="n">
        <v>50.3</v>
      </c>
      <c r="H124" s="38" t="n">
        <v>51.1</v>
      </c>
      <c r="I124" s="38" t="n">
        <v>48.6</v>
      </c>
      <c r="J124" s="38" t="n">
        <v>43.8</v>
      </c>
      <c r="K124" s="38" t="n">
        <v>44.8</v>
      </c>
      <c r="L124" s="38" t="n">
        <v>41.3</v>
      </c>
      <c r="M124" s="38" t="n">
        <v>42.6</v>
      </c>
      <c r="N124" s="38" t="n">
        <v>37.6</v>
      </c>
      <c r="O124" s="38" t="n">
        <v>37.4</v>
      </c>
      <c r="P124" s="38" t="n">
        <v>38.3</v>
      </c>
      <c r="Q124" s="38" t="n">
        <v>39.9</v>
      </c>
      <c r="R124" s="38" t="n">
        <v>34.43</v>
      </c>
      <c r="S124" s="38" t="n">
        <v>34.47</v>
      </c>
      <c r="T124" s="38" t="n">
        <v>32.37</v>
      </c>
      <c r="U124" s="38" t="n">
        <v>28.33</v>
      </c>
      <c r="V124" s="38" t="n">
        <v>28.33</v>
      </c>
      <c r="W124" s="38" t="n">
        <v>25.91</v>
      </c>
      <c r="X124" s="38" t="n">
        <v>26</v>
      </c>
      <c r="Y124" s="38" t="n">
        <v>25.73</v>
      </c>
      <c r="Z124" s="38" t="n">
        <v>25.56</v>
      </c>
      <c r="AA124" s="38" t="n">
        <v>22.46</v>
      </c>
      <c r="AB124" s="38" t="n">
        <v>21.55</v>
      </c>
      <c r="AC124" s="38" t="n">
        <v>19.56</v>
      </c>
      <c r="AD124" s="38" t="n">
        <v>16.35</v>
      </c>
      <c r="AE124" s="38" t="n">
        <v>15.99</v>
      </c>
      <c r="AF124" s="38" t="n">
        <v>14.49</v>
      </c>
      <c r="AG124" s="38" t="n">
        <v>12.78</v>
      </c>
      <c r="AH124" s="38" t="n">
        <v>9.53</v>
      </c>
      <c r="AI124" s="38" t="n">
        <v>8.13</v>
      </c>
      <c r="AJ124" s="38" t="n">
        <v>7.94</v>
      </c>
      <c r="AK124" s="38" t="n">
        <v>7.97</v>
      </c>
      <c r="AL124" s="38" t="n">
        <v>7.92</v>
      </c>
      <c r="AM124" s="38" t="n">
        <v>3.51</v>
      </c>
      <c r="AN124" s="38" t="n">
        <v>3.16</v>
      </c>
      <c r="AO124" s="38" t="n">
        <v>3.14</v>
      </c>
      <c r="AP124" s="38" t="n">
        <v>3.23</v>
      </c>
      <c r="AQ124" s="38" t="n">
        <v>3.11</v>
      </c>
      <c r="AR124" s="38" t="n">
        <v>3.17</v>
      </c>
      <c r="AS124" s="38" t="n">
        <v>3.14</v>
      </c>
      <c r="AT124" s="38" t="n">
        <v>2.96</v>
      </c>
      <c r="AU124" s="38" t="n">
        <v>3.22</v>
      </c>
      <c r="AV124" s="38" t="n">
        <v>3.12</v>
      </c>
      <c r="AW124" s="38" t="n">
        <v>3.08</v>
      </c>
      <c r="AX124" s="38" t="n">
        <v>3.02</v>
      </c>
      <c r="AY124" s="38" t="n">
        <v>2.98</v>
      </c>
      <c r="AZ124" s="38" t="n">
        <v>4.03</v>
      </c>
      <c r="BA124" s="38" t="n">
        <v>3.9</v>
      </c>
      <c r="BB124" s="38" t="n">
        <v>3.79</v>
      </c>
      <c r="BC124" s="38" t="n">
        <v>3.84</v>
      </c>
      <c r="BD124" s="38" t="n">
        <v>3.87</v>
      </c>
      <c r="BE124" s="38" t="n">
        <v>3.86</v>
      </c>
      <c r="BF124" s="38" t="n">
        <v>3.78</v>
      </c>
      <c r="BG124" s="38" t="n">
        <v>3.54</v>
      </c>
    </row>
    <row r="125" customFormat="false" ht="12.75" hidden="false" customHeight="false" outlineLevel="0" collapsed="false">
      <c r="A125" s="39" t="s">
        <v>113</v>
      </c>
      <c r="B125" s="37" t="n">
        <v>0</v>
      </c>
      <c r="C125" s="37" t="n">
        <v>0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8" t="n">
        <v>0</v>
      </c>
      <c r="AE125" s="38" t="n">
        <v>0</v>
      </c>
      <c r="AF125" s="38" t="n">
        <v>0</v>
      </c>
      <c r="AG125" s="38" t="n">
        <v>0</v>
      </c>
      <c r="AH125" s="38" t="n">
        <v>0</v>
      </c>
      <c r="AI125" s="38" t="n">
        <v>0</v>
      </c>
      <c r="AJ125" s="38" t="n">
        <v>0</v>
      </c>
      <c r="AK125" s="38" t="n">
        <v>0</v>
      </c>
      <c r="AL125" s="38" t="n">
        <v>0</v>
      </c>
      <c r="AM125" s="38" t="n">
        <v>0</v>
      </c>
      <c r="AN125" s="38" t="n">
        <v>0</v>
      </c>
      <c r="AO125" s="38" t="n">
        <v>0</v>
      </c>
      <c r="AP125" s="38" t="n">
        <v>0</v>
      </c>
      <c r="AQ125" s="38" t="n">
        <v>0</v>
      </c>
      <c r="AR125" s="38" t="n">
        <v>0</v>
      </c>
      <c r="AS125" s="38" t="n">
        <v>0</v>
      </c>
      <c r="AT125" s="38" t="n">
        <v>0</v>
      </c>
      <c r="AU125" s="38" t="n">
        <v>0</v>
      </c>
      <c r="AV125" s="38" t="n">
        <v>0</v>
      </c>
      <c r="AW125" s="38" t="n">
        <v>0</v>
      </c>
      <c r="AX125" s="38" t="n">
        <v>0</v>
      </c>
      <c r="AY125" s="38" t="n">
        <v>0</v>
      </c>
      <c r="AZ125" s="38" t="n">
        <v>0</v>
      </c>
      <c r="BA125" s="38" t="n">
        <v>0</v>
      </c>
      <c r="BB125" s="38" t="n">
        <v>0</v>
      </c>
      <c r="BC125" s="38" t="n">
        <v>0</v>
      </c>
      <c r="BD125" s="38" t="n">
        <v>0</v>
      </c>
      <c r="BE125" s="38" t="n">
        <v>0</v>
      </c>
      <c r="BF125" s="38" t="n">
        <v>0</v>
      </c>
      <c r="BG125" s="38" t="n">
        <v>0</v>
      </c>
    </row>
    <row r="126" s="63" customFormat="true" ht="12.75" hidden="false" customHeight="false" outlineLevel="0" collapsed="false">
      <c r="A126" s="59" t="s">
        <v>125</v>
      </c>
      <c r="B126" s="65" t="n">
        <v>7408.32</v>
      </c>
      <c r="C126" s="65" t="n">
        <v>8094.19</v>
      </c>
      <c r="D126" s="65" t="n">
        <v>8851.13</v>
      </c>
      <c r="E126" s="65" t="n">
        <v>8840.51</v>
      </c>
      <c r="F126" s="65" t="n">
        <v>9110.8</v>
      </c>
      <c r="G126" s="65" t="n">
        <v>9058.6</v>
      </c>
      <c r="H126" s="65" t="n">
        <v>9063.95</v>
      </c>
      <c r="I126" s="65" t="n">
        <v>8975.49</v>
      </c>
      <c r="J126" s="65" t="n">
        <v>9011.39</v>
      </c>
      <c r="K126" s="65" t="n">
        <v>11219.01</v>
      </c>
      <c r="L126" s="65" t="n">
        <v>11149.66</v>
      </c>
      <c r="M126" s="65" t="n">
        <v>11128.56</v>
      </c>
      <c r="N126" s="65" t="n">
        <v>11151.02</v>
      </c>
      <c r="O126" s="65" t="n">
        <v>11151.02</v>
      </c>
      <c r="P126" s="65" t="n">
        <v>11151.02</v>
      </c>
      <c r="Q126" s="65" t="n">
        <v>11151.02</v>
      </c>
      <c r="R126" s="65" t="n">
        <v>11151.02</v>
      </c>
      <c r="S126" s="65" t="n">
        <v>11151.02</v>
      </c>
      <c r="T126" s="106"/>
      <c r="U126" s="106"/>
      <c r="V126" s="106"/>
      <c r="W126" s="106"/>
      <c r="X126" s="106"/>
      <c r="Y126" s="106"/>
      <c r="Z126" s="106"/>
      <c r="BH126" s="61"/>
      <c r="BI126" s="61"/>
    </row>
    <row r="127" customFormat="false" ht="12.75" hidden="false" customHeight="false" outlineLevel="0" collapsed="false">
      <c r="A127" s="84"/>
      <c r="B127" s="79"/>
      <c r="C127" s="79"/>
      <c r="D127" s="107"/>
      <c r="E127" s="84"/>
      <c r="F127" s="84"/>
      <c r="G127" s="84"/>
      <c r="H127" s="84"/>
      <c r="BG127" s="88"/>
    </row>
    <row r="128" customFormat="false" ht="12.75" hidden="false" customHeight="false" outlineLevel="0" collapsed="false">
      <c r="A128" s="84"/>
      <c r="B128" s="79"/>
      <c r="C128" s="84"/>
      <c r="D128" s="107"/>
      <c r="E128" s="84"/>
      <c r="F128" s="84"/>
      <c r="G128" s="84"/>
      <c r="H128" s="84"/>
      <c r="AG128" s="21"/>
      <c r="AH128" s="21"/>
      <c r="AI128" s="21"/>
      <c r="AJ128" s="21"/>
      <c r="AK128" s="21"/>
      <c r="AL128" s="21"/>
      <c r="AM128" s="108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109"/>
    </row>
    <row r="129" s="63" customFormat="true" ht="12.75" hidden="false" customHeight="false" outlineLevel="0" collapsed="false">
      <c r="A129" s="110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88"/>
      <c r="BH129" s="61"/>
      <c r="BI129" s="61"/>
    </row>
    <row r="130" customFormat="false" ht="12.75" hidden="false" customHeight="false" outlineLevel="0" collapsed="false">
      <c r="A130" s="111"/>
      <c r="B130" s="112"/>
      <c r="C130" s="113"/>
      <c r="D130" s="114"/>
      <c r="E130" s="114"/>
      <c r="F130" s="115"/>
      <c r="G130" s="116"/>
      <c r="H130" s="116"/>
      <c r="I130" s="117"/>
      <c r="J130" s="117"/>
      <c r="K130" s="117"/>
      <c r="L130" s="117"/>
      <c r="M130" s="117"/>
      <c r="N130" s="117"/>
      <c r="O130" s="117"/>
      <c r="P130" s="117"/>
      <c r="Q130" s="117"/>
      <c r="R130" s="118"/>
      <c r="S130" s="117"/>
      <c r="T130" s="21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91"/>
      <c r="AN130" s="117"/>
      <c r="AO130" s="117"/>
      <c r="AP130" s="117"/>
      <c r="AQ130" s="117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 t="s">
        <v>10</v>
      </c>
    </row>
    <row r="131" customFormat="false" ht="12.75" hidden="false" customHeight="true" outlineLevel="0" collapsed="false">
      <c r="A131" s="25" t="s">
        <v>127</v>
      </c>
      <c r="B131" s="25" t="n">
        <f aca="false">B9</f>
        <v>2010</v>
      </c>
      <c r="C131" s="25" t="n">
        <f aca="false">C9</f>
        <v>2011</v>
      </c>
      <c r="D131" s="25" t="n">
        <f aca="false">D9</f>
        <v>2012</v>
      </c>
      <c r="E131" s="25" t="n">
        <f aca="false">E9</f>
        <v>2013</v>
      </c>
      <c r="F131" s="25" t="n">
        <f aca="false">F9</f>
        <v>2014</v>
      </c>
      <c r="G131" s="25" t="str">
        <f aca="false">G9</f>
        <v>
Ianuarie 2015*)</v>
      </c>
      <c r="H131" s="25" t="str">
        <f aca="false">H9</f>
        <v>
Februarie 2015*)</v>
      </c>
      <c r="I131" s="25" t="str">
        <f aca="false">I9</f>
        <v>
Martie 2015*)</v>
      </c>
      <c r="J131" s="25" t="str">
        <f aca="false">J9</f>
        <v>
Aprilie 2015*)</v>
      </c>
      <c r="K131" s="25" t="str">
        <f aca="false">K9</f>
        <v>
Mai 2015*)</v>
      </c>
      <c r="L131" s="25" t="str">
        <f aca="false">L9</f>
        <v>Iunie 2015*)</v>
      </c>
      <c r="M131" s="25" t="str">
        <f aca="false">M9</f>
        <v>Iulie 2015*)</v>
      </c>
      <c r="N131" s="25" t="str">
        <f aca="false">N9</f>
        <v>August 2015*)</v>
      </c>
      <c r="O131" s="25" t="str">
        <f aca="false">O9</f>
        <v>Septembrie 2015*)</v>
      </c>
      <c r="P131" s="25" t="str">
        <f aca="false">P9</f>
        <v>Octombrie 2015*)</v>
      </c>
      <c r="Q131" s="25" t="str">
        <f aca="false">Q9</f>
        <v>Noiembrie 2015*)</v>
      </c>
      <c r="R131" s="25" t="n">
        <f aca="false">R9</f>
        <v>2015</v>
      </c>
      <c r="S131" s="25" t="str">
        <f aca="false">S9</f>
        <v>Ianuarie 2016*)</v>
      </c>
      <c r="T131" s="25" t="str">
        <f aca="false">T9</f>
        <v>Februarie 2016*)</v>
      </c>
      <c r="U131" s="25" t="str">
        <f aca="false">U9</f>
        <v>Martie 2016*)</v>
      </c>
      <c r="V131" s="25" t="str">
        <f aca="false">V9</f>
        <v>Aprilie 2016*)</v>
      </c>
      <c r="W131" s="25" t="str">
        <f aca="false">W9</f>
        <v>Mai 2016*)</v>
      </c>
      <c r="X131" s="25" t="str">
        <f aca="false">X9</f>
        <v>Iunie 2016*)</v>
      </c>
      <c r="Y131" s="25" t="str">
        <f aca="false">Y9</f>
        <v>Iulie 2016*)</v>
      </c>
      <c r="Z131" s="25" t="str">
        <f aca="false">Z9</f>
        <v>August 2016*)</v>
      </c>
      <c r="AA131" s="25" t="str">
        <f aca="false">AA9</f>
        <v>Septembrie 2016*)</v>
      </c>
      <c r="AB131" s="25" t="str">
        <f aca="false">AB9</f>
        <v>Octombrie 2016*)</v>
      </c>
      <c r="AC131" s="25" t="str">
        <f aca="false">AC9</f>
        <v>Noiembrie 2016*)</v>
      </c>
      <c r="AD131" s="25" t="n">
        <f aca="false">AD9</f>
        <v>2016</v>
      </c>
      <c r="AE131" s="25" t="str">
        <f aca="false">AE9</f>
        <v>Ianuarie 2017**)</v>
      </c>
      <c r="AF131" s="25" t="str">
        <f aca="false">AF9</f>
        <v>Februarie 2017**)</v>
      </c>
      <c r="AG131" s="25" t="str">
        <f aca="false">AG9</f>
        <v>Martie 2017*)</v>
      </c>
      <c r="AH131" s="25" t="str">
        <f aca="false">AH9</f>
        <v>Aprilie 2017*)</v>
      </c>
      <c r="AI131" s="25" t="str">
        <f aca="false">AI9</f>
        <v>Mai 2017*)</v>
      </c>
      <c r="AJ131" s="25" t="str">
        <f aca="false">AJ9</f>
        <v>Iunie 2017*)</v>
      </c>
      <c r="AK131" s="25" t="str">
        <f aca="false">AK9</f>
        <v>Iulie 2017*)</v>
      </c>
      <c r="AL131" s="25" t="str">
        <f aca="false">AL9</f>
        <v>August 2017*)</v>
      </c>
      <c r="AM131" s="25" t="str">
        <f aca="false">AM9</f>
        <v>Septembrie 2017*)</v>
      </c>
      <c r="AN131" s="25" t="str">
        <f aca="false">AN9</f>
        <v>Octombrie 2017*)</v>
      </c>
      <c r="AO131" s="25" t="str">
        <f aca="false">AO9</f>
        <v>Noiembrie2017*)</v>
      </c>
      <c r="AP131" s="25" t="n">
        <f aca="false">AP9</f>
        <v>2017</v>
      </c>
      <c r="AQ131" s="25" t="str">
        <f aca="false">AQ9</f>
        <v>Ianuarie 2018*)</v>
      </c>
      <c r="AR131" s="25" t="str">
        <f aca="false">AR9</f>
        <v>Februarie 2018*)</v>
      </c>
      <c r="AS131" s="25" t="str">
        <f aca="false">AS9</f>
        <v>Martie 2018*) </v>
      </c>
      <c r="AT131" s="25" t="str">
        <f aca="false">AT9</f>
        <v>Aprilie 2018*)</v>
      </c>
      <c r="AU131" s="25" t="str">
        <f aca="false">AU9</f>
        <v>Mai 2018*)</v>
      </c>
      <c r="AV131" s="25" t="str">
        <f aca="false">AV9</f>
        <v>June 2018*)</v>
      </c>
      <c r="AW131" s="25" t="str">
        <f aca="false">AW9</f>
        <v>Iulie 2018*)</v>
      </c>
      <c r="AX131" s="25" t="str">
        <f aca="false">AX9</f>
        <v>August 2018*) </v>
      </c>
      <c r="AY131" s="25" t="str">
        <f aca="false">AY9</f>
        <v>Septembrie 2018*) </v>
      </c>
      <c r="AZ131" s="25" t="str">
        <f aca="false">AZ9</f>
        <v>Octombrie 2018*) </v>
      </c>
      <c r="BA131" s="25" t="str">
        <f aca="false">BA9</f>
        <v>Noiembrie 2018*) </v>
      </c>
      <c r="BB131" s="25" t="str">
        <f aca="false">BB9</f>
        <v>Decembrie 2018*) </v>
      </c>
      <c r="BC131" s="25" t="str">
        <f aca="false">BC9</f>
        <v>Ianuarie 2019*) </v>
      </c>
      <c r="BD131" s="25" t="str">
        <f aca="false">BD9</f>
        <v> Februarie 2019**) </v>
      </c>
      <c r="BE131" s="25" t="str">
        <f aca="false">BE9</f>
        <v>Martie 2019**) </v>
      </c>
      <c r="BF131" s="25" t="str">
        <f aca="false">BF9</f>
        <v>Aprilie 2019**) </v>
      </c>
      <c r="BG131" s="25" t="str">
        <f aca="false">BG9</f>
        <v>Mai 2019**) </v>
      </c>
    </row>
    <row r="132" customFormat="false" ht="28.1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I132" s="31"/>
    </row>
    <row r="133" customFormat="false" ht="24.6" hidden="false" customHeight="true" outlineLevel="0" collapsed="false">
      <c r="A133" s="25"/>
      <c r="B133" s="35" t="n">
        <f aca="false">B140+B142</f>
        <v>75479.718752</v>
      </c>
      <c r="C133" s="35" t="n">
        <f aca="false">C140+C142</f>
        <v>92871.7843238</v>
      </c>
      <c r="D133" s="36" t="n">
        <f aca="false">D140+D142</f>
        <v>111258.9441415</v>
      </c>
      <c r="E133" s="35" t="n">
        <f aca="false">E140+E142</f>
        <v>130144.3102059</v>
      </c>
      <c r="F133" s="35" t="n">
        <f aca="false">F140+F142</f>
        <v>136655.544812</v>
      </c>
      <c r="G133" s="35" t="n">
        <f aca="false">G140+G142</f>
        <v>130134.295667</v>
      </c>
      <c r="H133" s="35" t="n">
        <f aca="false">H140+H142</f>
        <v>130049.726723</v>
      </c>
      <c r="I133" s="35" t="n">
        <f aca="false">I140+I142</f>
        <v>126129.9</v>
      </c>
      <c r="J133" s="35" t="n">
        <f aca="false">J140+J142</f>
        <v>127362.763754</v>
      </c>
      <c r="K133" s="35" t="n">
        <f aca="false">K140+K142</f>
        <v>125948.1554505</v>
      </c>
      <c r="L133" s="35" t="n">
        <f aca="false">L140+L142</f>
        <v>125620.8</v>
      </c>
      <c r="M133" s="35" t="n">
        <f aca="false">M140+M142</f>
        <v>126045.076936</v>
      </c>
      <c r="N133" s="35" t="n">
        <f aca="false">N140+N142</f>
        <v>126924.814942</v>
      </c>
      <c r="O133" s="35" t="n">
        <f aca="false">O140+O142</f>
        <v>124194.5</v>
      </c>
      <c r="P133" s="35" t="n">
        <f aca="false">P140+P142</f>
        <v>133454.371478</v>
      </c>
      <c r="Q133" s="35" t="n">
        <f aca="false">Q140+Q142</f>
        <v>135128.603115</v>
      </c>
      <c r="R133" s="35" t="n">
        <f aca="false">R140+R142</f>
        <v>133069.55</v>
      </c>
      <c r="S133" s="35" t="n">
        <f aca="false">S140+S142</f>
        <v>134198.562751</v>
      </c>
      <c r="T133" s="35" t="n">
        <f aca="false">T140+T142</f>
        <v>135087.82688</v>
      </c>
      <c r="U133" s="35" t="n">
        <f aca="false">U140+U142</f>
        <v>132102.324946</v>
      </c>
      <c r="V133" s="35" t="n">
        <f aca="false">V140+V142</f>
        <v>133300.346868</v>
      </c>
      <c r="W133" s="35" t="n">
        <f aca="false">W140+W142</f>
        <v>136640.16142</v>
      </c>
      <c r="X133" s="35" t="n">
        <f aca="false">X140+X142</f>
        <v>131198.14348</v>
      </c>
      <c r="Y133" s="35" t="n">
        <f aca="false">Y140+Y142</f>
        <v>131044.53091</v>
      </c>
      <c r="Z133" s="35" t="n">
        <f aca="false">Z140+Z142</f>
        <v>133349.90352</v>
      </c>
      <c r="AA133" s="35" t="n">
        <f aca="false">AA140+AA142</f>
        <v>131496.981834</v>
      </c>
      <c r="AB133" s="35" t="n">
        <f aca="false">AB140+AB142</f>
        <v>137087.589609</v>
      </c>
      <c r="AC133" s="35" t="n">
        <f aca="false">AC140+AC142</f>
        <v>136575.30744</v>
      </c>
      <c r="AD133" s="35" t="n">
        <f aca="false">AD140+AD142</f>
        <v>137268.1</v>
      </c>
      <c r="AE133" s="35" t="n">
        <f aca="false">AE140+AE142</f>
        <v>135767.321228</v>
      </c>
      <c r="AF133" s="35" t="n">
        <f aca="false">AF140+AF142</f>
        <v>136040.52592</v>
      </c>
      <c r="AG133" s="35" t="n">
        <f aca="false">AG140+AG142</f>
        <v>138311.1</v>
      </c>
      <c r="AH133" s="35" t="n">
        <f aca="false">AH140+AH142</f>
        <v>145112.836986</v>
      </c>
      <c r="AI133" s="35" t="n">
        <f aca="false">AI140+AI142</f>
        <v>146130.636834</v>
      </c>
      <c r="AJ133" s="35" t="n">
        <f aca="false">AJ140+AJ142</f>
        <v>143638</v>
      </c>
      <c r="AK133" s="35" t="n">
        <f aca="false">AK140+AK142</f>
        <v>143610.764206</v>
      </c>
      <c r="AL133" s="35" t="n">
        <f aca="false">AL140+AL142</f>
        <v>146295.673818</v>
      </c>
      <c r="AM133" s="35" t="n">
        <f aca="false">AM140+AM142</f>
        <v>141459.357021</v>
      </c>
      <c r="AN133" s="35" t="n">
        <f aca="false">AN140+AN142</f>
        <v>146022.6084</v>
      </c>
      <c r="AO133" s="35" t="n">
        <f aca="false">AO140+AO142</f>
        <v>145876.4556624</v>
      </c>
      <c r="AP133" s="35" t="n">
        <f aca="false">AP140+AP142</f>
        <v>146129.5</v>
      </c>
      <c r="AQ133" s="35" t="n">
        <f aca="false">AQ140+AQ142</f>
        <v>145196.32691</v>
      </c>
      <c r="AR133" s="35" t="n">
        <f aca="false">AR140+AR142</f>
        <v>154814.11625</v>
      </c>
      <c r="AS133" s="35" t="n">
        <f aca="false">AS140+AS142</f>
        <v>148103.9856448</v>
      </c>
      <c r="AT133" s="35" t="n">
        <f aca="false">AT140+AT142</f>
        <v>148442.570635</v>
      </c>
      <c r="AU133" s="35" t="n">
        <f aca="false">AU140+AU142</f>
        <v>147945.224934</v>
      </c>
      <c r="AV133" s="35" t="n">
        <f aca="false">AV140+AV142</f>
        <v>148469</v>
      </c>
      <c r="AW133" s="35" t="n">
        <f aca="false">AW140+AW142</f>
        <v>147745.7311618</v>
      </c>
      <c r="AX133" s="35" t="n">
        <f aca="false">AX140+AX142</f>
        <v>147969.398916</v>
      </c>
      <c r="AY133" s="35" t="n">
        <f aca="false">AY140+AY142</f>
        <v>147860.7663385</v>
      </c>
      <c r="AZ133" s="35" t="n">
        <f aca="false">AZ140+AZ142</f>
        <v>156088.452876</v>
      </c>
      <c r="BA133" s="35" t="n">
        <f aca="false">BA140+BA142</f>
        <v>155611.76112</v>
      </c>
      <c r="BB133" s="35" t="n">
        <f aca="false">BB140+BB142</f>
        <v>157800.817828</v>
      </c>
      <c r="BC133" s="35" t="n">
        <f aca="false">BC140+BC142</f>
        <v>157833.2890736</v>
      </c>
      <c r="BD133" s="35" t="n">
        <f aca="false">BD140+BD142</f>
        <v>158857.4312472</v>
      </c>
      <c r="BE133" s="35" t="n">
        <f aca="false">BE140+BE142</f>
        <v>158296.6875168</v>
      </c>
      <c r="BF133" s="35" t="n">
        <f aca="false">BF140+BF142</f>
        <v>164056.7787336</v>
      </c>
      <c r="BG133" s="35" t="n">
        <f aca="false">BG140+BG142</f>
        <v>163981.538556</v>
      </c>
      <c r="BH133" s="119" t="n">
        <f aca="false">BE133/4.7628</f>
        <v>33236.056</v>
      </c>
      <c r="BI133" s="120"/>
    </row>
    <row r="134" s="86" customFormat="true" ht="12.75" hidden="false" customHeight="false" outlineLevel="0" collapsed="false">
      <c r="A134" s="98" t="s">
        <v>63</v>
      </c>
      <c r="B134" s="99" t="n">
        <f aca="false">B133/B69</f>
        <v>0.142515669138861</v>
      </c>
      <c r="C134" s="99" t="n">
        <f aca="false">C133/C69</f>
        <v>0.165234056605499</v>
      </c>
      <c r="D134" s="99" t="n">
        <f aca="false">D133/D69</f>
        <v>0.186874556603742</v>
      </c>
      <c r="E134" s="99" t="n">
        <f aca="false">E133/E69</f>
        <v>0.204162028761044</v>
      </c>
      <c r="F134" s="99" t="n">
        <f aca="false">F133/F69</f>
        <v>0.204393641562093</v>
      </c>
      <c r="G134" s="99" t="n">
        <f aca="false">G133/G69</f>
        <v>0.195210130351301</v>
      </c>
      <c r="H134" s="99" t="n">
        <f aca="false">H133/H69</f>
        <v>0.195083271290072</v>
      </c>
      <c r="I134" s="99" t="n">
        <f aca="false">I133/I69</f>
        <v>0.1864951554544</v>
      </c>
      <c r="J134" s="99" t="n">
        <f aca="false">J133/J69</f>
        <v>0.185953872225773</v>
      </c>
      <c r="K134" s="99" t="n">
        <f aca="false">K133/K69</f>
        <v>0.183888497041024</v>
      </c>
      <c r="L134" s="99" t="n">
        <f aca="false">L133/L69</f>
        <v>0.183410547192728</v>
      </c>
      <c r="M134" s="99" t="n">
        <f aca="false">M133/M69</f>
        <v>0.184030005634268</v>
      </c>
      <c r="N134" s="99" t="n">
        <f aca="false">N133/N69</f>
        <v>0.185314452390432</v>
      </c>
      <c r="O134" s="99" t="n">
        <f aca="false">O133/O69</f>
        <v>0.181328101742126</v>
      </c>
      <c r="P134" s="99" t="n">
        <f aca="false">P133/P69</f>
        <v>0.194847822160356</v>
      </c>
      <c r="Q134" s="99" t="n">
        <f aca="false">Q133/Q69</f>
        <v>0.193804951457188</v>
      </c>
      <c r="R134" s="99" t="n">
        <f aca="false">R133/R69</f>
        <v>0.186741216523433</v>
      </c>
      <c r="S134" s="99" t="n">
        <f aca="false">S133/S69</f>
        <v>0.188269588595679</v>
      </c>
      <c r="T134" s="99" t="n">
        <f aca="false">T133/T69</f>
        <v>0.189517153310887</v>
      </c>
      <c r="U134" s="99" t="n">
        <f aca="false">U133/U69</f>
        <v>0.18354655010948</v>
      </c>
      <c r="V134" s="99" t="n">
        <f aca="false">V133/V69</f>
        <v>0.18081750578567</v>
      </c>
      <c r="W134" s="99" t="n">
        <f aca="false">W133/W69</f>
        <v>0.185347853614977</v>
      </c>
      <c r="X134" s="99" t="n">
        <f aca="false">X133/X69</f>
        <v>0.177965936512195</v>
      </c>
      <c r="Y134" s="99" t="n">
        <f aca="false">Y133/Y69</f>
        <v>0.177757566148447</v>
      </c>
      <c r="Z134" s="99" t="n">
        <f aca="false">Z133/Z69</f>
        <v>0.180884727742854</v>
      </c>
      <c r="AA134" s="99" t="n">
        <f aca="false">AA133/AA69</f>
        <v>0.175651500804876</v>
      </c>
      <c r="AB134" s="99" t="n">
        <f aca="false">AB133/AB69</f>
        <v>0.183119342518003</v>
      </c>
      <c r="AC134" s="99" t="n">
        <f aca="false">AC133/AC69</f>
        <v>0.18243504444085</v>
      </c>
      <c r="AD134" s="99" t="n">
        <f aca="false">AD133/AD69</f>
        <v>0.179403765348599</v>
      </c>
      <c r="AE134" s="99" t="n">
        <f aca="false">AE133/AE69</f>
        <v>0.1782955065389</v>
      </c>
      <c r="AF134" s="99" t="n">
        <f aca="false">AF133/AF69</f>
        <v>0.178654290733126</v>
      </c>
      <c r="AG134" s="99" t="n">
        <f aca="false">AG133/AG69</f>
        <v>0.176423880289358</v>
      </c>
      <c r="AH134" s="99" t="n">
        <f aca="false">AH133/AH69</f>
        <v>0.185099892784217</v>
      </c>
      <c r="AI134" s="99" t="n">
        <f aca="false">AI133/AI69</f>
        <v>0.18639815589211</v>
      </c>
      <c r="AJ134" s="99" t="n">
        <f aca="false">AJ133/AJ69</f>
        <v>0.179295589696476</v>
      </c>
      <c r="AK134" s="99" t="e">
        <f aca="false">AK133/AK69</f>
        <v>#DIV/0!</v>
      </c>
      <c r="AL134" s="99" t="n">
        <f aca="false">AL133/AL69</f>
        <v>0.182613020978026</v>
      </c>
      <c r="AM134" s="99" t="n">
        <f aca="false">AM133/AM69</f>
        <v>0.170403930006382</v>
      </c>
      <c r="AN134" s="99" t="n">
        <f aca="false">AN133/AN69</f>
        <v>0.175900886764592</v>
      </c>
      <c r="AO134" s="99" t="n">
        <f aca="false">AO133/AO69</f>
        <v>0.175724829122364</v>
      </c>
      <c r="AP134" s="99" t="n">
        <f aca="false">AP133/AP69</f>
        <v>0.170572545815338</v>
      </c>
      <c r="AQ134" s="99" t="n">
        <f aca="false">AQ133/AQ69</f>
        <v>0.16909649284769</v>
      </c>
      <c r="AR134" s="121" t="n">
        <f aca="false">AR133/AR69</f>
        <v>0.180297426651958</v>
      </c>
      <c r="AS134" s="121" t="n">
        <f aca="false">AS133/AS69</f>
        <v>0.169489355982727</v>
      </c>
      <c r="AT134" s="121" t="n">
        <f aca="false">AT133/AT69</f>
        <v>0.1698768307133</v>
      </c>
      <c r="AU134" s="121" t="n">
        <f aca="false">AU133/AU69</f>
        <v>0.169307671131292</v>
      </c>
      <c r="AV134" s="121" t="n">
        <f aca="false">AV133/AV69</f>
        <v>0.166258231780788</v>
      </c>
      <c r="AW134" s="121" t="n">
        <f aca="false">AW133/AW69</f>
        <v>0.165448302447787</v>
      </c>
      <c r="AX134" s="121" t="n">
        <f aca="false">AX133/AX69</f>
        <v>0.165698769584494</v>
      </c>
      <c r="AY134" s="121" t="n">
        <f aca="false">AY133/AY69</f>
        <v>0.161076409191766</v>
      </c>
      <c r="AZ134" s="121" t="n">
        <f aca="false">AZ133/AZ69</f>
        <v>0.170039477869375</v>
      </c>
      <c r="BA134" s="121" t="n">
        <f aca="false">BA133/BA69</f>
        <v>0.169520179895685</v>
      </c>
      <c r="BB134" s="32" t="n">
        <f aca="false">BB133/BB11</f>
        <v>0.478116320147659</v>
      </c>
      <c r="BC134" s="121" t="n">
        <f aca="false">BC133/BC69</f>
        <v>0.163080822230936</v>
      </c>
      <c r="BD134" s="121" t="n">
        <f aca="false">BD133/BD69</f>
        <v>0.164139014382493</v>
      </c>
      <c r="BE134" s="121" t="n">
        <f aca="false">BE133/BE69</f>
        <v>0.163559627428377</v>
      </c>
      <c r="BF134" s="121" t="n">
        <f aca="false">BF133/BF69</f>
        <v>0.169511226215138</v>
      </c>
      <c r="BG134" s="32" t="n">
        <f aca="false">BG133/BG69</f>
        <v>0.169433484503615</v>
      </c>
      <c r="BH134" s="102"/>
      <c r="BI134" s="102"/>
    </row>
    <row r="135" customFormat="false" ht="21" hidden="false" customHeight="true" outlineLevel="0" collapsed="false">
      <c r="A135" s="34" t="s">
        <v>128</v>
      </c>
      <c r="B135" s="35"/>
      <c r="C135" s="35"/>
      <c r="D135" s="36"/>
      <c r="E135" s="35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I135" s="122" t="n">
        <f aca="false">BB133/BB69</f>
        <v>0.167122899751562</v>
      </c>
    </row>
    <row r="136" customFormat="false" ht="12.75" hidden="false" customHeight="false" outlineLevel="0" collapsed="false">
      <c r="A136" s="39" t="s">
        <v>65</v>
      </c>
      <c r="B136" s="53"/>
      <c r="C136" s="53"/>
      <c r="D136" s="54"/>
      <c r="E136" s="53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</row>
    <row r="137" customFormat="false" ht="12.75" hidden="false" customHeight="false" outlineLevel="0" collapsed="false">
      <c r="A137" s="39" t="s">
        <v>70</v>
      </c>
      <c r="B137" s="40" t="n">
        <f aca="false">B141</f>
        <v>6193.24992</v>
      </c>
      <c r="C137" s="40" t="n">
        <f aca="false">C141</f>
        <v>7998.010944</v>
      </c>
      <c r="D137" s="38" t="n">
        <f aca="false">D141</f>
        <v>4616.47688</v>
      </c>
      <c r="E137" s="40" t="n">
        <f aca="false">E141</f>
        <v>1573.68123</v>
      </c>
      <c r="F137" s="37" t="n">
        <f aca="false">F141</f>
        <v>879.477662</v>
      </c>
      <c r="G137" s="37" t="n">
        <f aca="false">G141</f>
        <v>380.26944</v>
      </c>
      <c r="H137" s="37" t="n">
        <f aca="false">H141</f>
        <v>505.632733</v>
      </c>
      <c r="I137" s="37" t="n">
        <f aca="false">I141</f>
        <v>581.961306</v>
      </c>
      <c r="J137" s="37" t="n">
        <f aca="false">J141</f>
        <v>603.833076</v>
      </c>
      <c r="K137" s="37" t="n">
        <f aca="false">K141</f>
        <v>489.14411</v>
      </c>
      <c r="L137" s="37" t="n">
        <f aca="false">L141</f>
        <v>435.226815</v>
      </c>
      <c r="M137" s="37" t="n">
        <f aca="false">M141</f>
        <v>158.60793</v>
      </c>
      <c r="N137" s="37" t="n">
        <f aca="false">N141</f>
        <v>291.765143</v>
      </c>
      <c r="O137" s="37" t="n">
        <f aca="false">O141</f>
        <v>49.113704</v>
      </c>
      <c r="P137" s="37" t="n">
        <f aca="false">P141</f>
        <v>58.94826</v>
      </c>
      <c r="Q137" s="37" t="n">
        <f aca="false">Q141</f>
        <v>112.9284</v>
      </c>
      <c r="R137" s="37" t="n">
        <f aca="false">R141</f>
        <v>69.13436</v>
      </c>
      <c r="S137" s="37" t="n">
        <f aca="false">S141</f>
        <v>92.442143</v>
      </c>
      <c r="T137" s="37" t="n">
        <f aca="false">T141</f>
        <v>111.05962</v>
      </c>
      <c r="U137" s="37" t="n">
        <f aca="false">U141</f>
        <v>77.17305</v>
      </c>
      <c r="V137" s="37" t="n">
        <f aca="false">V141</f>
        <v>83.50351</v>
      </c>
      <c r="W137" s="37" t="n">
        <f aca="false">W141</f>
        <v>93.342935</v>
      </c>
      <c r="X137" s="37" t="n">
        <f aca="false">X141</f>
        <v>108.82047</v>
      </c>
      <c r="Y137" s="37" t="n">
        <f aca="false">Y141</f>
        <v>121.369572</v>
      </c>
      <c r="Z137" s="37" t="n">
        <f aca="false">Z141</f>
        <v>447.75489</v>
      </c>
      <c r="AA137" s="37" t="n">
        <f aca="false">AA141</f>
        <v>460.323297</v>
      </c>
      <c r="AB137" s="37" t="n">
        <f aca="false">AB141</f>
        <v>434.845107</v>
      </c>
      <c r="AC137" s="37" t="n">
        <f aca="false">AC141</f>
        <v>454.013586</v>
      </c>
      <c r="AD137" s="37" t="n">
        <f aca="false">AD141</f>
        <v>427.544565</v>
      </c>
      <c r="AE137" s="37" t="n">
        <f aca="false">AE141</f>
        <v>430.698394</v>
      </c>
      <c r="AF137" s="37" t="n">
        <f aca="false">AF141</f>
        <v>579.58344</v>
      </c>
      <c r="AG137" s="40" t="n">
        <f aca="false">AG141</f>
        <v>413.285391</v>
      </c>
      <c r="AH137" s="40" t="n">
        <f aca="false">AH141</f>
        <v>178.61202</v>
      </c>
      <c r="AI137" s="40" t="n">
        <f aca="false">AI141</f>
        <v>154.792674</v>
      </c>
      <c r="AJ137" s="40" t="n">
        <f aca="false">AJ141</f>
        <v>322.370581</v>
      </c>
      <c r="AK137" s="40" t="n">
        <f aca="false">AK141</f>
        <v>389.270126</v>
      </c>
      <c r="AL137" s="40" t="n">
        <f aca="false">AL141</f>
        <v>450.79692</v>
      </c>
      <c r="AM137" s="40" t="n">
        <f aca="false">AM141</f>
        <v>283.948434</v>
      </c>
      <c r="AN137" s="40" t="n">
        <f aca="false">AN141</f>
        <v>288.371935</v>
      </c>
      <c r="AO137" s="40" t="n">
        <f aca="false">AO141</f>
        <v>256.992192</v>
      </c>
      <c r="AP137" s="40" t="n">
        <f aca="false">AP141</f>
        <v>319.888405</v>
      </c>
      <c r="AQ137" s="40" t="n">
        <f aca="false">AQ141</f>
        <v>196.482876</v>
      </c>
      <c r="AR137" s="40" t="n">
        <f aca="false">AR141</f>
        <v>189.57725</v>
      </c>
      <c r="AS137" s="40" t="n">
        <f aca="false">AS141</f>
        <v>404.000224</v>
      </c>
      <c r="AT137" s="40" t="n">
        <f aca="false">AT141</f>
        <v>322.116346</v>
      </c>
      <c r="AU137" s="40" t="n">
        <f aca="false">AU141</f>
        <v>248.133014</v>
      </c>
      <c r="AV137" s="40" t="n">
        <f aca="false">AV141</f>
        <v>145.006821</v>
      </c>
      <c r="AW137" s="40" t="n">
        <f aca="false">AW141</f>
        <v>173.56125</v>
      </c>
      <c r="AX137" s="40" t="n">
        <f aca="false">AX141</f>
        <v>53.406</v>
      </c>
      <c r="AY137" s="40" t="n">
        <f aca="false">AY141</f>
        <v>30.080865</v>
      </c>
      <c r="AZ137" s="40" t="n">
        <f aca="false">AZ141</f>
        <v>31.127556</v>
      </c>
      <c r="BA137" s="40" t="n">
        <f aca="false">BA141</f>
        <v>44.79072</v>
      </c>
      <c r="BB137" s="40" t="n">
        <f aca="false">BB141</f>
        <v>154.654924</v>
      </c>
      <c r="BC137" s="40" t="n">
        <f aca="false">BC141</f>
        <v>65.387588</v>
      </c>
      <c r="BD137" s="40" t="n">
        <f aca="false">BD141</f>
        <v>18.01808</v>
      </c>
      <c r="BE137" s="40" t="n">
        <f aca="false">BE141</f>
        <v>13.240584</v>
      </c>
      <c r="BF137" s="40" t="n">
        <f aca="false">BF141</f>
        <v>13.227796</v>
      </c>
      <c r="BG137" s="40" t="n">
        <f aca="false">BG141</f>
        <v>13.486308</v>
      </c>
    </row>
    <row r="138" customFormat="false" ht="12.75" hidden="false" customHeight="false" outlineLevel="0" collapsed="false">
      <c r="A138" s="39" t="s">
        <v>71</v>
      </c>
      <c r="B138" s="40" t="n">
        <f aca="false">B133-B137</f>
        <v>69286.468832</v>
      </c>
      <c r="C138" s="40" t="n">
        <f aca="false">C133-C137</f>
        <v>84873.7733798</v>
      </c>
      <c r="D138" s="38" t="n">
        <f aca="false">D133-D137</f>
        <v>106642.4672615</v>
      </c>
      <c r="E138" s="40" t="n">
        <f aca="false">E133-E137</f>
        <v>128570.6289759</v>
      </c>
      <c r="F138" s="37" t="n">
        <f aca="false">F133-F137</f>
        <v>135776.06715</v>
      </c>
      <c r="G138" s="37" t="n">
        <f aca="false">G133-G137</f>
        <v>129754.026227</v>
      </c>
      <c r="H138" s="37" t="n">
        <f aca="false">H133-H137</f>
        <v>129544.09399</v>
      </c>
      <c r="I138" s="37" t="n">
        <f aca="false">I133-I137</f>
        <v>125547.938694</v>
      </c>
      <c r="J138" s="37" t="n">
        <f aca="false">J133-J137</f>
        <v>126758.930678</v>
      </c>
      <c r="K138" s="37" t="n">
        <f aca="false">K133-K137</f>
        <v>125459.0113405</v>
      </c>
      <c r="L138" s="37" t="n">
        <f aca="false">L133-L137</f>
        <v>125185.573185</v>
      </c>
      <c r="M138" s="37" t="n">
        <f aca="false">M133-M137</f>
        <v>125886.469006</v>
      </c>
      <c r="N138" s="37" t="n">
        <f aca="false">N133-N137</f>
        <v>126633.049799</v>
      </c>
      <c r="O138" s="37" t="n">
        <f aca="false">O133-O137</f>
        <v>124145.386296</v>
      </c>
      <c r="P138" s="37" t="n">
        <f aca="false">P133-P137</f>
        <v>133395.423218</v>
      </c>
      <c r="Q138" s="37" t="n">
        <f aca="false">Q133-Q137</f>
        <v>135015.674715</v>
      </c>
      <c r="R138" s="37" t="n">
        <f aca="false">R133-R137</f>
        <v>133000.41564</v>
      </c>
      <c r="S138" s="37" t="n">
        <f aca="false">S133-S137</f>
        <v>134106.120608</v>
      </c>
      <c r="T138" s="37" t="n">
        <f aca="false">T133-T137</f>
        <v>134976.76726</v>
      </c>
      <c r="U138" s="37" t="n">
        <f aca="false">U133-U137</f>
        <v>132025.151896</v>
      </c>
      <c r="V138" s="37" t="n">
        <f aca="false">V133-V137</f>
        <v>133216.843358</v>
      </c>
      <c r="W138" s="37" t="n">
        <f aca="false">W133-W137</f>
        <v>136546.818485</v>
      </c>
      <c r="X138" s="37" t="n">
        <f aca="false">X133-X137</f>
        <v>131089.32301</v>
      </c>
      <c r="Y138" s="37" t="n">
        <f aca="false">Y133-Y137</f>
        <v>130923.161338</v>
      </c>
      <c r="Z138" s="37" t="n">
        <f aca="false">Z133-Z137</f>
        <v>132902.14863</v>
      </c>
      <c r="AA138" s="37" t="n">
        <f aca="false">AA133-AA137</f>
        <v>131036.658537</v>
      </c>
      <c r="AB138" s="37" t="n">
        <f aca="false">AB133-AB137</f>
        <v>136652.744502</v>
      </c>
      <c r="AC138" s="37" t="n">
        <f aca="false">AC133-AC137</f>
        <v>136121.293854</v>
      </c>
      <c r="AD138" s="37" t="n">
        <f aca="false">AD133-AD137</f>
        <v>136840.555435</v>
      </c>
      <c r="AE138" s="37" t="n">
        <f aca="false">AE133-AE137</f>
        <v>135336.622834</v>
      </c>
      <c r="AF138" s="37" t="n">
        <f aca="false">AF133-AF137</f>
        <v>135460.94248</v>
      </c>
      <c r="AG138" s="40" t="n">
        <f aca="false">AG133-AG137</f>
        <v>137897.814609</v>
      </c>
      <c r="AH138" s="40" t="n">
        <f aca="false">AH133-AH137</f>
        <v>144934.224966</v>
      </c>
      <c r="AI138" s="40" t="n">
        <f aca="false">AI133-AI137</f>
        <v>145975.84416</v>
      </c>
      <c r="AJ138" s="40" t="n">
        <f aca="false">AJ133-AJ137</f>
        <v>143315.629419</v>
      </c>
      <c r="AK138" s="40" t="n">
        <f aca="false">AK133-AK137</f>
        <v>143221.49408</v>
      </c>
      <c r="AL138" s="40" t="n">
        <f aca="false">AL133-AL137</f>
        <v>145844.876898</v>
      </c>
      <c r="AM138" s="40" t="n">
        <f aca="false">AM133-AM137</f>
        <v>141175.408587</v>
      </c>
      <c r="AN138" s="40" t="n">
        <f aca="false">AN133-AN137</f>
        <v>145734.236465</v>
      </c>
      <c r="AO138" s="40" t="n">
        <f aca="false">AO133-AO137</f>
        <v>145619.4634704</v>
      </c>
      <c r="AP138" s="40" t="n">
        <f aca="false">AP133-AP137</f>
        <v>145809.611595</v>
      </c>
      <c r="AQ138" s="40" t="n">
        <f aca="false">AQ133-AQ137</f>
        <v>144999.844034</v>
      </c>
      <c r="AR138" s="40" t="n">
        <f aca="false">AR133-AR137</f>
        <v>154624.539</v>
      </c>
      <c r="AS138" s="40" t="n">
        <f aca="false">AS133-AS137</f>
        <v>147699.9854208</v>
      </c>
      <c r="AT138" s="40" t="n">
        <f aca="false">AT133-AT137</f>
        <v>148120.454289</v>
      </c>
      <c r="AU138" s="40" t="n">
        <f aca="false">AU133-AU137</f>
        <v>147697.09192</v>
      </c>
      <c r="AV138" s="40" t="n">
        <f aca="false">AV133-AV137</f>
        <v>148323.993179</v>
      </c>
      <c r="AW138" s="40" t="n">
        <f aca="false">AW133-AW137</f>
        <v>147572.1699118</v>
      </c>
      <c r="AX138" s="40" t="n">
        <f aca="false">AX133-AX137</f>
        <v>147915.992916</v>
      </c>
      <c r="AY138" s="40" t="n">
        <f aca="false">AY133-AY137</f>
        <v>147830.6854735</v>
      </c>
      <c r="AZ138" s="40" t="n">
        <f aca="false">AZ133-AZ137</f>
        <v>156057.32532</v>
      </c>
      <c r="BA138" s="40" t="n">
        <f aca="false">BA133-BA137</f>
        <v>155566.9704</v>
      </c>
      <c r="BB138" s="40" t="n">
        <f aca="false">BB133-BB137</f>
        <v>157646.162904</v>
      </c>
      <c r="BC138" s="40" t="n">
        <f aca="false">BC133-BC137</f>
        <v>157767.9014856</v>
      </c>
      <c r="BD138" s="40" t="n">
        <f aca="false">BD133-BD137</f>
        <v>158839.4131672</v>
      </c>
      <c r="BE138" s="40" t="n">
        <f aca="false">BE133-BE137</f>
        <v>158283.4469328</v>
      </c>
      <c r="BF138" s="40" t="n">
        <f aca="false">BF133-BF137</f>
        <v>164043.5509376</v>
      </c>
      <c r="BG138" s="40" t="n">
        <f aca="false">BG133-BG137</f>
        <v>163968.052248</v>
      </c>
      <c r="BI138" s="31" t="n">
        <f aca="false">BI135+BH78</f>
        <v>0.167122899751562</v>
      </c>
    </row>
    <row r="139" customFormat="false" ht="12.75" hidden="false" customHeight="false" outlineLevel="0" collapsed="false">
      <c r="A139" s="39" t="s">
        <v>129</v>
      </c>
      <c r="B139" s="40"/>
      <c r="C139" s="40"/>
      <c r="D139" s="38"/>
      <c r="E139" s="40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</row>
    <row r="140" customFormat="false" ht="12.75" hidden="false" customHeight="false" outlineLevel="0" collapsed="false">
      <c r="A140" s="39" t="s">
        <v>130</v>
      </c>
      <c r="B140" s="40" t="n">
        <v>18645.73568</v>
      </c>
      <c r="C140" s="40" t="n">
        <f aca="false">(4450+2322.8-873.5)*4.3197</f>
        <v>25483.20621</v>
      </c>
      <c r="D140" s="38" t="n">
        <f aca="false">(6000+1705.8+3199.9-1405.4)*4.4287</f>
        <v>42073.97861</v>
      </c>
      <c r="E140" s="40" t="n">
        <f aca="false">(8000+2721.8+5084.9-2055.3)*4.4847</f>
        <v>61670.90358</v>
      </c>
      <c r="F140" s="37" t="n">
        <v>73038.777686</v>
      </c>
      <c r="G140" s="37" t="n">
        <v>72416.139912</v>
      </c>
      <c r="H140" s="37" t="n">
        <f aca="false">(10750+5119.56+584.08)*4.4381</f>
        <v>73022.899684</v>
      </c>
      <c r="I140" s="37" t="n">
        <v>70888.3</v>
      </c>
      <c r="J140" s="37" t="n">
        <f aca="false">(9750+5142.45+1190.47)*4.4198</f>
        <v>71083.289816</v>
      </c>
      <c r="K140" s="37" t="n">
        <f aca="false">(9750+5233.74+689.91)*4.4395</f>
        <v>69583.169175</v>
      </c>
      <c r="L140" s="37" t="n">
        <v>67454.4</v>
      </c>
      <c r="M140" s="37" t="n">
        <f aca="false">(9250+5240.6+747.67)*4.407</f>
        <v>67155.05589</v>
      </c>
      <c r="N140" s="37" t="n">
        <f aca="false">(9250+5125.97+969.23)*4.4321</f>
        <v>68011.46092</v>
      </c>
      <c r="O140" s="37" t="n">
        <v>67040.9</v>
      </c>
      <c r="P140" s="37" t="n">
        <f aca="false">(11250+5222+418.05)*4.4322</f>
        <v>74860.07961</v>
      </c>
      <c r="Q140" s="37" t="n">
        <f aca="false">(11250+5428.62+562.55)*4.446</f>
        <v>76654.24182</v>
      </c>
      <c r="R140" s="37" t="n">
        <v>74287.35</v>
      </c>
      <c r="S140" s="37" t="n">
        <f aca="false">(11250+5266.53-137.9)*4.5337</f>
        <v>74255.794831</v>
      </c>
      <c r="T140" s="37" t="n">
        <f aca="false">(12500+5271.13-745.8)*4.4692</f>
        <v>76089.604836</v>
      </c>
      <c r="U140" s="37" t="n">
        <f aca="false">(12500+5057.37-819.2)*4.4738</f>
        <v>74883.224946</v>
      </c>
      <c r="V140" s="37" t="n">
        <f aca="false">(12500+5053.18-821.38)*4.4774</f>
        <v>74914.96132</v>
      </c>
      <c r="W140" s="37" t="n">
        <f aca="false">(13500+5160.66-1352.02)*4.5115</f>
        <v>78087.92936</v>
      </c>
      <c r="X140" s="37" t="n">
        <f aca="false">(12000+5166.68-800.8)*4.521</f>
        <v>73990.14348</v>
      </c>
      <c r="Y140" s="37" t="n">
        <f aca="false">(12000+5176.9-707.75)*4.4654</f>
        <v>73541.34241</v>
      </c>
      <c r="Z140" s="37" t="n">
        <f aca="false">(17157.4-25.38)*4.4535</f>
        <v>76297.45107</v>
      </c>
      <c r="AA140" s="37" t="n">
        <f aca="false">(17142.88-77.3)*4.4523</f>
        <v>75981.081834</v>
      </c>
      <c r="AB140" s="37" t="n">
        <f aca="false">(18248.98-487.23)*4.5057</f>
        <v>80029.116975</v>
      </c>
      <c r="AC140" s="37" t="n">
        <f aca="false">(18425.8-780.3)*4.5162</f>
        <v>79690.6071</v>
      </c>
      <c r="AD140" s="37" t="n">
        <v>81698.4</v>
      </c>
      <c r="AE140" s="37" t="n">
        <f aca="false">(18371.33-599.74)*4.5038</f>
        <v>80039.687042</v>
      </c>
      <c r="AF140" s="37" t="n">
        <f aca="false">(18425.32-666.68)*4.516</f>
        <v>80198.01824</v>
      </c>
      <c r="AG140" s="40" t="n">
        <v>83457.5</v>
      </c>
      <c r="AH140" s="40" t="n">
        <f aca="false">(20007.86-235.02)*4.5333</f>
        <v>89636.215572</v>
      </c>
      <c r="AI140" s="40" t="n">
        <f aca="false">(19888.79-60.72)*4.5702</f>
        <v>90618.245514</v>
      </c>
      <c r="AJ140" s="40" t="n">
        <v>89755</v>
      </c>
      <c r="AK140" s="40" t="n">
        <f aca="false">(19651.96-156.73)*4.5598</f>
        <v>88894.349754</v>
      </c>
      <c r="AL140" s="40" t="n">
        <f aca="false">(19591.64-147.75)*4.5906</f>
        <v>89259.121434</v>
      </c>
      <c r="AM140" s="40" t="n">
        <f aca="false">(19623.08+120.23)*4.5991</f>
        <v>90801.457021</v>
      </c>
      <c r="AN140" s="40" t="n">
        <f aca="false">(20693.25-153.16)*4.5985</f>
        <v>94453.603865</v>
      </c>
      <c r="AO140" s="40" t="n">
        <f aca="false">(20603.96-324.2)*4.6422</f>
        <v>94142.701872</v>
      </c>
      <c r="AP140" s="40" t="n">
        <v>95745.5</v>
      </c>
      <c r="AQ140" s="40" t="n">
        <f aca="false">(20371.77-168.05)*4.6582</f>
        <v>94112.968504</v>
      </c>
      <c r="AR140" s="40" t="n">
        <f aca="false">(22452.73-195.33)*4.6625</f>
        <v>103775.1275</v>
      </c>
      <c r="AS140" s="40" t="n">
        <f aca="false">(22413.99-131.58)*4.6576</f>
        <v>103782.552816</v>
      </c>
      <c r="AT140" s="40" t="n">
        <f aca="false">(22499.1-130.75)*4.6589</f>
        <v>104211.905815</v>
      </c>
      <c r="AU140" s="40" t="n">
        <f aca="false">(22664.95-304.05)*4.6485</f>
        <v>103944.64365</v>
      </c>
      <c r="AV140" s="40" t="n">
        <v>104583.9</v>
      </c>
      <c r="AW140" s="40" t="n">
        <f aca="false">(21982.35+584.44)*4.6283</f>
        <v>104445.874157</v>
      </c>
      <c r="AX140" s="40" t="n">
        <f aca="false">(22006.66+549.19)*4.644</f>
        <v>104749.3674</v>
      </c>
      <c r="AY140" s="40" t="n">
        <f aca="false">(22042.9+580.73)*4.6637</f>
        <v>105509.823231</v>
      </c>
      <c r="AZ140" s="40" t="n">
        <f aca="false">(23923.12+481.11)*4.6668</f>
        <v>113889.660564</v>
      </c>
      <c r="BA140" s="40" t="n">
        <f aca="false">(23917.7+516)*4.656</f>
        <v>113763.3072</v>
      </c>
      <c r="BB140" s="40" t="n">
        <f aca="false">(23868.5+948.25)*4.6639</f>
        <v>115742.840325</v>
      </c>
      <c r="BC140" s="40" t="n">
        <f aca="false">(23855.75+462.38)*4.7348</f>
        <v>115141.481924</v>
      </c>
      <c r="BD140" s="40" t="n">
        <f aca="false">(23892.48+624.31)*4.7416</f>
        <v>116248.811464</v>
      </c>
      <c r="BE140" s="40" t="n">
        <f aca="false">(23986.18+305.17)*4.7628</f>
        <v>115694.84178</v>
      </c>
      <c r="BF140" s="40" t="n">
        <f aca="false">(26992.85-408.55)*4.7582</f>
        <v>126493.41626</v>
      </c>
      <c r="BG140" s="40" t="n">
        <f aca="false">(27026.18-365.23)*4.7487</f>
        <v>126604.853265</v>
      </c>
    </row>
    <row r="141" customFormat="false" ht="12.75" hidden="false" customHeight="false" outlineLevel="0" collapsed="false">
      <c r="A141" s="52" t="s">
        <v>79</v>
      </c>
      <c r="B141" s="40" t="n">
        <v>6193.24992</v>
      </c>
      <c r="C141" s="40" t="n">
        <f aca="false">C156</f>
        <v>7998.010944</v>
      </c>
      <c r="D141" s="38" t="n">
        <f aca="false">D156</f>
        <v>4616.47688</v>
      </c>
      <c r="E141" s="40" t="n">
        <f aca="false">E156</f>
        <v>1573.68123</v>
      </c>
      <c r="F141" s="37" t="n">
        <v>879.477662</v>
      </c>
      <c r="G141" s="37" t="n">
        <v>380.26944</v>
      </c>
      <c r="H141" s="37" t="n">
        <f aca="false">H156</f>
        <v>505.632733</v>
      </c>
      <c r="I141" s="37" t="n">
        <v>581.961306</v>
      </c>
      <c r="J141" s="37" t="n">
        <f aca="false">J156</f>
        <v>603.833076</v>
      </c>
      <c r="K141" s="37" t="n">
        <f aca="false">K156</f>
        <v>489.14411</v>
      </c>
      <c r="L141" s="37" t="n">
        <v>435.226815</v>
      </c>
      <c r="M141" s="37" t="n">
        <f aca="false">M156</f>
        <v>158.60793</v>
      </c>
      <c r="N141" s="37" t="n">
        <f aca="false">N156</f>
        <v>291.765143</v>
      </c>
      <c r="O141" s="37" t="n">
        <f aca="false">O156</f>
        <v>49.113704</v>
      </c>
      <c r="P141" s="37" t="n">
        <f aca="false">P156</f>
        <v>58.94826</v>
      </c>
      <c r="Q141" s="37" t="n">
        <f aca="false">Q156</f>
        <v>112.9284</v>
      </c>
      <c r="R141" s="37" t="n">
        <f aca="false">R156</f>
        <v>69.13436</v>
      </c>
      <c r="S141" s="37" t="n">
        <f aca="false">S156</f>
        <v>92.442143</v>
      </c>
      <c r="T141" s="37" t="n">
        <f aca="false">T156</f>
        <v>111.05962</v>
      </c>
      <c r="U141" s="37" t="n">
        <f aca="false">U156</f>
        <v>77.17305</v>
      </c>
      <c r="V141" s="37" t="n">
        <f aca="false">V156</f>
        <v>83.50351</v>
      </c>
      <c r="W141" s="37" t="n">
        <f aca="false">W156</f>
        <v>93.342935</v>
      </c>
      <c r="X141" s="37" t="n">
        <f aca="false">X156</f>
        <v>108.82047</v>
      </c>
      <c r="Y141" s="37" t="n">
        <f aca="false">Y156</f>
        <v>121.369572</v>
      </c>
      <c r="Z141" s="37" t="n">
        <f aca="false">Z156</f>
        <v>447.75489</v>
      </c>
      <c r="AA141" s="37" t="n">
        <f aca="false">AA156</f>
        <v>460.323297</v>
      </c>
      <c r="AB141" s="37" t="n">
        <f aca="false">AB156</f>
        <v>434.845107</v>
      </c>
      <c r="AC141" s="37" t="n">
        <f aca="false">AC156</f>
        <v>454.013586</v>
      </c>
      <c r="AD141" s="37" t="n">
        <f aca="false">AD156</f>
        <v>427.544565</v>
      </c>
      <c r="AE141" s="37" t="n">
        <f aca="false">AE156</f>
        <v>430.698394</v>
      </c>
      <c r="AF141" s="37" t="n">
        <f aca="false">AF156</f>
        <v>579.58344</v>
      </c>
      <c r="AG141" s="40" t="n">
        <f aca="false">AG156</f>
        <v>413.285391</v>
      </c>
      <c r="AH141" s="40" t="n">
        <f aca="false">AH156</f>
        <v>178.61202</v>
      </c>
      <c r="AI141" s="40" t="n">
        <f aca="false">AI156</f>
        <v>154.792674</v>
      </c>
      <c r="AJ141" s="40" t="n">
        <f aca="false">AJ156</f>
        <v>322.370581</v>
      </c>
      <c r="AK141" s="40" t="n">
        <f aca="false">AK156</f>
        <v>389.270126</v>
      </c>
      <c r="AL141" s="40" t="n">
        <f aca="false">AL156</f>
        <v>450.79692</v>
      </c>
      <c r="AM141" s="40" t="n">
        <f aca="false">AM156</f>
        <v>283.948434</v>
      </c>
      <c r="AN141" s="40" t="n">
        <f aca="false">AN156</f>
        <v>288.371935</v>
      </c>
      <c r="AO141" s="40" t="n">
        <f aca="false">AO156</f>
        <v>256.992192</v>
      </c>
      <c r="AP141" s="40" t="n">
        <f aca="false">AP156</f>
        <v>319.888405</v>
      </c>
      <c r="AQ141" s="40" t="n">
        <f aca="false">AQ156</f>
        <v>196.482876</v>
      </c>
      <c r="AR141" s="40" t="n">
        <f aca="false">AR156</f>
        <v>189.57725</v>
      </c>
      <c r="AS141" s="40" t="n">
        <f aca="false">AS156</f>
        <v>404.000224</v>
      </c>
      <c r="AT141" s="40" t="n">
        <f aca="false">AT156</f>
        <v>322.116346</v>
      </c>
      <c r="AU141" s="40" t="n">
        <f aca="false">AU156</f>
        <v>248.133014</v>
      </c>
      <c r="AV141" s="40" t="n">
        <f aca="false">AV156</f>
        <v>145.006821</v>
      </c>
      <c r="AW141" s="40" t="n">
        <f aca="false">AW156</f>
        <v>173.56125</v>
      </c>
      <c r="AX141" s="40" t="n">
        <f aca="false">AX156</f>
        <v>53.406</v>
      </c>
      <c r="AY141" s="40" t="n">
        <f aca="false">AY156</f>
        <v>30.080865</v>
      </c>
      <c r="AZ141" s="40" t="n">
        <f aca="false">AZ156</f>
        <v>31.127556</v>
      </c>
      <c r="BA141" s="40" t="n">
        <f aca="false">BA156</f>
        <v>44.79072</v>
      </c>
      <c r="BB141" s="40" t="n">
        <f aca="false">BB156</f>
        <v>154.654924</v>
      </c>
      <c r="BC141" s="40" t="n">
        <f aca="false">BC156</f>
        <v>65.387588</v>
      </c>
      <c r="BD141" s="40" t="n">
        <f aca="false">BD156</f>
        <v>18.01808</v>
      </c>
      <c r="BE141" s="40" t="n">
        <f aca="false">BE156</f>
        <v>13.240584</v>
      </c>
      <c r="BF141" s="40" t="n">
        <f aca="false">BF156</f>
        <v>13.227796</v>
      </c>
      <c r="BG141" s="40" t="n">
        <f aca="false">BG156</f>
        <v>13.486308</v>
      </c>
    </row>
    <row r="142" customFormat="false" ht="12.75" hidden="false" customHeight="false" outlineLevel="0" collapsed="false">
      <c r="A142" s="39" t="s">
        <v>131</v>
      </c>
      <c r="B142" s="40" t="n">
        <f aca="false">59110.483072-2276.5</f>
        <v>56833.983072</v>
      </c>
      <c r="C142" s="40" t="n">
        <f aca="false">(19750.73+9.03+735.62+-4450+10.06+8.315)*4.3197+7.22*3.3393+5.4*4.3197+30.11*4.3197+0.561*3.3393-2181.4</f>
        <v>67388.5781138</v>
      </c>
      <c r="D142" s="38" t="n">
        <f aca="false">71294.6655315+1.5-2111.2</f>
        <v>69184.9655315</v>
      </c>
      <c r="E142" s="40" t="n">
        <f aca="false">(25702.8+545.9+95.37+6.3+-8000-2721.8)*4.4847+5.3*3.2551+0.369*3.2551+20.55*4.4847+0.045+168-1894.7</f>
        <v>68473.4066259</v>
      </c>
      <c r="F142" s="40" t="n">
        <f aca="false">65178.967126-1752+189.8</f>
        <v>63616.767126</v>
      </c>
      <c r="G142" s="40" t="n">
        <v>57718.155755</v>
      </c>
      <c r="H142" s="40" t="n">
        <f aca="false">(28127.8+0.84+466.4+68.16+4.71+-10750-5119.56)*4.4381+4.24*3.95515+0.23*3.9515+16.38*4.4381+0.045+34.43*3.9515</f>
        <v>57026.827039</v>
      </c>
      <c r="I142" s="40" t="n">
        <v>55241.6</v>
      </c>
      <c r="J142" s="40" t="n">
        <f aca="false">(27041.5+0.85+463.9+68.16+4.71+-9750-5142.45)*4.4198+3.68*3.9528+0.155*3.9528+16.38*4.4198+30.2*3.9528</f>
        <v>56279.473938</v>
      </c>
      <c r="K142" s="40" t="n">
        <f aca="false">(27102.7+0.83+456.3+68.16+4.71+-9750-5233.74)*4.4395+3.68*4.0409+0.155*4.0409+16.38*4.4198+30.2*4.0409</f>
        <v>56364.9862755</v>
      </c>
      <c r="L142" s="40" t="n">
        <v>58166.4</v>
      </c>
      <c r="M142" s="40" t="n">
        <f aca="false">(27320.1+429.2+54.38+4.02+-9250-5240.6)*4.407+3.68*4.0166+0.08*4.0166+16.38*4.407+28.45*4.0166</f>
        <v>58890.021046</v>
      </c>
      <c r="N142" s="40" t="n">
        <f aca="false">(27140.4+0.7+423.8+54.38+4.02+-9250-5125.97)*4.4321+3.68*3.9511+0.08*3.9511+16.38*4.4321+28.45*3.9511</f>
        <v>58913.354022</v>
      </c>
      <c r="O142" s="40" t="n">
        <v>57153.6</v>
      </c>
      <c r="P142" s="40" t="n">
        <f aca="false">(29170.3+428.7+54.38+4.01+-11250-5222)*4.4322+3.68*3.9346+0.08*3.9346+16.38*4.4322+16.93*3.9346</f>
        <v>58594.291868</v>
      </c>
      <c r="Q142" s="40" t="n">
        <f aca="false">(29345+425.7+54.38+4.01+-11250-5458.62)*4.446+3.68*4.1975+12.2*4.446+16.93*4.1975</f>
        <v>58474.361295</v>
      </c>
      <c r="R142" s="40" t="n">
        <v>58782.2</v>
      </c>
      <c r="S142" s="40" t="n">
        <f aca="false">(28609.64+650.8+470.1+-11250-5271.14)*4.5337+12.2*4.5337</f>
        <v>59942.76792</v>
      </c>
      <c r="T142" s="40" t="n">
        <f aca="false">(29840.3+653.1+466.6+-12500-5271.13)*4.4692+12.2*4.4692</f>
        <v>58998.222044</v>
      </c>
      <c r="U142" s="40" t="n">
        <v>57219.1</v>
      </c>
      <c r="V142" s="40" t="n">
        <f aca="false">(29482.8+641.1+457.1+-12500-5053.18)*4.4774+12.2*4.4774</f>
        <v>58385.385548</v>
      </c>
      <c r="W142" s="40" t="n">
        <f aca="false">(30537.8+638.3+450.8-13500-5160.66)*4.5115+12.2*4.5115</f>
        <v>58552.23206</v>
      </c>
      <c r="X142" s="40" t="n">
        <v>57208</v>
      </c>
      <c r="Y142" s="40" t="n">
        <f aca="false">(29626.5+427.9-12000-5176.9)*4.4654</f>
        <v>57503.1885</v>
      </c>
      <c r="Z142" s="40" t="n">
        <f aca="false">(29540.1+428-17157.4)*4.4535</f>
        <v>57052.45245</v>
      </c>
      <c r="AA142" s="40" t="n">
        <v>55515.9</v>
      </c>
      <c r="AB142" s="40" t="n">
        <f aca="false">(30491.5+421.1-18248.98)*4.5057</f>
        <v>57058.472634</v>
      </c>
      <c r="AC142" s="40" t="n">
        <f aca="false">(30601.9+419.6-18425.8)*4.5162</f>
        <v>56884.70034</v>
      </c>
      <c r="AD142" s="40" t="n">
        <v>55569.7</v>
      </c>
      <c r="AE142" s="40" t="n">
        <f aca="false">(30397.9+346.9-18371.33)*4.5038</f>
        <v>55727.634186</v>
      </c>
      <c r="AF142" s="40" t="n">
        <f aca="false">(30410.9+379.9-18425.32)*4.516</f>
        <v>55842.50768</v>
      </c>
      <c r="AG142" s="40" t="n">
        <v>54853.6</v>
      </c>
      <c r="AH142" s="40" t="n">
        <f aca="false">(31874.04+371.4-20007.86)*4.5333</f>
        <v>55476.621414</v>
      </c>
      <c r="AI142" s="40" t="n">
        <f aca="false">(31669.39+366-19888.79)*4.5702</f>
        <v>55512.39132</v>
      </c>
      <c r="AJ142" s="40" t="n">
        <v>53883</v>
      </c>
      <c r="AK142" s="40" t="n">
        <f aca="false">(31318.2+333.5-19651.96)*4.5598</f>
        <v>54716.414452</v>
      </c>
      <c r="AL142" s="40" t="n">
        <f aca="false">(31686.98+329.3-19591.64)*4.5906</f>
        <v>57036.552384</v>
      </c>
      <c r="AM142" s="40" t="n">
        <v>50657.9</v>
      </c>
      <c r="AN142" s="40" t="n">
        <f aca="false">(31580.41+327.15-20693.25)*4.5985</f>
        <v>51569.004535</v>
      </c>
      <c r="AO142" s="40" t="n">
        <f aca="false">(31430.792+317.4-20603.96)*4.6422</f>
        <v>51733.7537904</v>
      </c>
      <c r="AP142" s="40" t="n">
        <v>50384</v>
      </c>
      <c r="AQ142" s="40" t="n">
        <f aca="false">(31039.5+298.6-20371.77)*4.6582</f>
        <v>51083.358406</v>
      </c>
      <c r="AR142" s="40" t="n">
        <f aca="false">(31087.34+2000+312.09-22452.73)*4.6625</f>
        <v>51038.98875</v>
      </c>
      <c r="AS142" s="40" t="n">
        <f aca="false">(31852.758+77.17-22413.99)*4.6576</f>
        <v>44321.4328288</v>
      </c>
      <c r="AT142" s="40" t="n">
        <f aca="false">(31916.1+76.8-22499.1)*4.6589</f>
        <v>44230.66482</v>
      </c>
      <c r="AU142" s="40" t="n">
        <f aca="false">(32053.512+72.812+4.17-22664.95)*4.6485</f>
        <v>44000.581284</v>
      </c>
      <c r="AV142" s="40" t="n">
        <v>43885.1</v>
      </c>
      <c r="AW142" s="40" t="n">
        <f aca="false">(31267.036+70.77-21982.35)*4.6283</f>
        <v>43299.8570048</v>
      </c>
      <c r="AX142" s="40" t="n">
        <f aca="false">(31242.499+70.8-22006.66)*4.644</f>
        <v>43220.031516</v>
      </c>
      <c r="AY142" s="40" t="n">
        <f aca="false">(31057.145+68.72-22042.9-4.17+2.18)*4.6637</f>
        <v>42350.9431075</v>
      </c>
      <c r="AZ142" s="40" t="n">
        <f aca="false">(32900.81+64.65-23923.12)*4.6668</f>
        <v>42198.792312</v>
      </c>
      <c r="BA142" s="40" t="n">
        <f aca="false">(32841.13+64.64-23917.7)*4.656</f>
        <v>41848.45392</v>
      </c>
      <c r="BB142" s="40" t="n">
        <f aca="false">(32827.99+58.37-0.09-23868.5)*4.6639</f>
        <v>42057.977503</v>
      </c>
      <c r="BC142" s="40" t="n">
        <f aca="false">(32814.079+58.273-23855.75)*4.7348</f>
        <v>42691.8071496</v>
      </c>
      <c r="BD142" s="40" t="n">
        <f aca="false">(32820.315+58.292-23892.48)*4.7416</f>
        <v>42608.6197832</v>
      </c>
      <c r="BE142" s="40" t="n">
        <f aca="false">(32874.65+56.236-23986.18)*4.7628</f>
        <v>42601.8457368</v>
      </c>
      <c r="BF142" s="40" t="n">
        <f aca="false">(34831.058+56.24-26992.85)*4.7582</f>
        <v>37563.3624736</v>
      </c>
      <c r="BG142" s="40" t="n">
        <f aca="false">(34840.85+56.26-27026.18)*4.7487</f>
        <v>37376.685291</v>
      </c>
    </row>
    <row r="143" customFormat="false" ht="12.75" hidden="false" customHeight="false" outlineLevel="0" collapsed="false">
      <c r="A143" s="52" t="s">
        <v>79</v>
      </c>
      <c r="B143" s="40" t="n">
        <v>0</v>
      </c>
      <c r="C143" s="40" t="n">
        <v>0</v>
      </c>
      <c r="D143" s="38" t="n">
        <v>0</v>
      </c>
      <c r="E143" s="40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0</v>
      </c>
      <c r="Q143" s="37" t="n">
        <v>0</v>
      </c>
      <c r="R143" s="37" t="n">
        <v>0</v>
      </c>
      <c r="S143" s="37" t="n">
        <v>0</v>
      </c>
      <c r="T143" s="37" t="n">
        <v>0</v>
      </c>
      <c r="U143" s="37" t="n">
        <v>0</v>
      </c>
      <c r="V143" s="37" t="n">
        <v>0</v>
      </c>
      <c r="W143" s="37" t="n">
        <v>0</v>
      </c>
      <c r="X143" s="37" t="n">
        <v>0</v>
      </c>
      <c r="Y143" s="37" t="n">
        <v>0</v>
      </c>
      <c r="Z143" s="37" t="n">
        <v>0</v>
      </c>
      <c r="AA143" s="37" t="n">
        <v>0</v>
      </c>
      <c r="AB143" s="37" t="n">
        <v>0</v>
      </c>
      <c r="AC143" s="37" t="n">
        <v>0</v>
      </c>
      <c r="AD143" s="37" t="n">
        <v>0</v>
      </c>
      <c r="AE143" s="37" t="n">
        <v>0</v>
      </c>
      <c r="AF143" s="37" t="n">
        <v>0</v>
      </c>
      <c r="AG143" s="40" t="n">
        <v>0</v>
      </c>
      <c r="AH143" s="40" t="n">
        <v>0</v>
      </c>
      <c r="AI143" s="40" t="n">
        <v>0</v>
      </c>
      <c r="AJ143" s="40" t="n">
        <v>0</v>
      </c>
      <c r="AK143" s="40" t="n">
        <v>0</v>
      </c>
      <c r="AL143" s="40" t="n">
        <v>0</v>
      </c>
      <c r="AM143" s="40" t="n">
        <v>0</v>
      </c>
      <c r="AN143" s="40" t="n">
        <v>0</v>
      </c>
      <c r="AO143" s="40" t="n">
        <v>0</v>
      </c>
      <c r="AP143" s="40" t="n">
        <v>0</v>
      </c>
      <c r="AQ143" s="40" t="n">
        <v>0</v>
      </c>
      <c r="AR143" s="40" t="n">
        <v>0</v>
      </c>
      <c r="AS143" s="40" t="n">
        <v>0</v>
      </c>
      <c r="AT143" s="40" t="n">
        <v>0</v>
      </c>
      <c r="AU143" s="40" t="n">
        <v>0</v>
      </c>
      <c r="AV143" s="40" t="n">
        <v>0</v>
      </c>
      <c r="AW143" s="40" t="n">
        <v>0</v>
      </c>
      <c r="AX143" s="40" t="n">
        <v>0</v>
      </c>
      <c r="AY143" s="40" t="n">
        <v>0</v>
      </c>
      <c r="AZ143" s="40" t="n">
        <v>0</v>
      </c>
      <c r="BA143" s="40" t="n">
        <v>0</v>
      </c>
      <c r="BB143" s="40" t="n">
        <v>0</v>
      </c>
      <c r="BC143" s="40" t="n">
        <v>0</v>
      </c>
      <c r="BD143" s="40" t="n">
        <v>0</v>
      </c>
      <c r="BE143" s="40" t="n">
        <v>0</v>
      </c>
      <c r="BF143" s="40" t="n">
        <v>0</v>
      </c>
      <c r="BG143" s="40" t="n">
        <v>0</v>
      </c>
    </row>
    <row r="144" customFormat="false" ht="12.75" hidden="false" customHeight="false" outlineLevel="0" collapsed="false">
      <c r="A144" s="39" t="s">
        <v>84</v>
      </c>
      <c r="B144" s="53"/>
      <c r="C144" s="53"/>
      <c r="D144" s="54"/>
      <c r="E144" s="53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40"/>
      <c r="AE144" s="37"/>
      <c r="AF144" s="37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</row>
    <row r="145" customFormat="false" ht="12.75" hidden="false" customHeight="false" outlineLevel="0" collapsed="false">
      <c r="A145" s="39" t="s">
        <v>86</v>
      </c>
      <c r="B145" s="40" t="n">
        <v>7600.348752</v>
      </c>
      <c r="C145" s="40" t="n">
        <f aca="false">(174.5+1851.5-873.5)*4.3197</f>
        <v>4978.45425</v>
      </c>
      <c r="D145" s="38" t="n">
        <f aca="false">(169.6+2137.4-1412.2)*4.4287</f>
        <v>3962.80076</v>
      </c>
      <c r="E145" s="40" t="n">
        <f aca="false">(168.9+350.9+3774.5)*4.4847+E181</f>
        <v>19258.69221</v>
      </c>
      <c r="F145" s="40" t="n">
        <f aca="false">F160+F175</f>
        <v>21955.387566</v>
      </c>
      <c r="G145" s="40" t="n">
        <v>21959.138592</v>
      </c>
      <c r="H145" s="40" t="n">
        <f aca="false">(179.1+113.93+4663.02+63.36)*4.4381+H181</f>
        <v>22276.643521</v>
      </c>
      <c r="I145" s="40" t="n">
        <f aca="false">(179.7+131.97+4580.04+63.59)*4.4098+I181</f>
        <v>21851.88194</v>
      </c>
      <c r="J145" s="40" t="n">
        <f aca="false">(177.4+136.62+4630.33+63.33)*4.4198+J181</f>
        <v>22132.944064</v>
      </c>
      <c r="K145" s="40" t="n">
        <f aca="false">(175+110.18+4256.35+169.58)*4.4395+K181</f>
        <v>20914.972845</v>
      </c>
      <c r="L145" s="40" t="n">
        <f aca="false">(172.6+97.29+4135.61+149.52)*4.4735+L181</f>
        <v>20376.88197</v>
      </c>
      <c r="M145" s="40" t="n">
        <f aca="false">(174.5+35.99+4255.56+151.84)*4.407+M181</f>
        <v>20351.04123</v>
      </c>
      <c r="N145" s="40" t="n">
        <f aca="false">(171.8+65.83+4453.87+148.27)*4.4321+N181</f>
        <v>21450.344617</v>
      </c>
      <c r="O145" s="40" t="n">
        <f aca="false">(171.7+11.12+4555.33+149.4)*4.4167+O181</f>
        <v>21586.842085</v>
      </c>
      <c r="P145" s="40" t="n">
        <f aca="false">(169.1+13.3+4682.75+148.71)*4.4322+P181</f>
        <v>22222.430292</v>
      </c>
      <c r="Q145" s="40" t="n">
        <f aca="false">(167.2+25.4+4695.4+146.54)*4.446+Q181</f>
        <v>22383.56484</v>
      </c>
      <c r="R145" s="40" t="n">
        <f aca="false">(24.9+138.3+15.28+4408.35+141.08)*4.5245+R181</f>
        <v>21391.428795</v>
      </c>
      <c r="S145" s="40" t="n">
        <f aca="false">(23.8+138.3+20.39+4189.5+145.6)*4.5337+S181</f>
        <v>20481.397783</v>
      </c>
      <c r="T145" s="40" t="n">
        <f aca="false">(24.1+140.5+24.85+4594.89+146.88)*4.4692+T181</f>
        <v>22038.608424</v>
      </c>
      <c r="U145" s="40" t="n">
        <f aca="false">(24.1+138.6+17.25+4435.73+147.12)*4.4738+U181</f>
        <v>21307.81464</v>
      </c>
      <c r="V145" s="40" t="n">
        <f aca="false">(24.1+136.5+18.65+4547.81+148.77)*4.4774+V181</f>
        <v>21831.041242</v>
      </c>
      <c r="W145" s="40" t="n">
        <f aca="false">(22.9+135+20.69+4140.34+146.1)*4.5115+W181</f>
        <v>20143.982845</v>
      </c>
      <c r="X145" s="40" t="n">
        <f aca="false">(161.8+4229.9+146.37+24.07)*4.521+X181</f>
        <v>20625.43494</v>
      </c>
      <c r="Y145" s="40" t="n">
        <f aca="false">(163+4229.9+148.1+27.18)*4.4654+Y181</f>
        <v>20398.750972</v>
      </c>
      <c r="Z145" s="40" t="n">
        <f aca="false">(162+4815.88+144.36+100.54)*4.4535+Z181</f>
        <v>23259.65073</v>
      </c>
      <c r="AA145" s="40" t="n">
        <f aca="false">(160.1+4752.43+143.29+103.39)*4.4523+AA181</f>
        <v>22970.350683</v>
      </c>
      <c r="AB145" s="40" t="n">
        <f aca="false">(160.6+4672.47+141.26+96.51)*4.5057+AB181</f>
        <v>22847.683788</v>
      </c>
      <c r="AC145" s="40" t="n">
        <f aca="false">(125.5+4438.7+140.3+100.5)*4.5162+AC181</f>
        <v>21700.341</v>
      </c>
      <c r="AD145" s="40" t="n">
        <f aca="false">(102.6+4613.05+139.49+94.15)*4.5411+AD181</f>
        <v>22475.220819</v>
      </c>
      <c r="AE145" s="40" t="n">
        <f aca="false">(102.8+4498.06+140.62+95.63)*4.5038+AE181</f>
        <v>21785.376018</v>
      </c>
      <c r="AF145" s="40" t="n">
        <f aca="false">(102.5+4415.2+138.9+128.34)*4.516+AF181</f>
        <v>21608.78904</v>
      </c>
      <c r="AG145" s="40" t="n">
        <f aca="false">(100.26+4822.18+137.97)*4.5511+AG181</f>
        <v>23030.431951</v>
      </c>
      <c r="AH145" s="40" t="n">
        <f aca="false">(99.9+4963+138.56)*4.5333+AH181</f>
        <v>23579.778618</v>
      </c>
      <c r="AI145" s="40" t="n">
        <f aca="false">(97.8+5063.5+136.21)*4.5702+AI181</f>
        <v>24210.680202</v>
      </c>
      <c r="AJ145" s="40" t="n">
        <f aca="false">(101.04+5111.54+136.63)*4.5539+AJ181</f>
        <v>24359.767419</v>
      </c>
      <c r="AK145" s="40" t="n">
        <f aca="false">(100.9+5044.54+136.5)*4.5598+AK181</f>
        <v>24084.590012</v>
      </c>
      <c r="AL145" s="40" t="n">
        <f aca="false">(95.2+4906.31+134.43+98.2)*4.5906+AL181</f>
        <v>24027.843084</v>
      </c>
      <c r="AM145" s="40" t="n">
        <f aca="false">(95.64+5071.9+134.18+61.74)*4.5991+AM181</f>
        <v>24667.088886</v>
      </c>
      <c r="AN145" s="40" t="n">
        <f aca="false">(95.42+4886.06+134.08+62.71)*4.5985+AN181</f>
        <v>23812.274595</v>
      </c>
      <c r="AO145" s="40" t="n">
        <f aca="false">(95.32+4748.69+106.25+55.36)*4.6422+AO181</f>
        <v>23237.089164</v>
      </c>
      <c r="AP145" s="40" t="n">
        <f aca="false">(90.86+4967.95+84.08+68.65)*4.6597+AP181</f>
        <v>24284.212938</v>
      </c>
      <c r="AQ145" s="40" t="n">
        <f aca="false">(90.66+4881.71+84.07+42.18)*4.6582+AQ181</f>
        <v>23750.391684</v>
      </c>
      <c r="AR145" s="40" t="n">
        <f aca="false">(89.381+5040.25+84.02+40.66)*4.6625+AR181</f>
        <v>24498.2250375</v>
      </c>
      <c r="AS145" s="40" t="n">
        <f aca="false">(88.02+5080.77+84.11+86.74)*4.6576+AS181</f>
        <v>24869.907264</v>
      </c>
      <c r="AT145" s="40" t="n">
        <f aca="false">(102.41+5154.12+86.61+69.14)*4.6589+AT181</f>
        <v>25215.271292</v>
      </c>
      <c r="AU145" s="40" t="n">
        <f aca="false">(103.019+5187.54+81.49+53.26)*4.6485+AU181</f>
        <v>25219.5488865</v>
      </c>
      <c r="AV145" s="40" t="n">
        <f aca="false">(106.013+5351.76+81.53+31.11)*4.6611+AV181</f>
        <v>25964.2520343</v>
      </c>
      <c r="AW145" s="40" t="n">
        <f aca="false">(106.534+5524.36+82.03+37.5)*4.6283+AW181</f>
        <v>26614.6873992</v>
      </c>
      <c r="AX145" s="40" t="n">
        <f aca="false">(111.509+5576.52+81.74+11.05)*4.644+AX181</f>
        <v>26846.123436</v>
      </c>
      <c r="AY145" s="40" t="n">
        <f aca="false">(109.053+5748.56+81.51+6.45)*4.6637+AY181</f>
        <v>27728.3688001</v>
      </c>
      <c r="AZ145" s="40" t="n">
        <f aca="false">(108.752+5993.31+81.43+6.67)*4.6668+AZ181</f>
        <v>28888.2480216</v>
      </c>
      <c r="BA145" s="40" t="n">
        <f aca="false">(107.808+6087.89+81.63+9.62)*4.656+BA181</f>
        <v>29272.029888</v>
      </c>
      <c r="BB145" s="40" t="n">
        <f aca="false">(111.66+6511.67+81.3+33.16)*4.6639+BB181</f>
        <v>31424.378781</v>
      </c>
      <c r="BC145" s="40" t="n">
        <f aca="false">(111.625+6349.46+80.13+13.81)*4.7348+BC181</f>
        <v>31036.73237</v>
      </c>
      <c r="BD145" s="40" t="n">
        <f aca="false">(111.934+6432.44+80.24+3.8)*4.7416+BD181</f>
        <v>31429.2878224</v>
      </c>
      <c r="BE145" s="40" t="n">
        <f aca="false">(104.602+5994.38+79.88+2.78)*4.7628+BE181</f>
        <v>29441.9245176</v>
      </c>
      <c r="BF145" s="40" t="n">
        <f aca="false">(106.904+5406.49+73.03+2.78)*4.7582+BF181</f>
        <v>26594.5504728</v>
      </c>
      <c r="BG145" s="40" t="n">
        <f aca="false">(106.13+5418.43+69.1+2.84)*4.7487+BG181</f>
        <v>26576.09955</v>
      </c>
      <c r="BI145" s="74" t="n">
        <f aca="false">BG145-BB145</f>
        <v>-4848.27923099999</v>
      </c>
    </row>
    <row r="146" customFormat="false" ht="12.75" hidden="false" customHeight="false" outlineLevel="0" collapsed="false">
      <c r="A146" s="39" t="s">
        <v>88</v>
      </c>
      <c r="B146" s="37" t="n">
        <f aca="false">48930.78-337.647*4.2848</f>
        <v>47484.0301344</v>
      </c>
      <c r="C146" s="37" t="n">
        <f aca="false">16355.2*4.3197-327.553*4.3197</f>
        <v>69234.6267459</v>
      </c>
      <c r="D146" s="38" t="n">
        <f aca="false">(17326.7+108.75+440.1+1062.5-317.459)*4.4287</f>
        <v>82465.0113617</v>
      </c>
      <c r="E146" s="40" t="n">
        <f aca="false">(20409.5+6.3+95.17+20.55+385.8+959.9-2055.3+27.3-307.366)*4.4847</f>
        <v>87639.3526338</v>
      </c>
      <c r="F146" s="40" t="n">
        <f aca="false">F161+F176</f>
        <v>88412.8210818</v>
      </c>
      <c r="G146" s="40" t="n">
        <v>80407.44</v>
      </c>
      <c r="H146" s="40" t="n">
        <f aca="false">(21594.5+4.71+68.16+16.38+336.21-3749.05-124.55)*4.4381</f>
        <v>80535.360316</v>
      </c>
      <c r="I146" s="40" t="n">
        <f aca="false">(20568.9+4.71+67.98+16.38+334.1-3286.87-127.6)*4.4098+186.8</f>
        <v>77700.50048</v>
      </c>
      <c r="J146" s="40" t="n">
        <f aca="false">(20527.1+4.71+67.98+16.38+334.1-3143.8-127.1)*4.4198</f>
        <v>78139.279526</v>
      </c>
      <c r="K146" s="40" t="n">
        <f aca="false">(20524.5+4.71+68.16+16.38+329.6-3353.72-127.05)*4.4395</f>
        <v>77525.12391</v>
      </c>
      <c r="L146" s="40" t="n">
        <f aca="false">(20709.55+4.02+68.16+16.38+322-3329.04)*4.4735+168.4</f>
        <v>79756.751645</v>
      </c>
      <c r="M146" s="40" t="n">
        <f aca="false">(20748.1+4.02+54.38+16.38+317-3348.22)*4.407</f>
        <v>78407.84562</v>
      </c>
      <c r="N146" s="40" t="n">
        <f aca="false">(20721+4.02+54.38+16.38+317-3340.94)*4.4321</f>
        <v>78766.572064</v>
      </c>
      <c r="O146" s="40" t="n">
        <f aca="false">(20693+4.01+54.38+16.38+315-3502.76)*4.4167+166.3</f>
        <v>77811.930167</v>
      </c>
      <c r="P146" s="40" t="n">
        <f aca="false">(22675.2+4.01+54.38+16.38+312.3-3906.38)*4.4322</f>
        <v>84902.735658</v>
      </c>
      <c r="Q146" s="40" t="n">
        <f aca="false">(22643.7+4.01+54.38+12.2+307.8-3732.3)*4.446</f>
        <v>85762.40634</v>
      </c>
      <c r="R146" s="40" t="n">
        <f aca="false">(22284.6+514+3.2+40.8+12.2+302.8-3733.5-267.178)*4.5245+149</f>
        <v>86824.493589</v>
      </c>
      <c r="S146" s="40" t="n">
        <f aca="false">(22763.7+40.8+3.2+12.2+297.8-3871.19)*4.5337</f>
        <v>87257.902387</v>
      </c>
      <c r="T146" s="40" t="n">
        <f aca="false">(23461.3+512.6+295.2+3.2+40.8+12.2+-4826.83)*4.4692</f>
        <v>87142.562124</v>
      </c>
      <c r="U146" s="40" t="n">
        <f aca="false">(23434.5+509+293.1+3.2+40.8+12.2+-4669.73)*4.4738+147.4</f>
        <v>87937.090566</v>
      </c>
      <c r="V146" s="40" t="n">
        <f aca="false">(23398.3+504.6+293.1+3.2+40.8+12.2+-4766.6)*4.4774</f>
        <v>87244.82544</v>
      </c>
      <c r="W146" s="40" t="n">
        <f aca="false">(24374+503.3+288.6+3.2+40.7+12.2-4867.19)*4.5115</f>
        <v>91830.725315</v>
      </c>
      <c r="X146" s="40" t="n">
        <f aca="false">(23317.5+283.6+39.4-4367.47)*4.521+127.6</f>
        <v>87260.96863</v>
      </c>
      <c r="Y146" s="40" t="n">
        <f aca="false">(23264.6+278.6+39.4-4402.29)*4.4654</f>
        <v>85647.756274</v>
      </c>
      <c r="Z146" s="40" t="n">
        <f aca="false">(23217.2+2.3+278.6+39.4-4350.1)*4.4535</f>
        <v>85451.0859</v>
      </c>
      <c r="AA146" s="40" t="n">
        <f aca="false">(23181.7+2.3+276.5+41.54-4255.38)*4.4523+125.7</f>
        <v>85817.604318</v>
      </c>
      <c r="AB146" s="40" t="n">
        <f aca="false">(24147.8+276.5+41.84-4541.55)*4.5057</f>
        <v>89774.225163</v>
      </c>
      <c r="AC146" s="40" t="n">
        <f aca="false">(24115.3+272+41.5-4582.2)*4.5162</f>
        <v>89631.21492</v>
      </c>
      <c r="AD146" s="40" t="n">
        <f aca="false">AD161+AD176</f>
        <v>89546.0858786</v>
      </c>
      <c r="AE146" s="40" t="n">
        <f aca="false">(24015.6+261.9+23-4623.24)*4.5038</f>
        <v>88622.443588</v>
      </c>
      <c r="AF146" s="40" t="n">
        <f aca="false">(23976.25+259.8+22.9-4677.5)*4.516</f>
        <v>88429.8282</v>
      </c>
      <c r="AG146" s="40" t="n">
        <f aca="false">(23963+257.71+22.9-4458.11)*4.5511+110.3</f>
        <v>90156.08905</v>
      </c>
      <c r="AH146" s="40" t="n">
        <f aca="false">(23962.41+1750+257.71+22.9-4768.02)*4.5333</f>
        <v>96219.2925</v>
      </c>
      <c r="AI146" s="40" t="n">
        <f aca="false">(25639.45+253.21+22.9-4688.97)*4.5702</f>
        <v>97009.761618</v>
      </c>
      <c r="AJ146" s="40" t="n">
        <f aca="false">(25619.9+248.16+8.4-4805.19)*4.5539+100.2</f>
        <v>96056.656453</v>
      </c>
      <c r="AK146" s="40" t="n">
        <f aca="false">(25568.7+243.2+8.8-4824.92)*4.5598</f>
        <v>95736.557644</v>
      </c>
      <c r="AL146" s="40" t="n">
        <f aca="false">(26029.49+241.06+8.8-4685.54)*4.5906</f>
        <v>99128.544186</v>
      </c>
      <c r="AM146" s="40" t="n">
        <f aca="false">(24881.12+238.96+8.8-4548.04)*4.5991+21.1+86.6</f>
        <v>94761.041244</v>
      </c>
      <c r="AN146" s="40" t="n">
        <f aca="false">(25852.72+238.96+8.8-4621.46)*4.5985</f>
        <v>98771.27347</v>
      </c>
      <c r="AO146" s="40" t="n">
        <f aca="false">(25810.61+234.46+4.95-4623.13)*4.6422</f>
        <v>99467.908758</v>
      </c>
      <c r="AP146" s="40" t="n">
        <f aca="false">(25712.61+230.61+4.17-4507.34-176.9)*4.6597+118.7</f>
        <v>99198.600055</v>
      </c>
      <c r="AQ146" s="40" t="n">
        <f aca="false">(25684.08+225.61+4.17-4539.62)*4.6582</f>
        <v>99565.484768</v>
      </c>
      <c r="AR146" s="40" t="n">
        <f aca="false">(27684.08+238.64-4700.69)*4.6625</f>
        <v>108272.714875</v>
      </c>
      <c r="AS146" s="40" t="n">
        <f aca="false">(26481.43+71-4720.02)*4.6576</f>
        <v>101686.632816</v>
      </c>
      <c r="AT146" s="40" t="n">
        <f aca="false">(26458.23+71-4732.98)*4.6589</f>
        <v>101546.549125</v>
      </c>
      <c r="AU146" s="40" t="n">
        <f aca="false">(26413.702+66.828+4.17-4869.54)*4.6485</f>
        <v>100478.07126</v>
      </c>
      <c r="AV146" s="40" t="n">
        <f aca="false">(24867.064+66.3-4274.94)*4.6611</f>
        <v>96290.9801064</v>
      </c>
      <c r="AW146" s="40" t="n">
        <f aca="false">(24821.956+66.29-4284.91)*4.6283</f>
        <v>95358.4200088</v>
      </c>
      <c r="AX146" s="40" t="n">
        <f aca="false">(24775.443+66.29-4312.42)*4.644</f>
        <v>95338.129572</v>
      </c>
      <c r="AY146" s="40" t="n">
        <f aca="false">(24587.185+64.19-4317.18-4.17+2.18)*4.6637</f>
        <v>94823.3044585</v>
      </c>
      <c r="AZ146" s="40" t="n">
        <f aca="false">(26298.982+60.018-4702.19)*4.6668</f>
        <v>101068.000908</v>
      </c>
      <c r="BA146" s="40" t="n">
        <f aca="false">(26255.34+60.018-4751.18)*4.656</f>
        <v>100402.812768</v>
      </c>
      <c r="BB146" s="40" t="n">
        <f aca="false">(26281.66+55.312-0.089-4756.94)*4.6639</f>
        <v>100646.6961577</v>
      </c>
      <c r="BC146" s="40" t="n">
        <f aca="false">(26280.695+55.223-5052.83)*4.7348</f>
        <v>100771.1650624</v>
      </c>
      <c r="BD146" s="40" t="n">
        <f aca="false">(26265.613+55.223-4959.6)*4.7416</f>
        <v>101286.4366176</v>
      </c>
      <c r="BE146" s="40" t="n">
        <f aca="false">(26252.123+53.118-4819.32)*4.7628</f>
        <v>102333.1445388</v>
      </c>
      <c r="BF146" s="40" t="n">
        <f aca="false">(28212.671+53.118-4926.532)*4.7582</f>
        <v>111052.8526574</v>
      </c>
      <c r="BG146" s="40" t="n">
        <f aca="false">(28184.278+53.118-4877.47)*4.7487</f>
        <v>110929.2805962</v>
      </c>
      <c r="BI146" s="74" t="n">
        <f aca="false">BG146-BB146</f>
        <v>10282.5844385</v>
      </c>
    </row>
    <row r="147" customFormat="false" ht="12.75" hidden="false" customHeight="false" outlineLevel="0" collapsed="false">
      <c r="A147" s="39" t="s">
        <v>90</v>
      </c>
      <c r="B147" s="37" t="n">
        <f aca="false">6387.4-16.462*4.2848</f>
        <v>6316.8636224</v>
      </c>
      <c r="C147" s="37" t="n">
        <f aca="false">(1201.4+82+6-15.463)*4.3197</f>
        <v>5503.0256589</v>
      </c>
      <c r="D147" s="38" t="n">
        <f aca="false">(2707.9+51.8-13.699)*4.4287+(6.29+0.44)*3.3575</f>
        <v>12183.8106037</v>
      </c>
      <c r="E147" s="40" t="n">
        <f aca="false">(3517+31.5+9.1-11.196)*4.4847+(5.3+0.369)*3.2551+168</f>
        <v>16091.0111807</v>
      </c>
      <c r="F147" s="37" t="n">
        <f aca="false">F162+F177</f>
        <v>23038.4329785</v>
      </c>
      <c r="G147" s="37" t="n">
        <v>24405.041819</v>
      </c>
      <c r="H147" s="37" t="n">
        <f aca="false">(5887.6+13.3-382.63)*4.4381+(4.24+0.23+34.43)*3.9515</f>
        <v>24644.347437</v>
      </c>
      <c r="I147" s="37" t="n">
        <f aca="false">(6148.8+8.4-390.2)*4.4098+(4.24+0.155+30.2)*4.1115</f>
        <v>25573.5539425</v>
      </c>
      <c r="J147" s="37" t="n">
        <f aca="false">(5874.2+8.1-369)*4.4198+(3.68+0.155+30.2)*3.9528</f>
        <v>24502.216888</v>
      </c>
      <c r="K147" s="37" t="n">
        <f aca="false">(5951.3+6.7-365.42)*4.4395+(3.68+0.155+30.2)*4.0409</f>
        <v>24965.7909415</v>
      </c>
      <c r="L147" s="37" t="n">
        <f aca="false">(5836.3+6.6-362.49)*4.4735+(3.68+0.155+28.45)*3.9969</f>
        <v>24645.6540515</v>
      </c>
      <c r="M147" s="37" t="n">
        <f aca="false">(5947.8+5.4-347.5)*4.407+(3.68+0.08+28.45)*4.0166</f>
        <v>24833.694586</v>
      </c>
      <c r="N147" s="37" t="n">
        <f aca="false">(5803+5.4-357.8)*4.4321+(3.68+0.08+28.45)*3.9511</f>
        <v>24284.869191</v>
      </c>
      <c r="O147" s="37" t="n">
        <f aca="false">(5782.9+12.1-404.45)*4.4167+(3.68+0.08+16.93)*3.9342</f>
        <v>23889.840783</v>
      </c>
      <c r="P147" s="37" t="n">
        <f aca="false">(5872.9+10.7-520.33)*4.4322+(3.68+0.08+16.93)*3.9346</f>
        <v>23852.492168</v>
      </c>
      <c r="Q147" s="37" t="n">
        <f aca="false">(6074.5+9.5-572.5)*4.446+(3.68+12.2)*4.1975</f>
        <v>24570.7853</v>
      </c>
      <c r="R147" s="37" t="n">
        <f aca="false">(5890.4+9.3-567.89-7.289)*4.5245+(3.1+22.5)*4.1477+10.48*4.1477</f>
        <v>24240.4442805</v>
      </c>
      <c r="S147" s="37" t="n">
        <f aca="false">(5881.2+7.9-622.2)*4.5337+(3.1+22.5)*4.1525</f>
        <v>23984.84853</v>
      </c>
      <c r="T147" s="37" t="n">
        <f aca="false">(5873.5+7.9-685.6)*4.4692+(3.1+20.6)*4.097</f>
        <v>23318.16826</v>
      </c>
      <c r="U147" s="37" t="n">
        <f aca="false">(5618.5+2-749.6)*4.4738+(2.73+16.03)*4.4738</f>
        <v>21875.360908</v>
      </c>
      <c r="V147" s="37" t="n">
        <f aca="false">(5583+2-770)*4.4774+(2.22+16.01)*4.4774</f>
        <v>21640.304002</v>
      </c>
      <c r="W147" s="37" t="n">
        <f aca="false">(5673+2-791.96)*4.5115+(2.2+16.3)*4.5115</f>
        <v>22113.29771</v>
      </c>
      <c r="X147" s="37" t="n">
        <f aca="false">(5690.1+2+19.5-833.7)*4.521</f>
        <v>22052.9859</v>
      </c>
      <c r="Y147" s="37" t="n">
        <f aca="false">(5695.7+0.7+19.6-762.75)*4.4654</f>
        <v>22118.24255</v>
      </c>
      <c r="Z147" s="37" t="n">
        <f aca="false">(5659.4+0.7+19.5-736.1)*4.4535</f>
        <v>22015.87725</v>
      </c>
      <c r="AA147" s="37" t="n">
        <f aca="false">(5627.1+0.7+13.22-812.84)*4.4523</f>
        <v>21496.505814</v>
      </c>
      <c r="AB147" s="37" t="n">
        <f aca="false">(5727.15+0.75+12.94-856.13)*4.5057</f>
        <v>22009.037847</v>
      </c>
      <c r="AC147" s="37" t="n">
        <f aca="false">(5888.2+0.8+13.4-877.6)*4.5162</f>
        <v>22693.00176</v>
      </c>
      <c r="AD147" s="40" t="n">
        <f aca="false">(5904.7+0.8+11.8-785.03-5.415)*4.5411</f>
        <v>23281.5612405</v>
      </c>
      <c r="AE147" s="37" t="n">
        <f aca="false">(5816.2+0.6+11.6-710.81)*4.5038</f>
        <v>23048.601842</v>
      </c>
      <c r="AF147" s="37" t="n">
        <f aca="false">(5862.1+11.7-671.62)*4.516</f>
        <v>23493.04488</v>
      </c>
      <c r="AG147" s="40" t="n">
        <f aca="false">(5800.49+11.6-639.78)*4.5511</f>
        <v>23539.700041</v>
      </c>
      <c r="AH147" s="40" t="n">
        <f aca="false">(5650.39+10.8-607.96)*4.5333</f>
        <v>22907.807559</v>
      </c>
      <c r="AI147" s="40" t="n">
        <f aca="false">(5493.56+10.6-605.33)*4.5702</f>
        <v>22388.632866</v>
      </c>
      <c r="AJ147" s="40" t="n">
        <f aca="false">(5382.06+8.8-597.34)*4.5539</f>
        <v>21829.210728</v>
      </c>
      <c r="AK147" s="40" t="n">
        <f aca="false">(5229.4+8.6-598.21)*4.5598</f>
        <v>21156.514442</v>
      </c>
      <c r="AL147" s="40" t="n">
        <f aca="false">(5151.92+8.6-601.16)*4.5906</f>
        <v>20930.198016</v>
      </c>
      <c r="AM147" s="40" t="n">
        <f aca="false">(5170.12+8.5-599.55)*4.5991</f>
        <v>21059.600837</v>
      </c>
      <c r="AN147" s="40" t="n">
        <f aca="false">(5231.33-1.8+8.1-614.55)*4.5985</f>
        <v>21259.23338</v>
      </c>
      <c r="AO147" s="40" t="n">
        <f aca="false">(5128-1.8+7.95-611.37)*4.6422</f>
        <v>20995.649316</v>
      </c>
      <c r="AP147" s="40" t="n">
        <f aca="false">(5069.44-1.8+6.4-624.09)*4.6597</f>
        <v>20735.432015</v>
      </c>
      <c r="AQ147" s="40" t="n">
        <f aca="false">(4875.39-1.7+6.16-636.38)*4.6582</f>
        <v>19766.931954</v>
      </c>
      <c r="AR147" s="40" t="n">
        <f aca="false">(4949.85+6.27-659.59)*4.6625</f>
        <v>20032.571125</v>
      </c>
      <c r="AS147" s="40" t="n">
        <f aca="false">(4893.71+6.2-663.18)*4.6576</f>
        <v>19732.993648</v>
      </c>
      <c r="AT147" s="40" t="n">
        <f aca="false">(4969.95+5.78-707.65)*4.6589</f>
        <v>19884.557912</v>
      </c>
      <c r="AU147" s="40" t="n">
        <f aca="false">(5137.625+5.983-756.8)*4.6485</f>
        <v>20392.076988</v>
      </c>
      <c r="AV147" s="40" t="n">
        <f aca="false">(5994.778+4.5-772.57)*4.6611</f>
        <v>24362.2086588</v>
      </c>
      <c r="AW147" s="40" t="n">
        <f aca="false">(5949.723+4.48-774.54)*4.6283</f>
        <v>23973.0342629</v>
      </c>
      <c r="AX147" s="40" t="n">
        <f aca="false">(5965.869+4.49-807.71)*4.644</f>
        <v>23975.341956</v>
      </c>
      <c r="AY147" s="40" t="n">
        <f aca="false">(5987.295+4.53-838.61)*4.6637</f>
        <v>24033.0487955</v>
      </c>
      <c r="AZ147" s="40" t="n">
        <f aca="false">(6110.197+4.628-898.1)*4.6668</f>
        <v>24345.41223</v>
      </c>
      <c r="BA147" s="40" t="n">
        <f aca="false">(6097.33+4.624-911.97)*4.656</f>
        <v>24164.565504</v>
      </c>
      <c r="BB147" s="40" t="n">
        <f aca="false">(6046+3.06-920.94)*4.6639</f>
        <v>23917.038868</v>
      </c>
      <c r="BC147" s="40" t="n">
        <f aca="false">(6028.749+3.05-928.19)*4.7348</f>
        <v>24164.5678932</v>
      </c>
      <c r="BD147" s="40" t="n">
        <f aca="false">(6057.468+3.069-932.57)*4.7416</f>
        <v>24314.7683272</v>
      </c>
      <c r="BE147" s="40" t="n">
        <f aca="false">(6136.111+3.118-952.56)*4.7628</f>
        <v>24703.0671132</v>
      </c>
      <c r="BF147" s="40" t="n">
        <f aca="false">(6131.251+3.122-964.32)*4.7582</f>
        <v>24600.1461846</v>
      </c>
      <c r="BG147" s="40" t="n">
        <f aca="false">(6160.224+3.139-978.14)*4.7487</f>
        <v>24623.0684601</v>
      </c>
      <c r="BI147" s="74" t="n">
        <f aca="false">BG147-BB147</f>
        <v>706.0295921</v>
      </c>
    </row>
    <row r="148" customFormat="false" ht="12.75" hidden="false" customHeight="false" outlineLevel="0" collapsed="false">
      <c r="A148" s="39" t="s">
        <v>92</v>
      </c>
      <c r="B148" s="37" t="n">
        <v>14837.69</v>
      </c>
      <c r="C148" s="37" t="n">
        <f aca="false">C133-C145-C146-C147</f>
        <v>13155.677669</v>
      </c>
      <c r="D148" s="38" t="n">
        <f aca="false">D133-D145-D146-D147</f>
        <v>12647.3214161</v>
      </c>
      <c r="E148" s="40" t="n">
        <f aca="false">E133-E145-E146-E147</f>
        <v>7155.25418139999</v>
      </c>
      <c r="F148" s="37" t="n">
        <f aca="false">F163+F178</f>
        <v>3248.90318570002</v>
      </c>
      <c r="G148" s="37" t="n">
        <v>3362.67525600001</v>
      </c>
      <c r="H148" s="37" t="n">
        <f aca="false">H133-H145-H146-H147</f>
        <v>2593.375449</v>
      </c>
      <c r="I148" s="37" t="n">
        <f aca="false">I133-I145-I146-I147</f>
        <v>1003.9636375</v>
      </c>
      <c r="J148" s="37" t="n">
        <f aca="false">J133-J145-J146-J147</f>
        <v>2588.323276</v>
      </c>
      <c r="K148" s="37" t="n">
        <f aca="false">K133-K145-K146-K147</f>
        <v>2542.26775400001</v>
      </c>
      <c r="L148" s="37" t="n">
        <f aca="false">L133-L145-L146-L147</f>
        <v>841.512333500003</v>
      </c>
      <c r="M148" s="37" t="n">
        <f aca="false">M133-M145-M146-M147</f>
        <v>2452.4955</v>
      </c>
      <c r="N148" s="37" t="n">
        <f aca="false">N133-N145-N146-N147</f>
        <v>2423.02907000001</v>
      </c>
      <c r="O148" s="37" t="n">
        <f aca="false">O133-O145-O146-O147</f>
        <v>905.886965000005</v>
      </c>
      <c r="P148" s="37" t="n">
        <f aca="false">P133-P145-P146-P147</f>
        <v>2476.71335999999</v>
      </c>
      <c r="Q148" s="37" t="n">
        <f aca="false">Q133-Q145-Q146-Q147</f>
        <v>2411.84663499997</v>
      </c>
      <c r="R148" s="37" t="n">
        <f aca="false">R133-R145-R146-R147</f>
        <v>613.183335500002</v>
      </c>
      <c r="S148" s="37" t="n">
        <f aca="false">S133-S145-S146-S147</f>
        <v>2474.41405100001</v>
      </c>
      <c r="T148" s="37" t="n">
        <f aca="false">T133-T145-T146-T147</f>
        <v>2588.48807199997</v>
      </c>
      <c r="U148" s="37" t="n">
        <f aca="false">U133-U145-U146-U147</f>
        <v>982.058831999999</v>
      </c>
      <c r="V148" s="37" t="n">
        <f aca="false">V133-V145-V146-V147</f>
        <v>2584.17618399999</v>
      </c>
      <c r="W148" s="37" t="n">
        <f aca="false">W133-W145-W146-W147</f>
        <v>2552.15554999998</v>
      </c>
      <c r="X148" s="37" t="n">
        <f aca="false">X133-X145-X146-X147</f>
        <v>1258.75401</v>
      </c>
      <c r="Y148" s="37" t="n">
        <f aca="false">Y133-Y145-Y146-Y147</f>
        <v>2879.78111400001</v>
      </c>
      <c r="Z148" s="37" t="n">
        <f aca="false">Z133-Z145-Z146-Z147</f>
        <v>2623.28964</v>
      </c>
      <c r="AA148" s="37" t="n">
        <f aca="false">AA133-AA145-AA146-AA147</f>
        <v>1212.52101900001</v>
      </c>
      <c r="AB148" s="37" t="n">
        <f aca="false">AB133-AB145-AB146-AB147</f>
        <v>2456.64281099999</v>
      </c>
      <c r="AC148" s="37" t="n">
        <f aca="false">AC133-AC145-AC146-AC147</f>
        <v>2550.74976000001</v>
      </c>
      <c r="AD148" s="40" t="n">
        <f aca="false">AD133-AD145-AD146-AD147</f>
        <v>1965.23206189998</v>
      </c>
      <c r="AE148" s="37" t="n">
        <f aca="false">AE133-AE145-AE146-AE147</f>
        <v>2310.89978</v>
      </c>
      <c r="AF148" s="37" t="n">
        <f aca="false">AF133-AF145-AF146-AF147</f>
        <v>2508.86380000001</v>
      </c>
      <c r="AG148" s="40" t="n">
        <f aca="false">AG133-AG145-AG146-AG147</f>
        <v>1584.878958</v>
      </c>
      <c r="AH148" s="40" t="n">
        <f aca="false">AH133-AH145-AH146-AH147</f>
        <v>2405.95830900002</v>
      </c>
      <c r="AI148" s="40" t="n">
        <f aca="false">AI133-AI145-AI146-AI147</f>
        <v>2521.56214799998</v>
      </c>
      <c r="AJ148" s="40" t="n">
        <f aca="false">AJ133-AJ145-AJ146-AJ147</f>
        <v>1392.3654</v>
      </c>
      <c r="AK148" s="40" t="n">
        <f aca="false">AK133-AK145-AK146-AK147</f>
        <v>2633.10210800002</v>
      </c>
      <c r="AL148" s="40" t="n">
        <f aca="false">AL133-AL145-AL146-AL147</f>
        <v>2209.08853199999</v>
      </c>
      <c r="AM148" s="40" t="n">
        <f aca="false">AM133-AM145-AM146-AM147</f>
        <v>971.626054000015</v>
      </c>
      <c r="AN148" s="40" t="n">
        <f aca="false">AN133-AN145-AN146-AN147</f>
        <v>2179.826955</v>
      </c>
      <c r="AO148" s="40" t="n">
        <f aca="false">AO133-AO145-AO146-AO147</f>
        <v>2175.80842440002</v>
      </c>
      <c r="AP148" s="40" t="n">
        <f aca="false">AP133-AP145-AP146-AP147</f>
        <v>1911.25499200002</v>
      </c>
      <c r="AQ148" s="40" t="n">
        <f aca="false">AQ133-AQ145-AQ146-AQ147</f>
        <v>2113.51850399999</v>
      </c>
      <c r="AR148" s="40" t="n">
        <f aca="false">AR133-AR145-AR146-AR147</f>
        <v>2010.60521249996</v>
      </c>
      <c r="AS148" s="40" t="n">
        <f aca="false">AS133-AS145-AS146-AS147</f>
        <v>1814.45191679999</v>
      </c>
      <c r="AT148" s="40" t="n">
        <f aca="false">AT133-AT145-AT146-AT147</f>
        <v>1796.19230599999</v>
      </c>
      <c r="AU148" s="40" t="n">
        <f aca="false">AU133-AU145-AU146-AU147</f>
        <v>1855.52779949998</v>
      </c>
      <c r="AV148" s="40" t="n">
        <f aca="false">AV133-AV145-AV146-AV147</f>
        <v>1851.55920049999</v>
      </c>
      <c r="AW148" s="40" t="n">
        <f aca="false">AW133-AW145-AW146-AW147</f>
        <v>1799.58949090001</v>
      </c>
      <c r="AX148" s="40" t="n">
        <f aca="false">AX133-AX145-AX146-AX147</f>
        <v>1809.80395200001</v>
      </c>
      <c r="AY148" s="40" t="n">
        <f aca="false">AY133-AY145-AY146-AY147</f>
        <v>1276.0442844</v>
      </c>
      <c r="AZ148" s="40" t="n">
        <f aca="false">AZ133-AZ145-AZ146-AZ147</f>
        <v>1786.7917164</v>
      </c>
      <c r="BA148" s="40" t="n">
        <f aca="false">BA133-BA145-BA146-BA147</f>
        <v>1772.35295999999</v>
      </c>
      <c r="BB148" s="40" t="n">
        <f aca="false">BB133-BB145-BB146-BB147</f>
        <v>1812.70402129997</v>
      </c>
      <c r="BC148" s="40" t="n">
        <f aca="false">BC133-BC145-BC146-BC147</f>
        <v>1860.82374799998</v>
      </c>
      <c r="BD148" s="40" t="n">
        <f aca="false">BD133-BD145-BD146-BD147</f>
        <v>1826.93847999998</v>
      </c>
      <c r="BE148" s="40" t="n">
        <f aca="false">BE133-BE145-BE146-BE147</f>
        <v>1818.55134720001</v>
      </c>
      <c r="BF148" s="40" t="n">
        <f aca="false">BF133-BF145-BF146-BF147</f>
        <v>1809.22941879998</v>
      </c>
      <c r="BG148" s="40" t="n">
        <f aca="false">BG133-BG145-BG146-BG147</f>
        <v>1853.08994970001</v>
      </c>
      <c r="BI148" s="74" t="n">
        <f aca="false">BG148-BB148</f>
        <v>40.3859284000428</v>
      </c>
    </row>
    <row r="149" s="63" customFormat="true" ht="12.75" hidden="false" customHeight="false" outlineLevel="0" collapsed="false">
      <c r="A149" s="59" t="s">
        <v>132</v>
      </c>
      <c r="B149" s="65" t="n">
        <f aca="false">B164+B179</f>
        <v>71750.75</v>
      </c>
      <c r="C149" s="65" t="n">
        <f aca="false">C164+C179</f>
        <v>88792.73</v>
      </c>
      <c r="D149" s="65" t="n">
        <f aca="false">D164+D179</f>
        <v>105468.18684</v>
      </c>
      <c r="E149" s="65" t="n">
        <f aca="false">E164+E179</f>
        <v>115139.7752059</v>
      </c>
      <c r="F149" s="65" t="n">
        <f aca="false">F164+F179</f>
        <v>131271.184812</v>
      </c>
      <c r="G149" s="65" t="n">
        <f aca="false">G164+G179</f>
        <v>128132.685187</v>
      </c>
      <c r="H149" s="65" t="n">
        <f aca="false">H164+H179</f>
        <v>127465.036723</v>
      </c>
      <c r="I149" s="65" t="n">
        <f aca="false">I164+I179</f>
        <v>119607.178702</v>
      </c>
      <c r="J149" s="65" t="n">
        <f aca="false">J164+J179</f>
        <v>121078.403754</v>
      </c>
      <c r="K149" s="65" t="n">
        <f aca="false">K164+K179</f>
        <v>122885.3498455</v>
      </c>
      <c r="L149" s="65" t="n">
        <f aca="false">L164+L179</f>
        <v>119622.36772</v>
      </c>
      <c r="M149" s="65" t="n">
        <f aca="false">M164+M179</f>
        <v>122750.076936</v>
      </c>
      <c r="N149" s="65" t="n">
        <f aca="false">N164+N179</f>
        <v>122629.084942</v>
      </c>
      <c r="O149" s="65" t="n">
        <f aca="false">O164+O179</f>
        <v>119955.43498</v>
      </c>
      <c r="P149" s="65" t="n">
        <f aca="false">P164+P179</f>
        <v>130153.541478</v>
      </c>
      <c r="Q149" s="65" t="n">
        <f aca="false">Q164+Q179</f>
        <v>134060.893115</v>
      </c>
      <c r="R149" s="65" t="n">
        <f aca="false">R164+R179</f>
        <v>134523.34646</v>
      </c>
      <c r="S149" s="65" t="n">
        <f aca="false">S164+S179</f>
        <v>133697.442751</v>
      </c>
      <c r="T149" s="65" t="n">
        <f aca="false">T164+T179</f>
        <v>148579.371572</v>
      </c>
      <c r="U149" s="65" t="n">
        <f aca="false">U164+U179</f>
        <v>142768.724946</v>
      </c>
      <c r="V149" s="65" t="n">
        <f aca="false">V164+V179</f>
        <v>152991.646868</v>
      </c>
      <c r="W149" s="65" t="n">
        <f aca="false">W164+W179</f>
        <v>154429.16142</v>
      </c>
      <c r="X149" s="65" t="n">
        <f aca="false">X164+X179</f>
        <v>145347.27911</v>
      </c>
      <c r="Y149" s="65" t="n">
        <f aca="false">Y164+Y179</f>
        <v>151117.875564</v>
      </c>
      <c r="Z149" s="65" t="n">
        <f aca="false">Z164+Z179</f>
        <v>144206.648055</v>
      </c>
      <c r="AA149" s="65" t="n">
        <f aca="false">AA164+AA179</f>
        <v>145696.070067</v>
      </c>
      <c r="AB149" s="65" t="n">
        <f aca="false">AB164+AB179</f>
        <v>156088.132199</v>
      </c>
      <c r="AC149" s="65" t="n">
        <f aca="false">AC164+AC179</f>
        <v>158939.50744</v>
      </c>
      <c r="AD149" s="65" t="n">
        <f aca="false">AD164+AD179</f>
        <v>162076.138039</v>
      </c>
      <c r="AE149" s="65" t="n">
        <f aca="false">AE164+AE179</f>
        <v>159318.221228</v>
      </c>
      <c r="AF149" s="65" t="n">
        <f aca="false">AF164+AF179</f>
        <v>162074.37108</v>
      </c>
      <c r="AG149" s="65" t="n">
        <f aca="false">AG164+AG179</f>
        <v>165130.815267</v>
      </c>
      <c r="AH149" s="65" t="n">
        <f aca="false">AH164+AH179</f>
        <v>175960.436986</v>
      </c>
      <c r="AI149" s="65" t="n">
        <f aca="false">AI164+AI179</f>
        <v>177619.936834</v>
      </c>
      <c r="AJ149" s="65" t="n">
        <f aca="false">AJ164+AJ179</f>
        <v>172828.799357</v>
      </c>
      <c r="AK149" s="65" t="n">
        <f aca="false">AK164+AK179</f>
        <v>170763.801</v>
      </c>
      <c r="AL149" s="65" t="n">
        <f aca="false">AL164+AL179</f>
        <v>174643.673818</v>
      </c>
      <c r="AM149" s="65" t="n">
        <f aca="false">AM164+AM179</f>
        <v>171170.107021</v>
      </c>
      <c r="AN149" s="65" t="n">
        <f aca="false">AN164+AN179</f>
        <v>176667.4084</v>
      </c>
      <c r="AO149" s="65" t="n">
        <f aca="false">AO164+AO179</f>
        <v>178188.0556624</v>
      </c>
      <c r="AP149" s="65" t="n">
        <f aca="false">AP164+AP179</f>
        <v>177681.489762</v>
      </c>
      <c r="AQ149" s="65" t="n">
        <f aca="false">AQ164+AQ179</f>
        <v>170192.673492</v>
      </c>
      <c r="AR149" s="65" t="n">
        <f aca="false">AR164+AR179</f>
        <v>183239.669625</v>
      </c>
      <c r="AS149" s="65" t="n">
        <f aca="false">AS164+AS179</f>
        <v>178285.0856448</v>
      </c>
      <c r="AT149" s="65" t="n">
        <f aca="false">AT164+AT179</f>
        <v>180448.370635</v>
      </c>
      <c r="AU149" s="65" t="n">
        <f aca="false">AU164+AU179</f>
        <v>181374.824934</v>
      </c>
      <c r="AV149" s="65" t="n">
        <f aca="false">AV164+AV179</f>
        <v>182376.0117706</v>
      </c>
      <c r="AW149" s="65" t="n">
        <f aca="false">AW164+AW179</f>
        <v>182175.6311618</v>
      </c>
      <c r="AX149" s="65" t="n">
        <f aca="false">AX164+AX179</f>
        <v>187385.398916</v>
      </c>
      <c r="AY149" s="65" t="n">
        <f aca="false">AY164+AY179</f>
        <v>189934.9663385</v>
      </c>
      <c r="AZ149" s="65" t="n">
        <f aca="false">AZ164+AZ179</f>
        <v>204848.152876</v>
      </c>
      <c r="BA149" s="65" t="n">
        <f aca="false">BA164+BA179</f>
        <v>202143.96112</v>
      </c>
      <c r="BB149" s="65" t="n">
        <f aca="false">BB164+BB179</f>
        <v>206570.052573</v>
      </c>
      <c r="BC149" s="65" t="n">
        <f aca="false">BC164+BC179</f>
        <v>205334.5890736</v>
      </c>
      <c r="BD149" s="65" t="n">
        <f aca="false">BD164+BD179</f>
        <v>202605.4312472</v>
      </c>
      <c r="BE149" s="65" t="n">
        <f aca="false">BE164+BE179</f>
        <v>205915.8875168</v>
      </c>
      <c r="BF149" s="65" t="n">
        <f aca="false">BF164+BF179</f>
        <v>209933.2787336</v>
      </c>
      <c r="BG149" s="65" t="n">
        <f aca="false">BG164+BG179</f>
        <v>216160.738556</v>
      </c>
      <c r="BH149" s="61"/>
      <c r="BI149" s="61"/>
    </row>
    <row r="150" customFormat="false" ht="30" hidden="false" customHeight="true" outlineLevel="0" collapsed="false">
      <c r="A150" s="66" t="s">
        <v>133</v>
      </c>
      <c r="B150" s="67" t="n">
        <f aca="false">B155+B157</f>
        <v>70160.139552</v>
      </c>
      <c r="C150" s="67" t="n">
        <f aca="false">C155+C157</f>
        <v>87158.2899218</v>
      </c>
      <c r="D150" s="68" t="n">
        <f aca="false">D155+D157</f>
        <v>105264.5273015</v>
      </c>
      <c r="E150" s="67" t="n">
        <f aca="false">E155+E157</f>
        <v>123930.7133559</v>
      </c>
      <c r="F150" s="67" t="n">
        <f aca="false">F155+F157</f>
        <v>130333.722046</v>
      </c>
      <c r="G150" s="67" t="n">
        <f aca="false">G155+G157</f>
        <v>124104.226331</v>
      </c>
      <c r="H150" s="67" t="n">
        <f aca="false">H155+H157</f>
        <v>123868.296662</v>
      </c>
      <c r="I150" s="67" t="n">
        <f aca="false">I155+I157</f>
        <v>119931.463822</v>
      </c>
      <c r="J150" s="67" t="n">
        <f aca="false">J155+J157</f>
        <v>121180.87789</v>
      </c>
      <c r="K150" s="67" t="n">
        <f aca="false">K155+K157</f>
        <v>119280.8255605</v>
      </c>
      <c r="L150" s="67" t="n">
        <f aca="false">L155+L157</f>
        <v>120726.72925</v>
      </c>
      <c r="M150" s="67" t="n">
        <f aca="false">M155+M157</f>
        <v>121209.099556</v>
      </c>
      <c r="N150" s="67" t="n">
        <f aca="false">N155+N157</f>
        <v>121924.209475</v>
      </c>
      <c r="O150" s="67" t="n">
        <f aca="false">O155+O157</f>
        <v>119203.68398</v>
      </c>
      <c r="P150" s="67" t="n">
        <f aca="false">P155+P157</f>
        <v>128451.703016</v>
      </c>
      <c r="Q150" s="67" t="n">
        <f aca="false">Q155+Q157</f>
        <v>130150.239075</v>
      </c>
      <c r="R150" s="67" t="n">
        <f aca="false">R155+R157</f>
        <v>128022.5</v>
      </c>
      <c r="S150" s="67" t="n">
        <f aca="false">S155+S157</f>
        <v>129005.662771</v>
      </c>
      <c r="T150" s="67" t="n">
        <f aca="false">T155+T157</f>
        <v>130113.741356</v>
      </c>
      <c r="U150" s="67" t="n">
        <f aca="false">U155+U157</f>
        <v>127169.42359</v>
      </c>
      <c r="V150" s="67" t="n">
        <f aca="false">V155+V157</f>
        <v>128395.04175</v>
      </c>
      <c r="W150" s="67" t="n">
        <f aca="false">W155+W157</f>
        <v>131728.49137</v>
      </c>
      <c r="X150" s="67" t="n">
        <f aca="false">X155+X157</f>
        <v>126315.73474</v>
      </c>
      <c r="Y150" s="67" t="n">
        <f aca="false">Y155+Y157</f>
        <v>126201.849264</v>
      </c>
      <c r="Z150" s="67" t="n">
        <f aca="false">Z155+Z157</f>
        <v>128550.589245</v>
      </c>
      <c r="AA150" s="67" t="n">
        <f aca="false">AA155+AA157</f>
        <v>126749.08187</v>
      </c>
      <c r="AB150" s="67" t="n">
        <f aca="false">AB155+AB157</f>
        <v>132455.234382</v>
      </c>
      <c r="AC150" s="67" t="n">
        <f aca="false">AC155+AC157</f>
        <v>131964.26724</v>
      </c>
      <c r="AD150" s="67" t="n">
        <f aca="false">AD155+AD157</f>
        <v>132588.252845</v>
      </c>
      <c r="AE150" s="67" t="n">
        <f aca="false">AE155+AE157</f>
        <v>131327.835492</v>
      </c>
      <c r="AF150" s="67" t="n">
        <f aca="false">AF155+AF157</f>
        <v>131608.11708</v>
      </c>
      <c r="AG150" s="67" t="n">
        <f aca="false">AG155+AG157</f>
        <v>133897.048888</v>
      </c>
      <c r="AH150" s="67" t="n">
        <f aca="false">AH155+AH157</f>
        <v>140731.810533</v>
      </c>
      <c r="AI150" s="67" t="n">
        <f aca="false">AI155+AI157</f>
        <v>141800.143824</v>
      </c>
      <c r="AJ150" s="67" t="n">
        <f aca="false">AJ155+AJ157</f>
        <v>139232.055568</v>
      </c>
      <c r="AK150" s="67" t="n">
        <f aca="false">AK155+AK157</f>
        <v>139236.867252</v>
      </c>
      <c r="AL150" s="67" t="n">
        <f aca="false">AL155+AL157</f>
        <v>141907.656996</v>
      </c>
      <c r="AM150" s="67" t="n">
        <f aca="false">AM155+AM157</f>
        <v>137113.943377</v>
      </c>
      <c r="AN150" s="67" t="n">
        <f aca="false">AN155+AN157</f>
        <v>141639.96199</v>
      </c>
      <c r="AO150" s="67" t="n">
        <f aca="false">AO155+AO157</f>
        <v>141609.7632204</v>
      </c>
      <c r="AP150" s="67" t="n">
        <f aca="false">AP155+AP157</f>
        <v>141956.4</v>
      </c>
      <c r="AQ150" s="67" t="n">
        <f aca="false">AQ155+AQ157</f>
        <v>141125.572512</v>
      </c>
      <c r="AR150" s="67" t="n">
        <f aca="false">AR155+AR157</f>
        <v>150755.783</v>
      </c>
      <c r="AS150" s="67" t="n">
        <f aca="false">AS155+AS157</f>
        <v>144093.2797088</v>
      </c>
      <c r="AT150" s="67" t="n">
        <f aca="false">AT155+AT157</f>
        <v>144359.417497</v>
      </c>
      <c r="AU150" s="67" t="n">
        <f aca="false">AU155+AU157</f>
        <v>143923.398516</v>
      </c>
      <c r="AV150" s="67" t="n">
        <f aca="false">AV155+AV157</f>
        <v>144467.2502153</v>
      </c>
      <c r="AW150" s="67" t="n">
        <f aca="false">AW155+AW157</f>
        <v>143773.6361641</v>
      </c>
      <c r="AX150" s="67" t="n">
        <f aca="false">AX155+AX157</f>
        <v>143972.015544</v>
      </c>
      <c r="AY150" s="67" t="n">
        <f aca="false">AY155+AY157</f>
        <v>143886.9721432</v>
      </c>
      <c r="AZ150" s="67" t="n">
        <f aca="false">AZ155+AZ157</f>
        <v>152123.2549212</v>
      </c>
      <c r="BA150" s="67" t="n">
        <f aca="false">BA155+BA157</f>
        <v>151690.179936</v>
      </c>
      <c r="BB150" s="67" t="n">
        <f aca="false">BB155+BB157</f>
        <v>153818.674836</v>
      </c>
      <c r="BC150" s="67" t="n">
        <f aca="false">BC155+BC157</f>
        <v>153752.5069976</v>
      </c>
      <c r="BD150" s="67" t="n">
        <f aca="false">BD155+BD157</f>
        <v>154682.5093464</v>
      </c>
      <c r="BE150" s="67" t="n">
        <f aca="false">BE155+BE157</f>
        <v>154186.8531084</v>
      </c>
      <c r="BF150" s="67" t="n">
        <f aca="false">BF155+BF157</f>
        <v>159990.1497962</v>
      </c>
      <c r="BG150" s="67" t="n">
        <f aca="false">BG155+BG157</f>
        <v>159972.3726018</v>
      </c>
    </row>
    <row r="151" customFormat="false" ht="23.25" hidden="false" customHeight="true" outlineLevel="0" collapsed="false">
      <c r="A151" s="39" t="s">
        <v>134</v>
      </c>
      <c r="B151" s="53"/>
      <c r="C151" s="53"/>
      <c r="D151" s="123"/>
      <c r="E151" s="53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40"/>
      <c r="AE151" s="37"/>
      <c r="AF151" s="37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</row>
    <row r="152" customFormat="false" ht="12.75" hidden="false" customHeight="false" outlineLevel="0" collapsed="false">
      <c r="A152" s="39" t="s">
        <v>135</v>
      </c>
      <c r="B152" s="40" t="n">
        <v>6193.24992</v>
      </c>
      <c r="C152" s="40" t="n">
        <f aca="false">C156</f>
        <v>7998.010944</v>
      </c>
      <c r="D152" s="38" t="n">
        <f aca="false">D156</f>
        <v>4616.47688</v>
      </c>
      <c r="E152" s="40" t="n">
        <f aca="false">E156</f>
        <v>1573.68123</v>
      </c>
      <c r="F152" s="37" t="n">
        <f aca="false">F156</f>
        <v>879.477662</v>
      </c>
      <c r="G152" s="37" t="n">
        <f aca="false">G156</f>
        <v>380.26944</v>
      </c>
      <c r="H152" s="37" t="n">
        <f aca="false">H156</f>
        <v>505.632733</v>
      </c>
      <c r="I152" s="37" t="n">
        <f aca="false">I156+I158</f>
        <v>581.961306</v>
      </c>
      <c r="J152" s="37" t="n">
        <f aca="false">J156+J158</f>
        <v>603.833076</v>
      </c>
      <c r="K152" s="37" t="n">
        <f aca="false">K156+K158</f>
        <v>489.14411</v>
      </c>
      <c r="L152" s="37" t="n">
        <f aca="false">L156+L158</f>
        <v>435.226815</v>
      </c>
      <c r="M152" s="37" t="n">
        <f aca="false">M156+M158</f>
        <v>158.60793</v>
      </c>
      <c r="N152" s="37" t="n">
        <f aca="false">N156+N158</f>
        <v>291.765143</v>
      </c>
      <c r="O152" s="37" t="n">
        <f aca="false">O156+O158</f>
        <v>49.113704</v>
      </c>
      <c r="P152" s="37" t="n">
        <f aca="false">P156+P158</f>
        <v>58.94826</v>
      </c>
      <c r="Q152" s="37" t="n">
        <f aca="false">Q156+Q158</f>
        <v>112.9284</v>
      </c>
      <c r="R152" s="37" t="n">
        <f aca="false">R156+R158</f>
        <v>69.13436</v>
      </c>
      <c r="S152" s="37" t="n">
        <f aca="false">S156+S158</f>
        <v>92.442143</v>
      </c>
      <c r="T152" s="37" t="n">
        <f aca="false">T156+T158</f>
        <v>111.05962</v>
      </c>
      <c r="U152" s="37" t="n">
        <f aca="false">U156+U158</f>
        <v>77.17305</v>
      </c>
      <c r="V152" s="37" t="n">
        <f aca="false">V156+V158</f>
        <v>83.50351</v>
      </c>
      <c r="W152" s="37" t="n">
        <f aca="false">W156+W158</f>
        <v>93.342935</v>
      </c>
      <c r="X152" s="37" t="n">
        <f aca="false">X156+X158</f>
        <v>108.82047</v>
      </c>
      <c r="Y152" s="37" t="n">
        <f aca="false">Y156+Y158</f>
        <v>121.369572</v>
      </c>
      <c r="Z152" s="37" t="n">
        <f aca="false">Z156+Z158</f>
        <v>447.75489</v>
      </c>
      <c r="AA152" s="37" t="n">
        <f aca="false">AA156+AA158</f>
        <v>460.323297</v>
      </c>
      <c r="AB152" s="37" t="n">
        <f aca="false">AB156+AB158</f>
        <v>434.845107</v>
      </c>
      <c r="AC152" s="37" t="n">
        <f aca="false">AC156+AC158</f>
        <v>454.013586</v>
      </c>
      <c r="AD152" s="40" t="n">
        <f aca="false">AD156+AD158</f>
        <v>427.544565</v>
      </c>
      <c r="AE152" s="37" t="n">
        <f aca="false">AE156+AE158</f>
        <v>430.698394</v>
      </c>
      <c r="AF152" s="37" t="n">
        <f aca="false">AF156+AF158</f>
        <v>579.58344</v>
      </c>
      <c r="AG152" s="40" t="n">
        <f aca="false">AG156+AG158</f>
        <v>413.285391</v>
      </c>
      <c r="AH152" s="40" t="n">
        <f aca="false">AH156+AH158</f>
        <v>178.61202</v>
      </c>
      <c r="AI152" s="40" t="n">
        <f aca="false">AI156+AI158</f>
        <v>154.792674</v>
      </c>
      <c r="AJ152" s="40" t="n">
        <f aca="false">AJ156+AJ158</f>
        <v>322.370581</v>
      </c>
      <c r="AK152" s="40" t="n">
        <f aca="false">AK156+AK158</f>
        <v>389.270126</v>
      </c>
      <c r="AL152" s="40" t="n">
        <f aca="false">AL156+AL158</f>
        <v>450.79692</v>
      </c>
      <c r="AM152" s="40" t="n">
        <f aca="false">AM156+AM158</f>
        <v>283.948434</v>
      </c>
      <c r="AN152" s="40" t="n">
        <f aca="false">AN156+AN158</f>
        <v>288.371935</v>
      </c>
      <c r="AO152" s="40" t="n">
        <f aca="false">AO156+AO158</f>
        <v>256.992192</v>
      </c>
      <c r="AP152" s="40" t="n">
        <f aca="false">AP156+AP158</f>
        <v>319.888405</v>
      </c>
      <c r="AQ152" s="40" t="n">
        <f aca="false">AQ156+AQ158</f>
        <v>196.482876</v>
      </c>
      <c r="AR152" s="40" t="n">
        <f aca="false">AR156+AR158</f>
        <v>189.57725</v>
      </c>
      <c r="AS152" s="40" t="n">
        <f aca="false">AS156+AS158</f>
        <v>404.000224</v>
      </c>
      <c r="AT152" s="40" t="n">
        <f aca="false">AT156+AT158</f>
        <v>322.116346</v>
      </c>
      <c r="AU152" s="40" t="n">
        <f aca="false">AU156+AU158</f>
        <v>248.133014</v>
      </c>
      <c r="AV152" s="40" t="n">
        <f aca="false">AV156+AV158</f>
        <v>145.006821</v>
      </c>
      <c r="AW152" s="40" t="n">
        <f aca="false">AW156+AW158</f>
        <v>173.56125</v>
      </c>
      <c r="AX152" s="40" t="n">
        <f aca="false">AX156+AX158</f>
        <v>53.406</v>
      </c>
      <c r="AY152" s="40" t="n">
        <f aca="false">AY156+AY158</f>
        <v>30.080865</v>
      </c>
      <c r="AZ152" s="40" t="n">
        <f aca="false">AZ156+AZ158</f>
        <v>31.127556</v>
      </c>
      <c r="BA152" s="40" t="n">
        <f aca="false">BA156+BA158</f>
        <v>44.79072</v>
      </c>
      <c r="BB152" s="40" t="n">
        <f aca="false">BB156+BB158</f>
        <v>154.654924</v>
      </c>
      <c r="BC152" s="40" t="n">
        <f aca="false">BC156+BC158</f>
        <v>65.387588</v>
      </c>
      <c r="BD152" s="40" t="n">
        <f aca="false">BD156+BD158</f>
        <v>18.01808</v>
      </c>
      <c r="BE152" s="40" t="n">
        <f aca="false">BE156+BE158</f>
        <v>13.240584</v>
      </c>
      <c r="BF152" s="40" t="n">
        <f aca="false">BF156+BF158</f>
        <v>13.227796</v>
      </c>
      <c r="BG152" s="40" t="n">
        <f aca="false">BG156+BG158</f>
        <v>13.486308</v>
      </c>
    </row>
    <row r="153" customFormat="false" ht="12.75" hidden="false" customHeight="false" outlineLevel="0" collapsed="false">
      <c r="A153" s="39" t="s">
        <v>136</v>
      </c>
      <c r="B153" s="40" t="n">
        <v>66243.389632</v>
      </c>
      <c r="C153" s="40" t="n">
        <f aca="false">C138-C165</f>
        <v>79160.1061898</v>
      </c>
      <c r="D153" s="38" t="n">
        <f aca="false">D138-D165-D181</f>
        <v>100648.0504215</v>
      </c>
      <c r="E153" s="40" t="n">
        <f aca="false">E138-E165-E181</f>
        <v>122357.0321259</v>
      </c>
      <c r="F153" s="37" t="n">
        <f aca="false">F138-F165-F181</f>
        <v>129454.244384</v>
      </c>
      <c r="G153" s="37" t="n">
        <f aca="false">G138-G165-G181</f>
        <v>123580.467371</v>
      </c>
      <c r="H153" s="37" t="n">
        <f aca="false">H138-H165-H181</f>
        <v>123362.663929</v>
      </c>
      <c r="I153" s="37" t="n">
        <f aca="false">I138-I165-I181</f>
        <v>119349.523814</v>
      </c>
      <c r="J153" s="37" t="n">
        <f aca="false">J138-J165-J181</f>
        <v>120577.044814</v>
      </c>
      <c r="K153" s="37" t="n">
        <f aca="false">K138-K165-K181</f>
        <v>118791.6370555</v>
      </c>
      <c r="L153" s="37" t="n">
        <f aca="false">L138-L165-L181</f>
        <v>120291.474715</v>
      </c>
      <c r="M153" s="37" t="n">
        <f aca="false">M138-M165-M181</f>
        <v>121050.491626</v>
      </c>
      <c r="N153" s="37" t="n">
        <f aca="false">N138-N165-N181</f>
        <v>121632.444332</v>
      </c>
      <c r="O153" s="37" t="n">
        <f aca="false">O138-O165-O181</f>
        <v>119154.515296</v>
      </c>
      <c r="P153" s="37" t="n">
        <f aca="false">P138-P165-P181</f>
        <v>128392.754756</v>
      </c>
      <c r="Q153" s="37" t="n">
        <f aca="false">Q138-Q165-Q181</f>
        <v>130037.310675</v>
      </c>
      <c r="R153" s="37" t="n">
        <f aca="false">R138-R165-R181</f>
        <v>127953.39918</v>
      </c>
      <c r="S153" s="37" t="n">
        <f aca="false">S138-S165-S181</f>
        <v>128913.220628</v>
      </c>
      <c r="T153" s="37" t="n">
        <f aca="false">T138-T165-T181</f>
        <v>130002.637044</v>
      </c>
      <c r="U153" s="37" t="n">
        <f aca="false">U138-U165-U181</f>
        <v>127092.25054</v>
      </c>
      <c r="V153" s="37" t="n">
        <f aca="false">V138-V165-V181</f>
        <v>128311.53824</v>
      </c>
      <c r="W153" s="37" t="n">
        <f aca="false">W138-W165-W181</f>
        <v>131635.148435</v>
      </c>
      <c r="X153" s="37" t="n">
        <f aca="false">X138-X165-X181</f>
        <v>126206.77864</v>
      </c>
      <c r="Y153" s="37" t="n">
        <f aca="false">Y138-Y165-Y181</f>
        <v>126080.435038</v>
      </c>
      <c r="Z153" s="37" t="n">
        <f aca="false">Z138-Z165-Z181</f>
        <v>128102.78982</v>
      </c>
      <c r="AA153" s="37" t="n">
        <f aca="false">AA138-AA165-AA181</f>
        <v>126288.77034</v>
      </c>
      <c r="AB153" s="37" t="n">
        <f aca="false">AB138-AB165-AB181</f>
        <v>132026.246685</v>
      </c>
      <c r="AC153" s="37" t="n">
        <f aca="false">AC138-AC165-AC181</f>
        <v>131510.253654</v>
      </c>
      <c r="AD153" s="40" t="n">
        <f aca="false">AD138-AD165-AD181</f>
        <v>132160.770241</v>
      </c>
      <c r="AE153" s="37" t="n">
        <f aca="false">AE138-AE165-AE181</f>
        <v>130897.137098</v>
      </c>
      <c r="AF153" s="37" t="n">
        <f aca="false">AF138-AF165-AF181</f>
        <v>131028.48848</v>
      </c>
      <c r="AG153" s="40" t="n">
        <f aca="false">AG138-AG165-AG181</f>
        <v>133483.74823</v>
      </c>
      <c r="AH153" s="40" t="n">
        <f aca="false">AH138-AH165-AH181</f>
        <v>140553.198513</v>
      </c>
      <c r="AI153" s="40" t="n">
        <f aca="false">AI138-AI165-AI181</f>
        <v>141645.35115</v>
      </c>
      <c r="AJ153" s="40" t="n">
        <f aca="false">AJ138-AJ165-AJ181</f>
        <v>138909.68563</v>
      </c>
      <c r="AK153" s="40" t="n">
        <f aca="false">AK138-AK165-AK181</f>
        <v>138847.460332</v>
      </c>
      <c r="AL153" s="40" t="n">
        <f aca="false">AL138-AL165-AL181</f>
        <v>141456.860076</v>
      </c>
      <c r="AM153" s="40" t="n">
        <f aca="false">AM138-AM165-AM181</f>
        <v>136829.994943</v>
      </c>
      <c r="AN153" s="40" t="n">
        <f aca="false">AN138-AN165-AN181</f>
        <v>141351.590055</v>
      </c>
      <c r="AO153" s="40" t="n">
        <f aca="false">AO138-AO165-AO181</f>
        <v>141352.7710284</v>
      </c>
      <c r="AP153" s="40" t="n">
        <f aca="false">AP138-AP165-AP181</f>
        <v>141636.621833</v>
      </c>
      <c r="AQ153" s="40" t="n">
        <f aca="false">AQ138-AQ165-AQ181</f>
        <v>140929.043054</v>
      </c>
      <c r="AR153" s="40" t="n">
        <f aca="false">AR138-AR165-AR181</f>
        <v>150566.252375</v>
      </c>
      <c r="AS153" s="40" t="n">
        <f aca="false">AS138-AS165-AS181</f>
        <v>143689.2794848</v>
      </c>
      <c r="AT153" s="40" t="n">
        <f aca="false">AT138-AT165-AT181</f>
        <v>144037.301151</v>
      </c>
      <c r="AU153" s="40" t="n">
        <f aca="false">AU138-AU165-AU181</f>
        <v>143675.265502</v>
      </c>
      <c r="AV153" s="40" t="n">
        <f aca="false">AV138-AV165-AV181</f>
        <v>144322.3316237</v>
      </c>
      <c r="AW153" s="40" t="n">
        <f aca="false">AW138-AW165-AW181</f>
        <v>143600.0749141</v>
      </c>
      <c r="AX153" s="40" t="n">
        <f aca="false">AX138-AX165-AX181</f>
        <v>143918.609544</v>
      </c>
      <c r="AY153" s="40" t="n">
        <f aca="false">AY138-AY165-AY181</f>
        <v>143856.8912782</v>
      </c>
      <c r="AZ153" s="40" t="n">
        <f aca="false">AZ138-AZ165-AZ181</f>
        <v>152092.1273652</v>
      </c>
      <c r="BA153" s="40" t="n">
        <f aca="false">BA138-BA165-BA181</f>
        <v>151645.389216</v>
      </c>
      <c r="BB153" s="40" t="n">
        <f aca="false">BB138-BB165-BB181</f>
        <v>153663.985167</v>
      </c>
      <c r="BC153" s="40" t="n">
        <f aca="false">BC138-BC165-BC181</f>
        <v>153687.1194096</v>
      </c>
      <c r="BD153" s="40" t="n">
        <f aca="false">BD138-BD165-BD181</f>
        <v>154664.4912664</v>
      </c>
      <c r="BE153" s="40" t="n">
        <f aca="false">BE138-BE165-BE181</f>
        <v>154173.6125244</v>
      </c>
      <c r="BF153" s="40" t="n">
        <f aca="false">BF138-BF165-BF181</f>
        <v>159976.9220002</v>
      </c>
      <c r="BG153" s="40" t="n">
        <f aca="false">BG138-BG165-BG181</f>
        <v>159958.8862938</v>
      </c>
    </row>
    <row r="154" customFormat="false" ht="12.75" hidden="false" customHeight="false" outlineLevel="0" collapsed="false">
      <c r="A154" s="39" t="s">
        <v>137</v>
      </c>
      <c r="B154" s="40"/>
      <c r="C154" s="40"/>
      <c r="D154" s="65"/>
      <c r="E154" s="40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40"/>
      <c r="AE154" s="37"/>
      <c r="AF154" s="37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</row>
    <row r="155" customFormat="false" ht="12.75" hidden="false" customHeight="false" outlineLevel="0" collapsed="false">
      <c r="A155" s="39" t="s">
        <v>107</v>
      </c>
      <c r="B155" s="40" t="n">
        <v>16652.01824</v>
      </c>
      <c r="C155" s="40" t="n">
        <f aca="false">(3950+2322.84-806.1)*4.3197</f>
        <v>23614.676778</v>
      </c>
      <c r="D155" s="38" t="n">
        <f aca="false">(5500+1705.8+3199.9-1307.9)*4.4287</f>
        <v>40291.42686</v>
      </c>
      <c r="E155" s="40" t="n">
        <f aca="false">(7500+2721.8+5084.9-1961.2)*4.4847</f>
        <v>59850.56385</v>
      </c>
      <c r="F155" s="37" t="n">
        <v>71100.00051</v>
      </c>
      <c r="G155" s="37" t="n">
        <v>70480.630656</v>
      </c>
      <c r="H155" s="37" t="n">
        <f aca="false">(10250+5119.56+113.93+531.34)*4.4381</f>
        <v>71075.417023</v>
      </c>
      <c r="I155" s="37" t="n">
        <v>68965.65</v>
      </c>
      <c r="J155" s="37" t="n">
        <f aca="false">(9250+5142.45+136.62+1117.57)*4.4198</f>
        <v>69155.019472</v>
      </c>
      <c r="K155" s="37" t="n">
        <f aca="false">(9250+5233.74+110.18+537.21)*4.4395</f>
        <v>67174.651635</v>
      </c>
      <c r="L155" s="37" t="n">
        <v>66785.55</v>
      </c>
      <c r="M155" s="37" t="n">
        <f aca="false">(9250+5240.6+559.84+35.99)*4.407</f>
        <v>66485.89701</v>
      </c>
      <c r="N155" s="37" t="n">
        <f aca="false">(9250+5125.97+755.13+65.83)*4.4321</f>
        <v>67354.313453</v>
      </c>
      <c r="O155" s="37" t="n">
        <v>66381.1</v>
      </c>
      <c r="P155" s="37" t="n">
        <f aca="false">(11250+5222+256.04+13.3)*4.4322</f>
        <v>74200.967148</v>
      </c>
      <c r="Q155" s="37" t="n">
        <f aca="false">(11250+5428.62+390.61+25.4)*4.446</f>
        <v>76002.72498</v>
      </c>
      <c r="R155" s="37" t="n">
        <v>73649</v>
      </c>
      <c r="S155" s="37" t="n">
        <f aca="false">(11250+5266.53-303.89+20.39)*4.5337</f>
        <v>73595.688111</v>
      </c>
      <c r="T155" s="37" t="n">
        <f aca="false">(12500+5271.13-917.52+24.85)*4.4692</f>
        <v>75433.213432</v>
      </c>
      <c r="U155" s="37" t="n">
        <f aca="false">(12500+5057.37-983.57+17.25)*4.4738</f>
        <v>74225.03949</v>
      </c>
      <c r="V155" s="37" t="n">
        <f aca="false">(12500+5053.18-988.8+18.65)*4.4774</f>
        <v>74248.858522</v>
      </c>
      <c r="W155" s="37" t="n">
        <f aca="false">(13500+5160.66-1518.81+20.69)*4.5115</f>
        <v>77428.79921</v>
      </c>
      <c r="X155" s="37" t="n">
        <f aca="false">(12000+5166.7-971.23+24.07)*4.521</f>
        <v>73328.54034</v>
      </c>
      <c r="Y155" s="37" t="n">
        <f aca="false">(12000+5176.9-883.02+27.18)*4.4654</f>
        <v>72880.061324</v>
      </c>
      <c r="Z155" s="37" t="n">
        <f aca="false">(17157.4-270.27+100.54)*4.4535</f>
        <v>75654.588345</v>
      </c>
      <c r="AA155" s="37" t="n">
        <v>75343.1</v>
      </c>
      <c r="AB155" s="37" t="n">
        <f aca="false">(18248.98-725.5+95.51)*4.5057</f>
        <v>79385.883243</v>
      </c>
      <c r="AC155" s="37" t="n">
        <f aca="false">(18425.8-1021.13+100.53)*4.5162</f>
        <v>79056.98424</v>
      </c>
      <c r="AD155" s="40" t="n">
        <v>81064.9</v>
      </c>
      <c r="AE155" s="37" t="n">
        <f aca="false">(18371.33-835.99+95.63)*4.5038</f>
        <v>79406.362686</v>
      </c>
      <c r="AF155" s="37" t="n">
        <f aca="false">(18425.33-933.92+128.34)*4.516</f>
        <v>79570.791</v>
      </c>
      <c r="AG155" s="40" t="n">
        <v>82829.6</v>
      </c>
      <c r="AH155" s="40" t="n">
        <f aca="false">(20007.86-412.98+39.4)*4.5333</f>
        <v>89008.081524</v>
      </c>
      <c r="AI155" s="40" t="n">
        <f aca="false">(19888.79-230.8+33.87)*4.5702</f>
        <v>89995.738572</v>
      </c>
      <c r="AJ155" s="40" t="n">
        <v>89132.8</v>
      </c>
      <c r="AK155" s="40" t="n">
        <f aca="false">(19651.98-378.59+85.37)*4.5598</f>
        <v>88272.073848</v>
      </c>
      <c r="AL155" s="40" t="n">
        <f aca="false">(19591.64-380.38+98.2)*4.5906</f>
        <v>88642.007076</v>
      </c>
      <c r="AM155" s="40" t="n">
        <f aca="false">(19623.08-75.69+61.74)*4.5991</f>
        <v>90184.349783</v>
      </c>
      <c r="AN155" s="40" t="n">
        <f aca="false">(20693.25-349.95+62.71)*4.5985</f>
        <v>93837.036985</v>
      </c>
      <c r="AO155" s="40" t="n">
        <f aca="false">(20603.96-485.81+55.36)*4.6422</f>
        <v>93649.468122</v>
      </c>
      <c r="AP155" s="40" t="n">
        <v>95334.5</v>
      </c>
      <c r="AQ155" s="40" t="n">
        <f aca="false">(20371.77-294.29+42.18)*4.6582</f>
        <v>93721.400212</v>
      </c>
      <c r="AR155" s="40" t="n">
        <f aca="false">(22452.73-320.02+40.66)*4.6625</f>
        <v>103383.337625</v>
      </c>
      <c r="AS155" s="40" t="n">
        <f aca="false">(22413.99-302.43+86.74)*4.6576</f>
        <v>103390.80208</v>
      </c>
      <c r="AT155" s="40" t="n">
        <f aca="false">(22499.1-286.5+69.14)*4.6589</f>
        <v>103808.398486</v>
      </c>
      <c r="AU155" s="40" t="n">
        <f aca="false">(22664.95-438.8+53.26)*4.6485</f>
        <v>103565.837385</v>
      </c>
      <c r="AV155" s="40" t="n">
        <f aca="false">(22020.756+304.25+31.11)*4.6611-0.3</f>
        <v>104203.7922876</v>
      </c>
      <c r="AW155" s="40" t="n">
        <f aca="false">(21982.35+464.91+37.5)*4.6283</f>
        <v>104066.214708</v>
      </c>
      <c r="AX155" s="40" t="n">
        <f aca="false">(22006.66+456.4+11.05)*4.644</f>
        <v>104369.76684</v>
      </c>
      <c r="AY155" s="40" t="n">
        <f aca="false">(22042.9+492.77+6.45)*4.6637</f>
        <v>105129.685044</v>
      </c>
      <c r="AZ155" s="40" t="n">
        <f aca="false">(23923.12+393.01+6.67)*4.6668</f>
        <v>113509.64304</v>
      </c>
      <c r="BA155" s="40" t="n">
        <f aca="false">(23917.7+424.75+9.62)*4.656</f>
        <v>113383.23792</v>
      </c>
      <c r="BB155" s="40" t="n">
        <v>115363.7</v>
      </c>
      <c r="BC155" s="40" t="n">
        <f aca="false">(23855.75+368.44+13.81)*4.7348</f>
        <v>114762.0824</v>
      </c>
      <c r="BD155" s="40" t="n">
        <f aca="false">(23892.48+540.27+3.8)*4.7416</f>
        <v>115868.34548</v>
      </c>
      <c r="BE155" s="40" t="n">
        <f aca="false">(23986.18+222.51+2.78)*4.7628</f>
        <v>115314.389316</v>
      </c>
      <c r="BF155" s="40" t="n">
        <f aca="false">(26992.85-484.36+2.78)*4.7582</f>
        <v>126145.924914</v>
      </c>
      <c r="BG155" s="40" t="n">
        <f aca="false">(27026.18-437.17+2.84)*4.7487</f>
        <v>126276.718095</v>
      </c>
    </row>
    <row r="156" customFormat="false" ht="12.75" hidden="false" customHeight="false" outlineLevel="0" collapsed="false">
      <c r="A156" s="52" t="s">
        <v>79</v>
      </c>
      <c r="B156" s="40" t="n">
        <v>6193.24992</v>
      </c>
      <c r="C156" s="40" t="n">
        <f aca="false">1851.52*4.3197</f>
        <v>7998.010944</v>
      </c>
      <c r="D156" s="38" t="n">
        <f aca="false">1042.4*4.4287</f>
        <v>4616.47688</v>
      </c>
      <c r="E156" s="40" t="n">
        <f aca="false">350.9*4.4847</f>
        <v>1573.68123</v>
      </c>
      <c r="F156" s="37" t="n">
        <v>879.477662</v>
      </c>
      <c r="G156" s="37" t="n">
        <v>380.26944</v>
      </c>
      <c r="H156" s="37" t="n">
        <f aca="false">113.93*4.4381</f>
        <v>505.632733</v>
      </c>
      <c r="I156" s="37" t="n">
        <f aca="false">131.97*4.4098</f>
        <v>581.961306</v>
      </c>
      <c r="J156" s="37" t="n">
        <f aca="false">136.62*4.4198</f>
        <v>603.833076</v>
      </c>
      <c r="K156" s="37" t="n">
        <f aca="false">110.18*4.4395</f>
        <v>489.14411</v>
      </c>
      <c r="L156" s="37" t="n">
        <f aca="false">97.29*4.4735</f>
        <v>435.226815</v>
      </c>
      <c r="M156" s="37" t="n">
        <f aca="false">35.99*4.407</f>
        <v>158.60793</v>
      </c>
      <c r="N156" s="37" t="n">
        <f aca="false">65.83*4.4321</f>
        <v>291.765143</v>
      </c>
      <c r="O156" s="37" t="n">
        <f aca="false">11.12*4.4167</f>
        <v>49.113704</v>
      </c>
      <c r="P156" s="37" t="n">
        <f aca="false">13.3*4.4322</f>
        <v>58.94826</v>
      </c>
      <c r="Q156" s="37" t="n">
        <f aca="false">25.4*4.446</f>
        <v>112.9284</v>
      </c>
      <c r="R156" s="37" t="n">
        <f aca="false">15.28*4.5245</f>
        <v>69.13436</v>
      </c>
      <c r="S156" s="37" t="n">
        <f aca="false">20.39*4.5337</f>
        <v>92.442143</v>
      </c>
      <c r="T156" s="37" t="n">
        <f aca="false">24.85*4.4692</f>
        <v>111.05962</v>
      </c>
      <c r="U156" s="37" t="n">
        <f aca="false">17.25*4.4738</f>
        <v>77.17305</v>
      </c>
      <c r="V156" s="37" t="n">
        <f aca="false">18.65*4.4774</f>
        <v>83.50351</v>
      </c>
      <c r="W156" s="37" t="n">
        <f aca="false">20.69*4.5115</f>
        <v>93.342935</v>
      </c>
      <c r="X156" s="37" t="n">
        <f aca="false">24.07*4.521</f>
        <v>108.82047</v>
      </c>
      <c r="Y156" s="37" t="n">
        <f aca="false">27.18*4.4654</f>
        <v>121.369572</v>
      </c>
      <c r="Z156" s="37" t="n">
        <f aca="false">100.54*4.4535</f>
        <v>447.75489</v>
      </c>
      <c r="AA156" s="37" t="n">
        <f aca="false">103.39*4.4523</f>
        <v>460.323297</v>
      </c>
      <c r="AB156" s="37" t="n">
        <f aca="false">96.51*4.5057</f>
        <v>434.845107</v>
      </c>
      <c r="AC156" s="37" t="n">
        <f aca="false">100.53*4.5162</f>
        <v>454.013586</v>
      </c>
      <c r="AD156" s="40" t="n">
        <f aca="false">94.15*4.5411</f>
        <v>427.544565</v>
      </c>
      <c r="AE156" s="37" t="n">
        <f aca="false">95.63*4.5038</f>
        <v>430.698394</v>
      </c>
      <c r="AF156" s="37" t="n">
        <f aca="false">128.34*4.516</f>
        <v>579.58344</v>
      </c>
      <c r="AG156" s="40" t="n">
        <f aca="false">90.81*4.5511</f>
        <v>413.285391</v>
      </c>
      <c r="AH156" s="40" t="n">
        <f aca="false">39.4*4.5333</f>
        <v>178.61202</v>
      </c>
      <c r="AI156" s="40" t="n">
        <f aca="false">33.87*4.5702</f>
        <v>154.792674</v>
      </c>
      <c r="AJ156" s="40" t="n">
        <f aca="false">70.79*4.5539</f>
        <v>322.370581</v>
      </c>
      <c r="AK156" s="40" t="n">
        <f aca="false">85.37*4.5598</f>
        <v>389.270126</v>
      </c>
      <c r="AL156" s="40" t="n">
        <f aca="false">98.2*4.5906</f>
        <v>450.79692</v>
      </c>
      <c r="AM156" s="40" t="n">
        <f aca="false">61.74*4.5991</f>
        <v>283.948434</v>
      </c>
      <c r="AN156" s="40" t="n">
        <f aca="false">62.71*4.5985</f>
        <v>288.371935</v>
      </c>
      <c r="AO156" s="40" t="n">
        <f aca="false">55.36*4.6422</f>
        <v>256.992192</v>
      </c>
      <c r="AP156" s="40" t="n">
        <f aca="false">68.65*4.6597</f>
        <v>319.888405</v>
      </c>
      <c r="AQ156" s="40" t="n">
        <f aca="false">42.18*4.6582</f>
        <v>196.482876</v>
      </c>
      <c r="AR156" s="40" t="n">
        <f aca="false">40.66*4.6625</f>
        <v>189.57725</v>
      </c>
      <c r="AS156" s="40" t="n">
        <f aca="false">86.74*4.6576</f>
        <v>404.000224</v>
      </c>
      <c r="AT156" s="40" t="n">
        <f aca="false">69.14*4.6589</f>
        <v>322.116346</v>
      </c>
      <c r="AU156" s="40" t="n">
        <f aca="false">53.26*4.6589</f>
        <v>248.133014</v>
      </c>
      <c r="AV156" s="40" t="n">
        <f aca="false">31.11*4.6611</f>
        <v>145.006821</v>
      </c>
      <c r="AW156" s="40" t="n">
        <f aca="false">37.5*4.6283</f>
        <v>173.56125</v>
      </c>
      <c r="AX156" s="40" t="n">
        <f aca="false">11.5*4.644</f>
        <v>53.406</v>
      </c>
      <c r="AY156" s="40" t="n">
        <f aca="false">6.45*4.6637</f>
        <v>30.080865</v>
      </c>
      <c r="AZ156" s="40" t="n">
        <f aca="false">6.67*4.6668</f>
        <v>31.127556</v>
      </c>
      <c r="BA156" s="40" t="n">
        <f aca="false">9.62*4.656</f>
        <v>44.79072</v>
      </c>
      <c r="BB156" s="40" t="n">
        <f aca="false">33.16*4.6639</f>
        <v>154.654924</v>
      </c>
      <c r="BC156" s="40" t="n">
        <f aca="false">13.81*4.7348</f>
        <v>65.387588</v>
      </c>
      <c r="BD156" s="40" t="n">
        <f aca="false">3.8*4.7416</f>
        <v>18.01808</v>
      </c>
      <c r="BE156" s="40" t="n">
        <f aca="false">2.78*4.7628</f>
        <v>13.240584</v>
      </c>
      <c r="BF156" s="40" t="n">
        <f aca="false">2.78*4.7582</f>
        <v>13.227796</v>
      </c>
      <c r="BG156" s="40" t="n">
        <f aca="false">2.84*4.7487</f>
        <v>13.486308</v>
      </c>
    </row>
    <row r="157" customFormat="false" ht="12.75" hidden="false" customHeight="false" outlineLevel="0" collapsed="false">
      <c r="A157" s="39" t="s">
        <v>138</v>
      </c>
      <c r="B157" s="40" t="n">
        <f aca="false">55784.621312-2276.5</f>
        <v>53508.121312</v>
      </c>
      <c r="C157" s="40" t="n">
        <f aca="false">C142-C172</f>
        <v>63543.6131438</v>
      </c>
      <c r="D157" s="38" t="n">
        <f aca="false">D142-D172-D181</f>
        <v>64973.1004415</v>
      </c>
      <c r="E157" s="40" t="n">
        <f aca="false">E142-E172-E181</f>
        <v>64080.1495059</v>
      </c>
      <c r="F157" s="40" t="n">
        <f aca="false">F142-F172-F181</f>
        <v>59233.721536</v>
      </c>
      <c r="G157" s="37" t="n">
        <v>53623.595675</v>
      </c>
      <c r="H157" s="37" t="n">
        <f aca="false">H142-H172-H181</f>
        <v>52792.879639</v>
      </c>
      <c r="I157" s="37" t="n">
        <f aca="false">I142-I172-I181</f>
        <v>50965.813822</v>
      </c>
      <c r="J157" s="37" t="n">
        <f aca="false">J142-J172-J181</f>
        <v>52025.858418</v>
      </c>
      <c r="K157" s="37" t="n">
        <f aca="false">K142-K172-K181</f>
        <v>52106.1739255</v>
      </c>
      <c r="L157" s="37" t="n">
        <f aca="false">L142-L172-L181</f>
        <v>53941.17925</v>
      </c>
      <c r="M157" s="37" t="n">
        <f aca="false">M142-M172-M181</f>
        <v>54723.202546</v>
      </c>
      <c r="N157" s="37" t="n">
        <f aca="false">N142-N172-N181</f>
        <v>54569.896022</v>
      </c>
      <c r="O157" s="37" t="n">
        <f aca="false">O142-O172-O181</f>
        <v>52822.58398</v>
      </c>
      <c r="P157" s="37" t="n">
        <f aca="false">P142-P172-P181</f>
        <v>54250.735868</v>
      </c>
      <c r="Q157" s="37" t="n">
        <f aca="false">Q142-Q172-Q181</f>
        <v>54147.514095</v>
      </c>
      <c r="R157" s="37" t="n">
        <f aca="false">R142-R172-R181</f>
        <v>54373.5</v>
      </c>
      <c r="S157" s="37" t="n">
        <f aca="false">S142-S172-S181</f>
        <v>55409.97466</v>
      </c>
      <c r="T157" s="37" t="n">
        <f aca="false">T142-T172-T181</f>
        <v>54680.527924</v>
      </c>
      <c r="U157" s="37" t="n">
        <f aca="false">U142-U172-U181</f>
        <v>52944.3841</v>
      </c>
      <c r="V157" s="37" t="n">
        <f aca="false">V142-V172-V181</f>
        <v>54146.183228</v>
      </c>
      <c r="W157" s="37" t="n">
        <f aca="false">W142-W172-W181</f>
        <v>54299.69216</v>
      </c>
      <c r="X157" s="37" t="n">
        <f aca="false">X142-X172-X181</f>
        <v>52987.1944</v>
      </c>
      <c r="Y157" s="37" t="n">
        <f aca="false">Y142-Y172-Y181</f>
        <v>53321.78794</v>
      </c>
      <c r="Z157" s="37" t="n">
        <f aca="false">Z142-Z172-Z181</f>
        <v>52896.0009</v>
      </c>
      <c r="AA157" s="37" t="n">
        <f aca="false">AA142-AA172-AA181</f>
        <v>51405.98187</v>
      </c>
      <c r="AB157" s="37" t="n">
        <f aca="false">AB142-AB172-AB181</f>
        <v>53069.351139</v>
      </c>
      <c r="AC157" s="37" t="n">
        <f aca="false">AC142-AC172-AC181</f>
        <v>52907.283</v>
      </c>
      <c r="AD157" s="37" t="n">
        <f aca="false">AD142-AD172-AD181</f>
        <v>51523.352845</v>
      </c>
      <c r="AE157" s="37" t="n">
        <f aca="false">AE142-AE172-AE181</f>
        <v>51921.472806</v>
      </c>
      <c r="AF157" s="37" t="n">
        <f aca="false">AF142-AF172-AF181</f>
        <v>52037.32608</v>
      </c>
      <c r="AG157" s="40" t="n">
        <f aca="false">AG142-AG172-AG181</f>
        <v>51067.448888</v>
      </c>
      <c r="AH157" s="40" t="n">
        <f aca="false">AH142-AH172-AH181</f>
        <v>51723.729009</v>
      </c>
      <c r="AI157" s="40" t="n">
        <f aca="false">AI142-AI172-AI181</f>
        <v>51804.405252</v>
      </c>
      <c r="AJ157" s="40" t="n">
        <f aca="false">AJ142-AJ172-AJ181</f>
        <v>50099.255568</v>
      </c>
      <c r="AK157" s="40" t="n">
        <f aca="false">AK142-AK172-AK181</f>
        <v>50964.793404</v>
      </c>
      <c r="AL157" s="40" t="n">
        <f aca="false">AL142-AL172-AL181</f>
        <v>53265.64992</v>
      </c>
      <c r="AM157" s="40" t="n">
        <f aca="false">AM142-AM172-AM181</f>
        <v>46929.593594</v>
      </c>
      <c r="AN157" s="40" t="n">
        <f aca="false">AN142-AN172-AN181</f>
        <v>47802.925005</v>
      </c>
      <c r="AO157" s="40" t="n">
        <f aca="false">AO142-AO172-AO181</f>
        <v>47960.2950984</v>
      </c>
      <c r="AP157" s="40" t="n">
        <v>46621.9</v>
      </c>
      <c r="AQ157" s="40" t="n">
        <f aca="false">AQ142-AQ172-AQ181</f>
        <v>47404.1723</v>
      </c>
      <c r="AR157" s="40" t="n">
        <f aca="false">AR142-AR172-AR181</f>
        <v>47372.445375</v>
      </c>
      <c r="AS157" s="40" t="n">
        <f aca="false">AS142-AS172-AS181</f>
        <v>40702.4776288</v>
      </c>
      <c r="AT157" s="40" t="n">
        <f aca="false">AT142-AT172-AT181</f>
        <v>40551.019011</v>
      </c>
      <c r="AU157" s="40" t="n">
        <f aca="false">AU142-AU172-AU181</f>
        <v>40357.561131</v>
      </c>
      <c r="AV157" s="40" t="n">
        <f aca="false">AV142-AV172-AV181</f>
        <v>40263.4579277</v>
      </c>
      <c r="AW157" s="40" t="n">
        <f aca="false">AW142-AW172-AW181</f>
        <v>39707.4214561</v>
      </c>
      <c r="AX157" s="40" t="n">
        <f aca="false">AX142-AX172-AX181</f>
        <v>39602.248704</v>
      </c>
      <c r="AY157" s="40" t="n">
        <f aca="false">AY142-AY172-AY181</f>
        <v>38757.2870992</v>
      </c>
      <c r="AZ157" s="40" t="n">
        <f aca="false">AZ142-AZ172-AZ181</f>
        <v>38613.6118812</v>
      </c>
      <c r="BA157" s="40" t="n">
        <f aca="false">BA142-BA172-BA181</f>
        <v>38306.942016</v>
      </c>
      <c r="BB157" s="40" t="n">
        <f aca="false">BB142-BB172-BB181</f>
        <v>38454.974836</v>
      </c>
      <c r="BC157" s="40" t="n">
        <f aca="false">BC142-BC172-BC181</f>
        <v>38990.4245976</v>
      </c>
      <c r="BD157" s="40" t="n">
        <f aca="false">BD142-BD172-BD181</f>
        <v>38814.1638664</v>
      </c>
      <c r="BE157" s="40" t="n">
        <f aca="false">BE142-BE172-BE181</f>
        <v>38872.4637924</v>
      </c>
      <c r="BF157" s="40" t="n">
        <f aca="false">BF142-BF172-BF181</f>
        <v>33844.2248822</v>
      </c>
      <c r="BG157" s="40" t="n">
        <f aca="false">BG142-BG172-BG181</f>
        <v>33695.6545068</v>
      </c>
    </row>
    <row r="158" customFormat="false" ht="12.75" hidden="false" customHeight="false" outlineLevel="0" collapsed="false">
      <c r="A158" s="52" t="s">
        <v>79</v>
      </c>
      <c r="B158" s="40" t="n">
        <v>0</v>
      </c>
      <c r="C158" s="40" t="n">
        <v>0</v>
      </c>
      <c r="D158" s="38" t="n">
        <v>0</v>
      </c>
      <c r="E158" s="40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0</v>
      </c>
      <c r="O158" s="37" t="n">
        <v>0</v>
      </c>
      <c r="P158" s="37" t="n">
        <v>0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0</v>
      </c>
      <c r="AA158" s="37" t="n">
        <v>0</v>
      </c>
      <c r="AB158" s="37" t="n">
        <v>0</v>
      </c>
      <c r="AC158" s="37" t="n">
        <v>0</v>
      </c>
      <c r="AD158" s="40" t="n">
        <v>0</v>
      </c>
      <c r="AE158" s="37" t="n">
        <v>0</v>
      </c>
      <c r="AF158" s="37" t="n">
        <v>0</v>
      </c>
      <c r="AG158" s="40" t="n">
        <v>0</v>
      </c>
      <c r="AH158" s="40" t="n">
        <v>0</v>
      </c>
      <c r="AI158" s="40" t="n">
        <v>0</v>
      </c>
      <c r="AJ158" s="40" t="n">
        <v>0</v>
      </c>
      <c r="AK158" s="40" t="n">
        <v>0</v>
      </c>
      <c r="AL158" s="40" t="n">
        <v>0</v>
      </c>
      <c r="AM158" s="40" t="n">
        <v>0</v>
      </c>
      <c r="AN158" s="40" t="n">
        <v>0</v>
      </c>
      <c r="AO158" s="40" t="n">
        <v>0</v>
      </c>
      <c r="AP158" s="40" t="n">
        <v>0</v>
      </c>
      <c r="AQ158" s="40" t="n">
        <v>0</v>
      </c>
      <c r="AR158" s="40" t="n">
        <v>0</v>
      </c>
      <c r="AS158" s="40" t="n">
        <v>0</v>
      </c>
      <c r="AT158" s="40" t="n">
        <v>0</v>
      </c>
      <c r="AU158" s="40" t="n">
        <v>0</v>
      </c>
      <c r="AV158" s="40" t="n">
        <v>0</v>
      </c>
      <c r="AW158" s="40" t="n">
        <v>0</v>
      </c>
      <c r="AX158" s="40" t="n">
        <v>0</v>
      </c>
      <c r="AY158" s="40" t="n">
        <v>0</v>
      </c>
      <c r="AZ158" s="40" t="n">
        <v>0</v>
      </c>
      <c r="BA158" s="40" t="n">
        <v>0</v>
      </c>
      <c r="BB158" s="40" t="n">
        <v>0</v>
      </c>
      <c r="BC158" s="40" t="n">
        <v>0</v>
      </c>
      <c r="BD158" s="40" t="n">
        <v>0</v>
      </c>
      <c r="BE158" s="40" t="n">
        <v>0</v>
      </c>
      <c r="BF158" s="40" t="n">
        <v>0</v>
      </c>
      <c r="BG158" s="40" t="n">
        <v>0</v>
      </c>
    </row>
    <row r="159" customFormat="false" ht="12.75" hidden="false" customHeight="false" outlineLevel="0" collapsed="false">
      <c r="A159" s="39" t="s">
        <v>139</v>
      </c>
      <c r="B159" s="40"/>
      <c r="C159" s="40"/>
      <c r="D159" s="65"/>
      <c r="E159" s="40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40"/>
      <c r="AE159" s="37"/>
      <c r="AF159" s="37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</row>
    <row r="160" customFormat="false" ht="12.75" hidden="false" customHeight="false" outlineLevel="0" collapsed="false">
      <c r="A160" s="39" t="s">
        <v>110</v>
      </c>
      <c r="B160" s="40" t="n">
        <v>5398.27</v>
      </c>
      <c r="C160" s="40" t="n">
        <f aca="false">C145-144.8*4.3197</f>
        <v>4352.96169</v>
      </c>
      <c r="D160" s="38" t="n">
        <f aca="false">D145-139.7*4.4287</f>
        <v>3344.11137</v>
      </c>
      <c r="E160" s="40" t="n">
        <f aca="false">E145-(137.8)*4.4847-E181</f>
        <v>18640.65555</v>
      </c>
      <c r="F160" s="40" t="n">
        <v>21009.39554</v>
      </c>
      <c r="G160" s="40" t="n">
        <f aca="false">G145-(150.9+64.74)*4.4424+G181</f>
        <v>21001.179456</v>
      </c>
      <c r="H160" s="40" t="n">
        <f aca="false">H145-(150.6+63.36)*4.4381+H181</f>
        <v>21327.067645</v>
      </c>
      <c r="I160" s="40" t="n">
        <f aca="false">I145-(150.9+63.59)*4.4098+I181</f>
        <v>20906.023938</v>
      </c>
      <c r="J160" s="40" t="n">
        <f aca="false">J145-(148.7+63.33)*4.4198+J181</f>
        <v>21195.81387</v>
      </c>
      <c r="K160" s="40" t="n">
        <f aca="false">K145-(147.6+169.58)*4.4395+K181</f>
        <v>19506.852235</v>
      </c>
      <c r="L160" s="40" t="n">
        <f aca="false">L145-(145.4+149.52)*4.4735+L181</f>
        <v>19057.55735</v>
      </c>
      <c r="M160" s="40" t="n">
        <f aca="false">M145-(146.8+151.84)*4.407+M181</f>
        <v>19034.93475</v>
      </c>
      <c r="N160" s="40" t="n">
        <f aca="false">N145-(145.3+148.27)*4.4321+N181</f>
        <v>20149.21302</v>
      </c>
      <c r="O160" s="40" t="n">
        <f aca="false">O145-(145.1+149.4)*4.4167+O181</f>
        <v>20286.123935</v>
      </c>
      <c r="P160" s="40" t="n">
        <f aca="false">P145-(142.6+148.71)*4.4322+P181</f>
        <v>20931.28611</v>
      </c>
      <c r="Q160" s="40" t="n">
        <f aca="false">Q145-(141.9+146.5)*4.446+Q181</f>
        <v>21101.33844</v>
      </c>
      <c r="R160" s="40" t="n">
        <v>18523.3</v>
      </c>
      <c r="S160" s="40" t="n">
        <f aca="false">S145-(141.08+138.3)*4.5337+S181</f>
        <v>19214.772677</v>
      </c>
      <c r="T160" s="40" t="n">
        <f aca="false">T145-(140.5+146.88)*4.4692+T181</f>
        <v>20754.249728</v>
      </c>
      <c r="U160" s="40" t="n">
        <f aca="false">U145-(138.6+147.12)*4.4738+U181</f>
        <v>20029.560504</v>
      </c>
      <c r="V160" s="40" t="n">
        <f aca="false">V145-(136.5+148.77)*4.4774+V181</f>
        <v>20553.773344</v>
      </c>
      <c r="W160" s="40" t="n">
        <f aca="false">W145-(135+146.1)*4.5115+W181</f>
        <v>18875.800195</v>
      </c>
      <c r="X160" s="40" t="n">
        <f aca="false">X145-(138.9+146.37)*4.521+X181</f>
        <v>19335.72927</v>
      </c>
      <c r="Y160" s="40" t="n">
        <f aca="false">Y145-(139.9+148.1)*4.4654+Y181</f>
        <v>19112.715772</v>
      </c>
      <c r="Z160" s="40" t="n">
        <f aca="false">Z145-(139.8+144.36)*4.4535+Z181</f>
        <v>21994.14417</v>
      </c>
      <c r="AA160" s="40" t="n">
        <f aca="false">AA145-(138+143.29)*4.4523+AA181</f>
        <v>21717.963216</v>
      </c>
      <c r="AB160" s="40" t="n">
        <f aca="false">AB145-(104.5+141.46)*4.5057+AB181</f>
        <v>21739.461816</v>
      </c>
      <c r="AC160" s="40" t="n">
        <f aca="false">AC145-(104.7+140.3)*4.5162+AC181</f>
        <v>20593.872</v>
      </c>
      <c r="AD160" s="40" t="n">
        <f aca="false">AD145-(81.92+139.49)*4.5411+AD181</f>
        <v>21469.775868</v>
      </c>
      <c r="AE160" s="40" t="n">
        <f aca="false">AE145-(81.92+139.49)*4.5038+AE181</f>
        <v>20788.18966</v>
      </c>
      <c r="AF160" s="40" t="n">
        <f aca="false">AF145-(82.81+138.9)*4.516+AF181</f>
        <v>20607.54668</v>
      </c>
      <c r="AG160" s="40" t="n">
        <f aca="false">AG145-(80.68+137.97)*4.5511+AG181</f>
        <v>22035.333936</v>
      </c>
      <c r="AH160" s="40" t="n">
        <f aca="false">AH145-(80.25+138.56)*4.5333+AH181</f>
        <v>22587.847245</v>
      </c>
      <c r="AI160" s="40" t="n">
        <f aca="false">AI145-(79.33+136.21)*4.5702+AI181</f>
        <v>23225.619294</v>
      </c>
      <c r="AJ160" s="40" t="n">
        <f aca="false">AJ145-(82.5+136.63)*4.5539+AJ181</f>
        <v>23361.871312</v>
      </c>
      <c r="AK160" s="40" t="n">
        <f aca="false">AK145-(82.4+136.5)*4.5598+AK181</f>
        <v>23086.449792</v>
      </c>
      <c r="AL160" s="40" t="n">
        <f aca="false">AL145-(77.79+134.43)*4.5906+AL181</f>
        <v>23053.625952</v>
      </c>
      <c r="AM160" s="40" t="n">
        <f aca="false">AM145-(78.31+134.18)*4.5991+AM181</f>
        <v>23689.826127</v>
      </c>
      <c r="AN160" s="40" t="n">
        <f aca="false">AN145-(78.09+134.08)*4.5985+AN181</f>
        <v>22836.61085</v>
      </c>
      <c r="AO160" s="40" t="n">
        <f aca="false">AO145-(78.09+106.25)*4.6422+AO181</f>
        <v>22381.346016</v>
      </c>
      <c r="AP160" s="40" t="n">
        <f aca="false">AP145-(74.76+84.08)*4.6597+AP181</f>
        <v>23544.06619</v>
      </c>
      <c r="AQ160" s="40" t="n">
        <f aca="false">AQ145-(74.55+84.07)*4.6582+AQ181</f>
        <v>23011.508</v>
      </c>
      <c r="AR160" s="40" t="n">
        <f aca="false">AR145-(74.29+84.02)*4.6625+AR181</f>
        <v>23760.1046625</v>
      </c>
      <c r="AS160" s="40" t="n">
        <f aca="false">AS145-AS175+AS181</f>
        <v>24138.524336</v>
      </c>
      <c r="AT160" s="40" t="n">
        <f aca="false">AT145-AT175</f>
        <v>24483.888364</v>
      </c>
      <c r="AU160" s="40" t="n">
        <f aca="false">AU145-AU175</f>
        <v>24427.5095655</v>
      </c>
      <c r="AV160" s="40" t="n">
        <f aca="false">AV145-AV175</f>
        <v>25155.7469505</v>
      </c>
      <c r="AW160" s="40" t="n">
        <f aca="false">AW145-AW175</f>
        <v>25807.6090735</v>
      </c>
      <c r="AX160" s="40" t="n">
        <f aca="false">AX145-AX175</f>
        <v>26009.636868</v>
      </c>
      <c r="AY160" s="40" t="n">
        <f aca="false">AY145-AY175</f>
        <v>26900.6040234</v>
      </c>
      <c r="AZ160" s="40" t="n">
        <f aca="false">AZ145-AZ175</f>
        <v>28061.6690724</v>
      </c>
      <c r="BA160" s="40" t="n">
        <f aca="false">BA145-BA175</f>
        <v>28446.283632</v>
      </c>
      <c r="BB160" s="40" t="n">
        <f aca="false">BB145-BB175</f>
        <v>30580.72591</v>
      </c>
      <c r="BC160" s="40" t="n">
        <f aca="false">BC145-BC175</f>
        <v>30197.836677</v>
      </c>
      <c r="BD160" s="40" t="n">
        <f aca="false">BD145-BD175</f>
        <v>30564.9178504</v>
      </c>
      <c r="BE160" s="40" t="n">
        <f aca="false">BE145-BE175</f>
        <v>28614.854772</v>
      </c>
      <c r="BF160" s="40" t="n">
        <f aca="false">BF145-BF175</f>
        <v>25789.9721602</v>
      </c>
      <c r="BG160" s="40" t="n">
        <f aca="false">BG145-BG175</f>
        <v>25790.8782615</v>
      </c>
    </row>
    <row r="161" customFormat="false" ht="12.75" hidden="false" customHeight="false" outlineLevel="0" collapsed="false">
      <c r="A161" s="39" t="s">
        <v>111</v>
      </c>
      <c r="B161" s="40" t="n">
        <f aca="false">47481.16-337.647*4.2848</f>
        <v>46034.4101344</v>
      </c>
      <c r="C161" s="40" t="n">
        <f aca="false">C146-1168.9*4.3197</f>
        <v>64185.3294159</v>
      </c>
      <c r="D161" s="38" t="n">
        <f aca="false">D146-1294*4.4287</f>
        <v>76734.2735617</v>
      </c>
      <c r="E161" s="40" t="n">
        <f aca="false">E146-(1330)*4.4847</f>
        <v>81674.7016338</v>
      </c>
      <c r="F161" s="40" t="n">
        <f aca="false">84147.770263-287.272*4.4821+189.8</f>
        <v>83049.9884318</v>
      </c>
      <c r="G161" s="40" t="n">
        <f aca="false">G146-(1279-129.05)*4.4424</f>
        <v>75298.90212</v>
      </c>
      <c r="H161" s="40" t="n">
        <f aca="false">H146-(1300.3-124.55)*4.4381</f>
        <v>75317.264241</v>
      </c>
      <c r="I161" s="40" t="n">
        <f aca="false">I146-(1293.7-127.6)*4.4098+186.8</f>
        <v>72745.0327</v>
      </c>
      <c r="J161" s="40" t="n">
        <f aca="false">J146-(1288.8-127.1)*4.4198</f>
        <v>73004.797866</v>
      </c>
      <c r="K161" s="40" t="n">
        <f aca="false">K146-(1309.3-127.05)*4.4395</f>
        <v>72276.525035</v>
      </c>
      <c r="L161" s="40" t="n">
        <f aca="false">L146-(796.7)*4.4735+168.4</f>
        <v>76361.114195</v>
      </c>
      <c r="M161" s="40" t="n">
        <f aca="false">M146-(796.2)*4.407</f>
        <v>74898.99222</v>
      </c>
      <c r="N161" s="40" t="n">
        <f aca="false">N146-(792.1)*4.4321</f>
        <v>75255.905654</v>
      </c>
      <c r="O161" s="40" t="n">
        <f aca="false">O146-(833.9)*4.4167+166.3</f>
        <v>74295.144037</v>
      </c>
      <c r="P161" s="40" t="n">
        <f aca="false">P146-(835.7)*4.4322</f>
        <v>81198.746118</v>
      </c>
      <c r="Q161" s="40" t="n">
        <f aca="false">Q146-(813.4)*4.446</f>
        <v>82146.02994</v>
      </c>
      <c r="R161" s="40" t="n">
        <f aca="false">84137.6-267.178*4.5245+149</f>
        <v>83077.753139</v>
      </c>
      <c r="S161" s="40" t="n">
        <f aca="false">S146-(313.5+514)*4.5337</f>
        <v>83506.265637</v>
      </c>
      <c r="T161" s="40" t="n">
        <f aca="false">T146-(311.4+512.6)*4.4692</f>
        <v>83459.941324</v>
      </c>
      <c r="U161" s="40" t="n">
        <f aca="false">U146-(307+509)*4.4738+147.4</f>
        <v>84433.869766</v>
      </c>
      <c r="V161" s="40" t="n">
        <f aca="false">V146-(304.9+504.6)*4.4774</f>
        <v>83620.37014</v>
      </c>
      <c r="W161" s="40" t="n">
        <f aca="false">W146-(304.3+503.3)*4.5115</f>
        <v>88187.237915</v>
      </c>
      <c r="X161" s="40" t="n">
        <f aca="false">X146-(298.2+495.6)*4.521+127.6</f>
        <v>83799.79883</v>
      </c>
      <c r="Y161" s="40" t="n">
        <f aca="false">Y146-(298.2+497.5)*4.4654</f>
        <v>82094.637494</v>
      </c>
      <c r="Z161" s="40" t="n">
        <f aca="false">Z146-(296.9+496.6)*4.4535</f>
        <v>81917.23365</v>
      </c>
      <c r="AA161" s="40" t="n">
        <f aca="false">AA146-(292+492.8)*4.4523+125.7</f>
        <v>82449.139278</v>
      </c>
      <c r="AB161" s="40" t="n">
        <f aca="false">AB146-(289.9+490.96)*4.5057</f>
        <v>86255.904261</v>
      </c>
      <c r="AC161" s="40" t="n">
        <f aca="false">AC146-(288.8+487.2)*4.5162</f>
        <v>86126.64372</v>
      </c>
      <c r="AD161" s="40" t="n">
        <f aca="false">86832.008888-238.084*4.5411+120.9</f>
        <v>85871.7456356</v>
      </c>
      <c r="AE161" s="40" t="n">
        <f aca="false">AE146-(283.4+479.7)*4.5038</f>
        <v>85185.593808</v>
      </c>
      <c r="AF161" s="40" t="n">
        <f aca="false">AF146-(281.3+478.5)*4.516</f>
        <v>84998.5714</v>
      </c>
      <c r="AG161" s="40" t="n">
        <f aca="false">AG146-(276.91+474.27)*4.5511+110.3</f>
        <v>86847.693752</v>
      </c>
      <c r="AH161" s="40" t="n">
        <f aca="false">AH146-(275.95+471.65)*4.5333</f>
        <v>92830.19742</v>
      </c>
      <c r="AI161" s="40" t="n">
        <f aca="false">AI146-(273.4+458.6)*4.5702</f>
        <v>93664.375218</v>
      </c>
      <c r="AJ161" s="40" t="n">
        <f aca="false">AJ146-(268.32+451.19)*4.5539+100.2</f>
        <v>92880.279864</v>
      </c>
      <c r="AK161" s="40" t="n">
        <f aca="false">AK146-(268.32+472.1)*4.5598</f>
        <v>92360.390528</v>
      </c>
      <c r="AL161" s="40" t="n">
        <f aca="false">AL146-(266.22+477.44)*4.5906</f>
        <v>95714.69859</v>
      </c>
      <c r="AM161" s="40" t="n">
        <f aca="false">AM146-(262.12+470.23)*4.5991+86.6</f>
        <v>91479.490359</v>
      </c>
      <c r="AN161" s="40" t="n">
        <f aca="false">AN146-(260+480.9)*4.5985</f>
        <v>95364.24482</v>
      </c>
      <c r="AO161" s="40" t="n">
        <f aca="false">AO146-(258.91+475.87)*4.6422</f>
        <v>96056.913042</v>
      </c>
      <c r="AP161" s="40" t="n">
        <f aca="false">AP146-(253.75+463.09)*4.6597+118.7</f>
        <v>95977.040707</v>
      </c>
      <c r="AQ161" s="40" t="n">
        <f aca="false">AQ146-(253.75+461.53)*4.6582</f>
        <v>96233.567472</v>
      </c>
      <c r="AR161" s="40" t="n">
        <f aca="false">AR146-(251.65+460.45)*4.6625</f>
        <v>104952.548625</v>
      </c>
      <c r="AS161" s="40" t="n">
        <f aca="false">AS146-AS176</f>
        <v>98407.309808</v>
      </c>
      <c r="AT161" s="40" t="n">
        <f aca="false">AT146-AT176</f>
        <v>98194.778915</v>
      </c>
      <c r="AU161" s="40" t="n">
        <f aca="false">AU146-AU176</f>
        <v>97248.284163</v>
      </c>
      <c r="AV161" s="40" t="n">
        <f aca="false">AV146-AV176</f>
        <v>93097.8236349</v>
      </c>
      <c r="AW161" s="40" t="n">
        <f aca="false">AW146-AW176</f>
        <v>92193.4033368</v>
      </c>
      <c r="AX161" s="40" t="n">
        <f aca="false">AX146-AX176</f>
        <v>92177.232768</v>
      </c>
      <c r="AY161" s="40" t="n">
        <f aca="false">AY146-AY176</f>
        <v>91677.2750399</v>
      </c>
      <c r="AZ161" s="40" t="n">
        <f aca="false">AZ146-AZ176</f>
        <v>97929.3819024</v>
      </c>
      <c r="BA161" s="40" t="n">
        <f aca="false">BA146-BA176</f>
        <v>97306.97784</v>
      </c>
      <c r="BB161" s="40" t="n">
        <f aca="false">BB146-BB176</f>
        <v>97508.1712917</v>
      </c>
      <c r="BC161" s="40" t="n">
        <f aca="false">BC146-BC176</f>
        <v>97529.2786794</v>
      </c>
      <c r="BD161" s="40" t="n">
        <f aca="false">BD146-BD176</f>
        <v>97975.8846888</v>
      </c>
      <c r="BE161" s="40" t="n">
        <f aca="false">BE146-BE176</f>
        <v>99050.379876</v>
      </c>
      <c r="BF161" s="40" t="n">
        <f aca="false">BF146-BF176</f>
        <v>107790.8020326</v>
      </c>
      <c r="BG161" s="40" t="n">
        <f aca="false">BG146-BG176</f>
        <v>107705.3359305</v>
      </c>
    </row>
    <row r="162" customFormat="false" ht="12.75" hidden="false" customHeight="false" outlineLevel="0" collapsed="false">
      <c r="A162" s="39" t="s">
        <v>112</v>
      </c>
      <c r="B162" s="40" t="n">
        <f aca="false">6302.5-16.462*4.2848</f>
        <v>6231.9636224</v>
      </c>
      <c r="C162" s="40" t="n">
        <f aca="false">C147-9*4.3197</f>
        <v>5464.1483589</v>
      </c>
      <c r="D162" s="38" t="n">
        <f aca="false">D147-5.1*4.4287</f>
        <v>12161.2242337</v>
      </c>
      <c r="E162" s="40" t="n">
        <f aca="false">E147-3.7*4.4847</f>
        <v>16074.4177907</v>
      </c>
      <c r="F162" s="37" t="n">
        <f aca="false">23063.868896-8.575*4.4821</f>
        <v>23025.4348885</v>
      </c>
      <c r="G162" s="37" t="n">
        <f aca="false">G147-3.1*4.4424</f>
        <v>24391.270379</v>
      </c>
      <c r="H162" s="37" t="n">
        <f aca="false">H147-3.1*4.4381</f>
        <v>24630.589327</v>
      </c>
      <c r="I162" s="37" t="n">
        <f aca="false">I147-2.5*4.4098</f>
        <v>25562.5294425</v>
      </c>
      <c r="J162" s="37" t="n">
        <f aca="false">J147-2.4*4.4198</f>
        <v>24491.609368</v>
      </c>
      <c r="K162" s="37" t="n">
        <f aca="false">K147-2.4*4.4395</f>
        <v>24955.1361415</v>
      </c>
      <c r="L162" s="37" t="n">
        <f aca="false">L147-2.4*4.4735</f>
        <v>24634.9176515</v>
      </c>
      <c r="M162" s="37" t="n">
        <f aca="false">M147-2.4*4.407</f>
        <v>24823.117786</v>
      </c>
      <c r="N162" s="37" t="n">
        <f aca="false">N147-2.4*4.4321</f>
        <v>24274.232151</v>
      </c>
      <c r="O162" s="37" t="n">
        <f aca="false">O147-1.6*4.4167</f>
        <v>23882.774063</v>
      </c>
      <c r="P162" s="37" t="n">
        <f aca="false">P147-1.6*4.4322</f>
        <v>23845.400648</v>
      </c>
      <c r="Q162" s="37" t="n">
        <f aca="false">Q147-1.7*4.446</f>
        <v>24563.2271</v>
      </c>
      <c r="R162" s="37" t="n">
        <f aca="false">24259-7.289*4.5245</f>
        <v>24226.0209195</v>
      </c>
      <c r="S162" s="37" t="n">
        <f aca="false">S147-1.6*4.5337</f>
        <v>23977.59461</v>
      </c>
      <c r="T162" s="37" t="n">
        <f aca="false">T147-1.6*4.4692</f>
        <v>23311.01754</v>
      </c>
      <c r="U162" s="37" t="n">
        <f aca="false">U147-0.8*4.4738</f>
        <v>21871.781868</v>
      </c>
      <c r="V162" s="37" t="n">
        <f aca="false">V147-0.8*4.4774</f>
        <v>21636.722082</v>
      </c>
      <c r="W162" s="37" t="n">
        <f aca="false">W147-0.8*4.5115</f>
        <v>22109.68851</v>
      </c>
      <c r="X162" s="37" t="n">
        <f aca="false">X147-0.8*4.521</f>
        <v>22049.3691</v>
      </c>
      <c r="Y162" s="37" t="n">
        <f aca="false">Y147-0.8*4.4654</f>
        <v>22114.67023</v>
      </c>
      <c r="Z162" s="37" t="n">
        <f aca="false">Z147-0.8*4.4535</f>
        <v>22012.31445</v>
      </c>
      <c r="AA162" s="37" t="n">
        <f aca="false">AA147</f>
        <v>21496.505814</v>
      </c>
      <c r="AB162" s="37" t="n">
        <f aca="false">AB147</f>
        <v>22009.037847</v>
      </c>
      <c r="AC162" s="37" t="n">
        <f aca="false">AC147</f>
        <v>22693.00176</v>
      </c>
      <c r="AD162" s="40" t="n">
        <f aca="false">AD147</f>
        <v>23281.5612405</v>
      </c>
      <c r="AE162" s="37" t="n">
        <f aca="false">AE147</f>
        <v>23048.601842</v>
      </c>
      <c r="AF162" s="37" t="n">
        <f aca="false">AF147</f>
        <v>23493.04488</v>
      </c>
      <c r="AG162" s="40" t="n">
        <f aca="false">AG147</f>
        <v>23539.700041</v>
      </c>
      <c r="AH162" s="40" t="n">
        <f aca="false">AH147</f>
        <v>22907.807559</v>
      </c>
      <c r="AI162" s="40" t="n">
        <f aca="false">AI147</f>
        <v>22388.632866</v>
      </c>
      <c r="AJ162" s="40" t="n">
        <f aca="false">AJ147</f>
        <v>21829.210728</v>
      </c>
      <c r="AK162" s="40" t="n">
        <f aca="false">AK147</f>
        <v>21156.514442</v>
      </c>
      <c r="AL162" s="40" t="n">
        <f aca="false">AL147</f>
        <v>20930.198016</v>
      </c>
      <c r="AM162" s="40" t="n">
        <f aca="false">AM147</f>
        <v>21059.600837</v>
      </c>
      <c r="AN162" s="40" t="n">
        <f aca="false">AN147</f>
        <v>21259.23338</v>
      </c>
      <c r="AO162" s="40" t="n">
        <f aca="false">AO147</f>
        <v>20995.649316</v>
      </c>
      <c r="AP162" s="40" t="n">
        <f aca="false">AP147</f>
        <v>20735.432015</v>
      </c>
      <c r="AQ162" s="40" t="n">
        <f aca="false">AQ147</f>
        <v>19766.931954</v>
      </c>
      <c r="AR162" s="40" t="n">
        <f aca="false">AR147</f>
        <v>20032.571125</v>
      </c>
      <c r="AS162" s="40" t="n">
        <f aca="false">AS147</f>
        <v>19732.993648</v>
      </c>
      <c r="AT162" s="40" t="n">
        <f aca="false">AT147</f>
        <v>19884.557912</v>
      </c>
      <c r="AU162" s="40" t="n">
        <f aca="false">AU147</f>
        <v>20392.076988</v>
      </c>
      <c r="AV162" s="40" t="n">
        <f aca="false">AV147</f>
        <v>24362.2086588</v>
      </c>
      <c r="AW162" s="40" t="n">
        <f aca="false">AW147</f>
        <v>23973.0342629</v>
      </c>
      <c r="AX162" s="40" t="n">
        <f aca="false">AX147</f>
        <v>23975.341956</v>
      </c>
      <c r="AY162" s="40" t="n">
        <f aca="false">AY147</f>
        <v>24033.0487955</v>
      </c>
      <c r="AZ162" s="40" t="n">
        <f aca="false">AZ147</f>
        <v>24345.41223</v>
      </c>
      <c r="BA162" s="40" t="n">
        <f aca="false">BA147</f>
        <v>24164.565504</v>
      </c>
      <c r="BB162" s="40" t="n">
        <f aca="false">BB147</f>
        <v>23917.038868</v>
      </c>
      <c r="BC162" s="40" t="n">
        <f aca="false">BC147</f>
        <v>24164.5678932</v>
      </c>
      <c r="BD162" s="40" t="n">
        <f aca="false">BD147</f>
        <v>24314.7683272</v>
      </c>
      <c r="BE162" s="40" t="n">
        <f aca="false">BE147</f>
        <v>24703.0671132</v>
      </c>
      <c r="BF162" s="40" t="n">
        <f aca="false">BF147</f>
        <v>24600.1461846</v>
      </c>
      <c r="BG162" s="40" t="n">
        <f aca="false">BG147</f>
        <v>24623.0684601</v>
      </c>
    </row>
    <row r="163" customFormat="false" ht="12.75" hidden="false" customHeight="false" outlineLevel="0" collapsed="false">
      <c r="A163" s="39" t="s">
        <v>113</v>
      </c>
      <c r="B163" s="40" t="n">
        <f aca="false">B150-B160-B161-B162</f>
        <v>12495.4957952</v>
      </c>
      <c r="C163" s="40" t="n">
        <f aca="false">C150-C160-C161-C162</f>
        <v>13155.850457</v>
      </c>
      <c r="D163" s="38" t="n">
        <f aca="false">D150-D160-D161-D162</f>
        <v>13024.9181361</v>
      </c>
      <c r="E163" s="40" t="n">
        <f aca="false">E150-E160-E161-E162</f>
        <v>7540.9383814</v>
      </c>
      <c r="F163" s="40" t="n">
        <f aca="false">F150-F160-F161-F162</f>
        <v>3248.90318570002</v>
      </c>
      <c r="G163" s="40" t="n">
        <f aca="false">G150-G160-G161-G162</f>
        <v>3412.87437600003</v>
      </c>
      <c r="H163" s="40" t="n">
        <f aca="false">H150-H160-H161-H162</f>
        <v>2593.37544899999</v>
      </c>
      <c r="I163" s="40" t="n">
        <f aca="false">I150-I160-I161-I162</f>
        <v>717.877741499982</v>
      </c>
      <c r="J163" s="40" t="n">
        <f aca="false">J150-J160-J161-J162</f>
        <v>2488.65678600001</v>
      </c>
      <c r="K163" s="40" t="n">
        <f aca="false">K150-K160-K161-K162</f>
        <v>2542.31214900001</v>
      </c>
      <c r="L163" s="40" t="n">
        <f aca="false">L150-L160-L161-L162</f>
        <v>673.140053500028</v>
      </c>
      <c r="M163" s="40" t="n">
        <f aca="false">M150-M160-M161-M162</f>
        <v>2452.05480000002</v>
      </c>
      <c r="N163" s="40" t="n">
        <f aca="false">N150-N160-N161-N162</f>
        <v>2244.85865</v>
      </c>
      <c r="O163" s="40" t="n">
        <f aca="false">O150-O160-O161-O162</f>
        <v>739.641944999999</v>
      </c>
      <c r="P163" s="40" t="n">
        <f aca="false">P150-P160-P161-P162</f>
        <v>2476.27013999999</v>
      </c>
      <c r="Q163" s="40" t="n">
        <f aca="false">Q150-Q160-Q161-Q162</f>
        <v>2339.64359499999</v>
      </c>
      <c r="R163" s="40" t="n">
        <f aca="false">R150-R160-R161-R162</f>
        <v>2195.42594149999</v>
      </c>
      <c r="S163" s="40" t="n">
        <f aca="false">S150-S160-S161-S162</f>
        <v>2307.02984699999</v>
      </c>
      <c r="T163" s="40" t="n">
        <f aca="false">T150-T160-T161-T162</f>
        <v>2588.53276399996</v>
      </c>
      <c r="U163" s="40" t="n">
        <f aca="false">U150-U160-U161-U162</f>
        <v>834.211452000025</v>
      </c>
      <c r="V163" s="40" t="n">
        <f aca="false">V150-V160-V161-V162</f>
        <v>2584.17618399999</v>
      </c>
      <c r="W163" s="40" t="n">
        <f aca="false">W150-W160-W161-W162</f>
        <v>2555.76474999997</v>
      </c>
      <c r="X163" s="40" t="n">
        <f aca="false">X150-X160-X161-X162</f>
        <v>1130.83754</v>
      </c>
      <c r="Y163" s="40" t="n">
        <f aca="false">Y150-Y160-Y161-Y162</f>
        <v>2879.82576800004</v>
      </c>
      <c r="Z163" s="40" t="n">
        <f aca="false">Z150-Z160-Z161-Z162</f>
        <v>2626.896975</v>
      </c>
      <c r="AA163" s="40" t="n">
        <f aca="false">AA150-AA160-AA161-AA162</f>
        <v>1085.473562</v>
      </c>
      <c r="AB163" s="40" t="n">
        <f aca="false">AB150-AB160-AB161-AB162</f>
        <v>2450.830458</v>
      </c>
      <c r="AC163" s="40" t="n">
        <f aca="false">AC150-AC160-AC161-AC162</f>
        <v>2550.74976000002</v>
      </c>
      <c r="AD163" s="40" t="n">
        <f aca="false">AD150-AD160-AD161-AD162</f>
        <v>1965.17010089999</v>
      </c>
      <c r="AE163" s="37" t="n">
        <f aca="false">AE150-AE160-AE161-AE162</f>
        <v>2305.450182</v>
      </c>
      <c r="AF163" s="37" t="n">
        <f aca="false">AF150-AF160-AF161-AF162</f>
        <v>2508.95412000002</v>
      </c>
      <c r="AG163" s="40" t="n">
        <f aca="false">AG150-AG160-AG161-AG162</f>
        <v>1474.32115900002</v>
      </c>
      <c r="AH163" s="40" t="n">
        <f aca="false">AH150-AH160-AH161-AH162</f>
        <v>2405.95830900002</v>
      </c>
      <c r="AI163" s="40" t="n">
        <f aca="false">AI150-AI160-AI161-AI162</f>
        <v>2521.51644600001</v>
      </c>
      <c r="AJ163" s="40" t="n">
        <f aca="false">AJ150-AJ160-AJ161-AJ162</f>
        <v>1160.69366400001</v>
      </c>
      <c r="AK163" s="40" t="n">
        <f aca="false">AK150-AK160-AK161-AK162</f>
        <v>2633.51249000002</v>
      </c>
      <c r="AL163" s="40" t="n">
        <f aca="false">AL150-AL160-AL161-AL162</f>
        <v>2209.13443799999</v>
      </c>
      <c r="AM163" s="40" t="n">
        <f aca="false">AM150-AM160-AM161-AM162</f>
        <v>885.026054000038</v>
      </c>
      <c r="AN163" s="40" t="n">
        <f aca="false">AN150-AN160-AN161-AN162</f>
        <v>2179.87293999998</v>
      </c>
      <c r="AO163" s="40" t="n">
        <f aca="false">AO150-AO160-AO161-AO162</f>
        <v>2175.85484640002</v>
      </c>
      <c r="AP163" s="40" t="n">
        <f aca="false">AP150-AP160-AP161-AP162</f>
        <v>1699.86108800001</v>
      </c>
      <c r="AQ163" s="40" t="n">
        <f aca="false">AQ150-AQ160-AQ161-AQ162</f>
        <v>2113.56508599997</v>
      </c>
      <c r="AR163" s="40" t="n">
        <f aca="false">AR150-AR160-AR161-AR162</f>
        <v>2010.55858749992</v>
      </c>
      <c r="AS163" s="40" t="n">
        <f aca="false">AS150-AS160-AS161-AS162</f>
        <v>1814.45191680002</v>
      </c>
      <c r="AT163" s="40" t="n">
        <f aca="false">AT150-AT160-AT161-AT162</f>
        <v>1796.19230599999</v>
      </c>
      <c r="AU163" s="40" t="n">
        <f aca="false">AU150-AU160-AU161-AU162</f>
        <v>1855.52779949999</v>
      </c>
      <c r="AV163" s="40" t="n">
        <f aca="false">AV150-AV160-AV161-AV162</f>
        <v>1851.4709711</v>
      </c>
      <c r="AW163" s="40" t="n">
        <f aca="false">AW150-AW160-AW161-AW162</f>
        <v>1799.58949090001</v>
      </c>
      <c r="AX163" s="40" t="n">
        <f aca="false">AX150-AX160-AX161-AX162</f>
        <v>1809.80395200002</v>
      </c>
      <c r="AY163" s="40" t="n">
        <f aca="false">AY150-AY160-AY161-AY162</f>
        <v>1276.0442844</v>
      </c>
      <c r="AZ163" s="40" t="n">
        <f aca="false">AZ150-AZ160-AZ161-AZ162</f>
        <v>1786.79171639997</v>
      </c>
      <c r="BA163" s="40" t="n">
        <f aca="false">BA150-BA160-BA161-BA162</f>
        <v>1772.35295999998</v>
      </c>
      <c r="BB163" s="40" t="n">
        <f aca="false">BB150-BB160-BB161-BB162</f>
        <v>1812.7387663</v>
      </c>
      <c r="BC163" s="40" t="n">
        <f aca="false">BC150-BC160-BC161-BC162</f>
        <v>1860.82374799998</v>
      </c>
      <c r="BD163" s="40" t="n">
        <f aca="false">BD150-BD160-BD161-BD162</f>
        <v>1826.93848000002</v>
      </c>
      <c r="BE163" s="40" t="n">
        <f aca="false">BE150-BE160-BE161-BE162</f>
        <v>1818.55134720003</v>
      </c>
      <c r="BF163" s="40" t="n">
        <f aca="false">BF150-BF160-BF161-BF162</f>
        <v>1809.22941879998</v>
      </c>
      <c r="BG163" s="40" t="n">
        <f aca="false">BG150-BG160-BG161-BG162</f>
        <v>1853.08994970001</v>
      </c>
    </row>
    <row r="164" s="63" customFormat="true" ht="12.75" hidden="false" customHeight="false" outlineLevel="0" collapsed="false">
      <c r="A164" s="59" t="s">
        <v>140</v>
      </c>
      <c r="B164" s="65" t="n">
        <f aca="false">146740.5-B111</f>
        <v>66282.47</v>
      </c>
      <c r="C164" s="65" t="n">
        <f aca="false">179102-C111</f>
        <v>82788.02</v>
      </c>
      <c r="D164" s="65" t="n">
        <f aca="false">207519.1-D111</f>
        <v>98996.52</v>
      </c>
      <c r="E164" s="65" t="n">
        <f aca="false">E31-E111</f>
        <v>108447.8333559</v>
      </c>
      <c r="F164" s="65" t="n">
        <f aca="false">F31-F111</f>
        <v>124241.762046</v>
      </c>
      <c r="G164" s="65" t="n">
        <f aca="false">G31-G111</f>
        <v>121673.456331</v>
      </c>
      <c r="H164" s="65" t="n">
        <f aca="false">H31-H111</f>
        <v>121005.306662</v>
      </c>
      <c r="I164" s="65" t="n">
        <f aca="false">I31-I111</f>
        <v>113042.653822</v>
      </c>
      <c r="J164" s="65" t="n">
        <f aca="false">J31-J111</f>
        <v>114616.61789</v>
      </c>
      <c r="K164" s="65" t="n">
        <f aca="false">K31-K111</f>
        <v>116406.7855605</v>
      </c>
      <c r="L164" s="65" t="n">
        <f aca="false">L31-L111</f>
        <v>115239.64925</v>
      </c>
      <c r="M164" s="65" t="n">
        <f aca="false">M31-M111</f>
        <v>118583.259556</v>
      </c>
      <c r="N164" s="65" t="n">
        <f aca="false">N31-N111</f>
        <v>118285.619475</v>
      </c>
      <c r="O164" s="65" t="n">
        <f aca="false">O31-O111</f>
        <v>115559.98398</v>
      </c>
      <c r="P164" s="65" t="n">
        <f aca="false">P31-P111</f>
        <v>125807.723016</v>
      </c>
      <c r="Q164" s="65" t="n">
        <f aca="false">Q31-Q111</f>
        <v>129781.159075</v>
      </c>
      <c r="R164" s="65" t="n">
        <f aca="false">R31-R111</f>
        <v>129876.15</v>
      </c>
      <c r="S164" s="65" t="n">
        <f aca="false">S31-S111</f>
        <v>129014.262771</v>
      </c>
      <c r="T164" s="65" t="n">
        <f aca="false">T31-T111</f>
        <v>132912.841356</v>
      </c>
      <c r="U164" s="65" t="n">
        <f aca="false">U31-U111</f>
        <v>127069.52359</v>
      </c>
      <c r="V164" s="65" t="n">
        <f aca="false">V31-V111</f>
        <v>137458.94175</v>
      </c>
      <c r="W164" s="65" t="n">
        <f aca="false">W31-W111</f>
        <v>138936.89137</v>
      </c>
      <c r="X164" s="65" t="n">
        <f aca="false">X31-X111</f>
        <v>129844.33474</v>
      </c>
      <c r="Y164" s="65" t="n">
        <f aca="false">Y31-Y111</f>
        <v>135785.749264</v>
      </c>
      <c r="Z164" s="65" t="n">
        <f aca="false">Z31-Z111</f>
        <v>128962.489245</v>
      </c>
      <c r="AA164" s="65" t="n">
        <f aca="false">AA31-AA111</f>
        <v>130392.68187</v>
      </c>
      <c r="AB164" s="65" t="n">
        <f aca="false">AB31-AB111</f>
        <v>141053.734382</v>
      </c>
      <c r="AC164" s="65" t="n">
        <f aca="false">AC31-AC111</f>
        <v>143918.36724</v>
      </c>
      <c r="AD164" s="65" t="n">
        <f aca="false">AD31-AD111</f>
        <v>146536.652845</v>
      </c>
      <c r="AE164" s="65" t="n">
        <f aca="false">AE31-AE111</f>
        <v>144398.835492</v>
      </c>
      <c r="AF164" s="65" t="n">
        <f aca="false">AF31-AF111</f>
        <v>147141.81708</v>
      </c>
      <c r="AG164" s="65" t="n">
        <f aca="false">AG31-AG111</f>
        <v>149820.648888</v>
      </c>
      <c r="AH164" s="65" t="n">
        <f aca="false">AH31-AH111</f>
        <v>160864.910533</v>
      </c>
      <c r="AI164" s="65" t="n">
        <f aca="false">AI31-AI111</f>
        <v>162695.943824</v>
      </c>
      <c r="AJ164" s="65" t="n">
        <f aca="false">AJ31-AJ111</f>
        <v>157753.655568</v>
      </c>
      <c r="AK164" s="65" t="n">
        <f aca="false">AK31-AK111</f>
        <v>155832.767252</v>
      </c>
      <c r="AL164" s="65" t="n">
        <f aca="false">AL31-AL111</f>
        <v>159694.556996</v>
      </c>
      <c r="AM164" s="65" t="n">
        <f aca="false">AM31-AM111</f>
        <v>156182.543377</v>
      </c>
      <c r="AN164" s="65" t="n">
        <f aca="false">AN31-AN111</f>
        <v>161735.16199</v>
      </c>
      <c r="AO164" s="65" t="n">
        <f aca="false">AO31-AO111</f>
        <v>163327.6632204</v>
      </c>
      <c r="AP164" s="65" t="n">
        <f aca="false">AP31-AP111</f>
        <v>162922.7</v>
      </c>
      <c r="AQ164" s="65" t="n">
        <f aca="false">AQ31-AQ111</f>
        <v>155636.072512</v>
      </c>
      <c r="AR164" s="65" t="n">
        <f aca="false">AR31-AR111</f>
        <v>168750.183</v>
      </c>
      <c r="AS164" s="65" t="n">
        <f aca="false">AS31-AS111</f>
        <v>163761.3797088</v>
      </c>
      <c r="AT164" s="65" t="n">
        <f aca="false">AT31-AT111</f>
        <v>165444.017497</v>
      </c>
      <c r="AU164" s="65" t="n">
        <f aca="false">AU31-AU111</f>
        <v>167017.298516</v>
      </c>
      <c r="AV164" s="65" t="n">
        <f aca="false">AV31-AV111</f>
        <v>167940.2502153</v>
      </c>
      <c r="AW164" s="65" t="n">
        <f aca="false">AW31-AW111</f>
        <v>167921.9361641</v>
      </c>
      <c r="AX164" s="65" t="n">
        <f aca="false">AX31-AX111</f>
        <v>172925.415544</v>
      </c>
      <c r="AY164" s="65" t="n">
        <f aca="false">AY31-AY111</f>
        <v>175473.7721432</v>
      </c>
      <c r="AZ164" s="65" t="n">
        <f aca="false">AZ31-AZ111</f>
        <v>190468.1549212</v>
      </c>
      <c r="BA164" s="65" t="n">
        <f aca="false">BA31-BA111</f>
        <v>187811.479936</v>
      </c>
      <c r="BB164" s="65" t="n">
        <f aca="false">BB31-BB111</f>
        <v>192455.974836</v>
      </c>
      <c r="BC164" s="65" t="n">
        <f aca="false">BC31-BC111</f>
        <v>190847.9069976</v>
      </c>
      <c r="BD164" s="65" t="n">
        <f aca="false">BD31-BD111</f>
        <v>187986.5093464</v>
      </c>
      <c r="BE164" s="65" t="n">
        <f aca="false">BE31-BE111</f>
        <v>191431.0531084</v>
      </c>
      <c r="BF164" s="65" t="n">
        <f aca="false">BF31-BF111</f>
        <v>195549.9497962</v>
      </c>
      <c r="BG164" s="65" t="n">
        <f aca="false">BG31-BG111</f>
        <v>201790.0726018</v>
      </c>
      <c r="BH164" s="61"/>
      <c r="BI164" s="61"/>
    </row>
    <row r="165" customFormat="false" ht="25.5" hidden="false" customHeight="false" outlineLevel="0" collapsed="false">
      <c r="A165" s="66" t="s">
        <v>141</v>
      </c>
      <c r="B165" s="53" t="n">
        <f aca="false">B170+B172</f>
        <v>5319.5792</v>
      </c>
      <c r="C165" s="53" t="n">
        <f aca="false">C170+C172</f>
        <v>5713.66719</v>
      </c>
      <c r="D165" s="54" t="n">
        <f aca="false">D170+D172</f>
        <v>5992.91684</v>
      </c>
      <c r="E165" s="53" t="n">
        <f aca="false">E170+E172</f>
        <v>6213.55185</v>
      </c>
      <c r="F165" s="53" t="n">
        <f aca="false">F170+F172</f>
        <v>6321.822766</v>
      </c>
      <c r="G165" s="53" t="n">
        <f aca="false">G170+G172</f>
        <v>6173.558856</v>
      </c>
      <c r="H165" s="53" t="n">
        <f aca="false">H170+H172</f>
        <v>6181.430061</v>
      </c>
      <c r="I165" s="53" t="n">
        <f aca="false">I170+I172</f>
        <v>6198.41488</v>
      </c>
      <c r="J165" s="53" t="n">
        <f aca="false">J170+J172</f>
        <v>6181.885864</v>
      </c>
      <c r="K165" s="53" t="n">
        <f aca="false">K170+K172</f>
        <v>6667.374285</v>
      </c>
      <c r="L165" s="53" t="n">
        <f aca="false">L170+L172</f>
        <v>4894.09847</v>
      </c>
      <c r="M165" s="53" t="n">
        <f aca="false">M170+M172</f>
        <v>4835.97738</v>
      </c>
      <c r="N165" s="53" t="n">
        <f aca="false">N170+N172</f>
        <v>5000.605467</v>
      </c>
      <c r="O165" s="53" t="n">
        <f aca="false">O170+O172</f>
        <v>4990.871</v>
      </c>
      <c r="P165" s="53" t="n">
        <f aca="false">P170+P172</f>
        <v>5002.668462</v>
      </c>
      <c r="Q165" s="53" t="n">
        <f aca="false">Q170+Q172</f>
        <v>4978.36404</v>
      </c>
      <c r="R165" s="53" t="n">
        <f aca="false">R170+R172</f>
        <v>5047.01646</v>
      </c>
      <c r="S165" s="53" t="n">
        <f aca="false">S170+S172</f>
        <v>5192.89998</v>
      </c>
      <c r="T165" s="53" t="n">
        <f aca="false">T170+T172</f>
        <v>4974.130216</v>
      </c>
      <c r="U165" s="53" t="n">
        <f aca="false">U170+U172</f>
        <v>4932.901356</v>
      </c>
      <c r="V165" s="53" t="n">
        <f aca="false">V170+V172</f>
        <v>4905.305118</v>
      </c>
      <c r="W165" s="53" t="n">
        <f aca="false">W170+W172</f>
        <v>4911.67005</v>
      </c>
      <c r="X165" s="53" t="n">
        <f aca="false">X170+X172</f>
        <v>4882.54437</v>
      </c>
      <c r="Y165" s="53" t="n">
        <f aca="false">Y170+Y172</f>
        <v>4842.7263</v>
      </c>
      <c r="Z165" s="53" t="n">
        <f aca="false">Z170+Z172</f>
        <v>4799.35881</v>
      </c>
      <c r="AA165" s="53" t="n">
        <f aca="false">AA170+AA172</f>
        <v>4747.888197</v>
      </c>
      <c r="AB165" s="53" t="n">
        <f aca="false">AB170+AB172</f>
        <v>4626.497817</v>
      </c>
      <c r="AC165" s="53" t="n">
        <f aca="false">AC170+AC172</f>
        <v>4611.0402</v>
      </c>
      <c r="AD165" s="53" t="n">
        <f aca="false">AD170+AD172</f>
        <v>4679.785194</v>
      </c>
      <c r="AE165" s="53" t="n">
        <f aca="false">AE170+AE172</f>
        <v>4439.485736</v>
      </c>
      <c r="AF165" s="53" t="n">
        <f aca="false">AF170+AF172</f>
        <v>4432.454</v>
      </c>
      <c r="AG165" s="53" t="n">
        <f aca="false">AG170+AG172</f>
        <v>4414.066379</v>
      </c>
      <c r="AH165" s="53" t="n">
        <f aca="false">AH170+AH172</f>
        <v>4381.026453</v>
      </c>
      <c r="AI165" s="53" t="n">
        <f aca="false">AI170+AI172</f>
        <v>4330.49301</v>
      </c>
      <c r="AJ165" s="53" t="n">
        <f aca="false">AJ170+AJ172</f>
        <v>4405.943789</v>
      </c>
      <c r="AK165" s="53" t="n">
        <f aca="false">AK170+AK172</f>
        <v>4374.033748</v>
      </c>
      <c r="AL165" s="53" t="n">
        <f aca="false">AL170+AL172</f>
        <v>4388.016822</v>
      </c>
      <c r="AM165" s="53" t="n">
        <f aca="false">AM170+AM172</f>
        <v>4345.413644</v>
      </c>
      <c r="AN165" s="53" t="n">
        <f aca="false">AN170+AN172</f>
        <v>4382.64641</v>
      </c>
      <c r="AO165" s="53" t="n">
        <f aca="false">AO170+AO172</f>
        <v>4266.692442</v>
      </c>
      <c r="AP165" s="53" t="n">
        <f aca="false">AP170+AP172</f>
        <v>4172.989762</v>
      </c>
      <c r="AQ165" s="53" t="n">
        <f aca="false">AQ170+AQ172</f>
        <v>4070.80098</v>
      </c>
      <c r="AR165" s="53" t="n">
        <f aca="false">AR170+AR172</f>
        <v>4058.286625</v>
      </c>
      <c r="AS165" s="53" t="n">
        <f aca="false">AS170+AS172</f>
        <v>4010.705936</v>
      </c>
      <c r="AT165" s="53" t="n">
        <f aca="false">AT170+AT172</f>
        <v>4083.153138</v>
      </c>
      <c r="AU165" s="53" t="n">
        <f aca="false">AU170+AU172</f>
        <v>4021.826418</v>
      </c>
      <c r="AV165" s="53" t="n">
        <f aca="false">AV170+AV172</f>
        <v>4001.6615553</v>
      </c>
      <c r="AW165" s="53" t="n">
        <f aca="false">AW170+AW172</f>
        <v>3972.0949977</v>
      </c>
      <c r="AX165" s="53" t="n">
        <f aca="false">AX170+AX172</f>
        <v>3997.383372</v>
      </c>
      <c r="AY165" s="53" t="n">
        <f aca="false">AY170+AY172</f>
        <v>3973.7941953</v>
      </c>
      <c r="AZ165" s="53" t="n">
        <f aca="false">AZ170+AZ172</f>
        <v>3965.1979548</v>
      </c>
      <c r="BA165" s="53" t="n">
        <f aca="false">BA170+BA172</f>
        <v>3921.581184</v>
      </c>
      <c r="BB165" s="53" t="n">
        <f aca="false">BB170+BB172</f>
        <v>3982.177737</v>
      </c>
      <c r="BC165" s="53" t="n">
        <f aca="false">BC170+BC172</f>
        <v>4080.782076</v>
      </c>
      <c r="BD165" s="53" t="n">
        <f aca="false">BD170+BD172</f>
        <v>4174.9219008</v>
      </c>
      <c r="BE165" s="53" t="n">
        <f aca="false">BE170+BE172</f>
        <v>4109.8344084</v>
      </c>
      <c r="BF165" s="53" t="n">
        <f aca="false">BF170+BF172</f>
        <v>4066.6289374</v>
      </c>
      <c r="BG165" s="53" t="n">
        <f aca="false">BG170+BG172</f>
        <v>4009.1659542</v>
      </c>
    </row>
    <row r="166" customFormat="false" ht="12.75" hidden="false" customHeight="false" outlineLevel="0" collapsed="false">
      <c r="A166" s="39" t="s">
        <v>65</v>
      </c>
      <c r="B166" s="53"/>
      <c r="C166" s="53"/>
      <c r="D166" s="54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</row>
    <row r="167" customFormat="false" ht="12.75" hidden="false" customHeight="false" outlineLevel="0" collapsed="false">
      <c r="A167" s="39" t="s">
        <v>135</v>
      </c>
      <c r="B167" s="40" t="n">
        <v>0</v>
      </c>
      <c r="C167" s="40" t="n">
        <v>0</v>
      </c>
      <c r="D167" s="38" t="n">
        <v>0</v>
      </c>
      <c r="E167" s="40" t="n">
        <v>0</v>
      </c>
      <c r="F167" s="40" t="n">
        <v>0</v>
      </c>
      <c r="G167" s="40" t="n">
        <v>0</v>
      </c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0</v>
      </c>
      <c r="T167" s="40" t="n">
        <v>0</v>
      </c>
      <c r="U167" s="40" t="n">
        <v>0</v>
      </c>
      <c r="V167" s="40" t="n">
        <v>0</v>
      </c>
      <c r="W167" s="40" t="n">
        <v>0</v>
      </c>
      <c r="X167" s="40" t="n">
        <v>0</v>
      </c>
      <c r="Y167" s="40" t="n">
        <v>0</v>
      </c>
      <c r="Z167" s="40" t="n">
        <v>0</v>
      </c>
      <c r="AA167" s="40" t="n">
        <v>0</v>
      </c>
      <c r="AB167" s="40" t="n">
        <v>0</v>
      </c>
      <c r="AC167" s="40" t="n">
        <v>0</v>
      </c>
      <c r="AD167" s="40" t="n">
        <v>0</v>
      </c>
      <c r="AE167" s="40" t="n">
        <v>0</v>
      </c>
      <c r="AF167" s="40" t="n">
        <v>0</v>
      </c>
      <c r="AG167" s="40" t="n">
        <v>0</v>
      </c>
      <c r="AH167" s="40" t="n">
        <v>0</v>
      </c>
      <c r="AI167" s="40" t="n">
        <v>0</v>
      </c>
      <c r="AJ167" s="40" t="n">
        <v>0</v>
      </c>
      <c r="AK167" s="40" t="n">
        <v>0</v>
      </c>
      <c r="AL167" s="40" t="n">
        <v>0</v>
      </c>
      <c r="AM167" s="40" t="n">
        <v>0</v>
      </c>
      <c r="AN167" s="40" t="n">
        <v>0</v>
      </c>
      <c r="AO167" s="40" t="n">
        <v>0</v>
      </c>
      <c r="AP167" s="40" t="n">
        <v>0</v>
      </c>
      <c r="AQ167" s="40" t="n">
        <v>0</v>
      </c>
      <c r="AR167" s="40" t="n">
        <v>0</v>
      </c>
      <c r="AS167" s="40" t="n">
        <v>0</v>
      </c>
      <c r="AT167" s="40" t="n">
        <v>0</v>
      </c>
      <c r="AU167" s="40" t="n">
        <v>0</v>
      </c>
      <c r="AV167" s="40" t="n">
        <v>0</v>
      </c>
      <c r="AW167" s="40" t="n">
        <v>0</v>
      </c>
      <c r="AX167" s="40" t="n">
        <v>0</v>
      </c>
      <c r="AY167" s="40" t="n">
        <v>0</v>
      </c>
      <c r="AZ167" s="40" t="n">
        <v>0</v>
      </c>
      <c r="BA167" s="40" t="n">
        <v>0</v>
      </c>
      <c r="BB167" s="40" t="n">
        <v>0</v>
      </c>
      <c r="BC167" s="40" t="n">
        <v>0</v>
      </c>
      <c r="BD167" s="40" t="n">
        <v>0</v>
      </c>
      <c r="BE167" s="40" t="n">
        <v>0</v>
      </c>
      <c r="BF167" s="40" t="n">
        <v>0</v>
      </c>
      <c r="BG167" s="40" t="n">
        <v>0</v>
      </c>
    </row>
    <row r="168" customFormat="false" ht="12.75" hidden="false" customHeight="false" outlineLevel="0" collapsed="false">
      <c r="A168" s="39" t="s">
        <v>136</v>
      </c>
      <c r="B168" s="37" t="n">
        <f aca="false">B170+B172</f>
        <v>5319.5792</v>
      </c>
      <c r="C168" s="37" t="n">
        <f aca="false">C170+C172</f>
        <v>5713.66719</v>
      </c>
      <c r="D168" s="38" t="n">
        <f aca="false">D170+D172</f>
        <v>5992.91684</v>
      </c>
      <c r="E168" s="40" t="n">
        <f aca="false">E170+E172</f>
        <v>6213.55185</v>
      </c>
      <c r="F168" s="37" t="n">
        <f aca="false">F170+F172</f>
        <v>6321.822766</v>
      </c>
      <c r="G168" s="37" t="n">
        <f aca="false">G170+G172</f>
        <v>6173.558856</v>
      </c>
      <c r="H168" s="37" t="n">
        <f aca="false">H170+H172</f>
        <v>6181.430061</v>
      </c>
      <c r="I168" s="37" t="n">
        <f aca="false">I170+I172</f>
        <v>6198.41488</v>
      </c>
      <c r="J168" s="37" t="n">
        <f aca="false">J170+J172</f>
        <v>6181.885864</v>
      </c>
      <c r="K168" s="37" t="n">
        <f aca="false">K170+K172</f>
        <v>6667.374285</v>
      </c>
      <c r="L168" s="37" t="n">
        <f aca="false">L170+L172</f>
        <v>4894.09847</v>
      </c>
      <c r="M168" s="37" t="n">
        <f aca="false">M170+M172</f>
        <v>4835.97738</v>
      </c>
      <c r="N168" s="37" t="n">
        <f aca="false">N170+N172</f>
        <v>5000.605467</v>
      </c>
      <c r="O168" s="37" t="n">
        <f aca="false">O170+O172</f>
        <v>4990.871</v>
      </c>
      <c r="P168" s="37" t="n">
        <f aca="false">P170+P172</f>
        <v>5002.668462</v>
      </c>
      <c r="Q168" s="37" t="n">
        <f aca="false">Q170+Q172</f>
        <v>4978.36404</v>
      </c>
      <c r="R168" s="37" t="n">
        <f aca="false">R170+R172</f>
        <v>5047.01646</v>
      </c>
      <c r="S168" s="37" t="n">
        <f aca="false">S170+S172</f>
        <v>5192.89998</v>
      </c>
      <c r="T168" s="37" t="n">
        <f aca="false">T170+T172</f>
        <v>4974.130216</v>
      </c>
      <c r="U168" s="37" t="n">
        <f aca="false">U170+U172</f>
        <v>4932.901356</v>
      </c>
      <c r="V168" s="37" t="n">
        <f aca="false">V170+V172</f>
        <v>4905.305118</v>
      </c>
      <c r="W168" s="37" t="n">
        <f aca="false">W170+W172</f>
        <v>4911.67005</v>
      </c>
      <c r="X168" s="37" t="n">
        <f aca="false">X170+X172</f>
        <v>4882.54437</v>
      </c>
      <c r="Y168" s="37" t="n">
        <f aca="false">Y170+Y172</f>
        <v>4842.7263</v>
      </c>
      <c r="Z168" s="37" t="n">
        <f aca="false">Z170+Z172</f>
        <v>4799.35881</v>
      </c>
      <c r="AA168" s="37" t="n">
        <f aca="false">AA170+AA172</f>
        <v>4747.888197</v>
      </c>
      <c r="AB168" s="37" t="n">
        <f aca="false">AB170+AB172</f>
        <v>4626.497817</v>
      </c>
      <c r="AC168" s="37" t="n">
        <f aca="false">AC170+AC172</f>
        <v>4611.0402</v>
      </c>
      <c r="AD168" s="37" t="n">
        <f aca="false">AD170+AD172</f>
        <v>4679.785194</v>
      </c>
      <c r="AE168" s="37" t="n">
        <f aca="false">AE170+AE172</f>
        <v>4439.485736</v>
      </c>
      <c r="AF168" s="37" t="n">
        <f aca="false">AF170+AF172</f>
        <v>4432.454</v>
      </c>
      <c r="AG168" s="40" t="n">
        <f aca="false">AG170+AG172</f>
        <v>4414.066379</v>
      </c>
      <c r="AH168" s="40" t="n">
        <f aca="false">AH170+AH172</f>
        <v>4381.026453</v>
      </c>
      <c r="AI168" s="40" t="n">
        <f aca="false">AI170+AI172</f>
        <v>4330.49301</v>
      </c>
      <c r="AJ168" s="40" t="n">
        <f aca="false">AJ170+AJ172</f>
        <v>4405.943789</v>
      </c>
      <c r="AK168" s="40" t="n">
        <f aca="false">AK170+AK172</f>
        <v>4374.033748</v>
      </c>
      <c r="AL168" s="40" t="n">
        <f aca="false">AL170+AL172</f>
        <v>4388.016822</v>
      </c>
      <c r="AM168" s="40" t="n">
        <f aca="false">AM170+AM172</f>
        <v>4345.413644</v>
      </c>
      <c r="AN168" s="40" t="n">
        <f aca="false">AN170+AN172</f>
        <v>4382.64641</v>
      </c>
      <c r="AO168" s="40" t="n">
        <f aca="false">AO170+AO172</f>
        <v>4266.692442</v>
      </c>
      <c r="AP168" s="40" t="n">
        <f aca="false">AP170+AP172</f>
        <v>4172.989762</v>
      </c>
      <c r="AQ168" s="40" t="n">
        <f aca="false">AQ170+AQ172</f>
        <v>4070.80098</v>
      </c>
      <c r="AR168" s="40" t="n">
        <f aca="false">AR170+AR172</f>
        <v>4058.286625</v>
      </c>
      <c r="AS168" s="40" t="n">
        <f aca="false">AS170+AS172</f>
        <v>4010.705936</v>
      </c>
      <c r="AT168" s="40" t="n">
        <f aca="false">AT170+AT172</f>
        <v>4083.153138</v>
      </c>
      <c r="AU168" s="40" t="n">
        <f aca="false">AU170+AU172</f>
        <v>4021.826418</v>
      </c>
      <c r="AV168" s="40" t="n">
        <f aca="false">AV170+AV172</f>
        <v>4001.6615553</v>
      </c>
      <c r="AW168" s="40" t="n">
        <f aca="false">AW170+AW172</f>
        <v>3972.0949977</v>
      </c>
      <c r="AX168" s="40" t="n">
        <f aca="false">AX170+AX172</f>
        <v>3997.383372</v>
      </c>
      <c r="AY168" s="40" t="n">
        <f aca="false">AY170+AY172</f>
        <v>3973.7941953</v>
      </c>
      <c r="AZ168" s="40" t="n">
        <f aca="false">AZ170+AZ172</f>
        <v>3965.1979548</v>
      </c>
      <c r="BA168" s="40" t="n">
        <f aca="false">BA170+BA172</f>
        <v>3921.581184</v>
      </c>
      <c r="BB168" s="40" t="n">
        <f aca="false">BB170+BB172</f>
        <v>3982.177737</v>
      </c>
      <c r="BC168" s="40" t="n">
        <f aca="false">BC170+BC172</f>
        <v>4080.782076</v>
      </c>
      <c r="BD168" s="40" t="n">
        <f aca="false">BD170+BD172</f>
        <v>4174.9219008</v>
      </c>
      <c r="BE168" s="40" t="n">
        <f aca="false">BE170+BE172</f>
        <v>4109.8344084</v>
      </c>
      <c r="BF168" s="40" t="n">
        <f aca="false">BF170+BF172</f>
        <v>4066.6289374</v>
      </c>
      <c r="BG168" s="40" t="n">
        <f aca="false">BG170+BG172</f>
        <v>4009.1659542</v>
      </c>
    </row>
    <row r="169" customFormat="false" ht="12.75" hidden="false" customHeight="false" outlineLevel="0" collapsed="false">
      <c r="A169" s="39" t="s">
        <v>129</v>
      </c>
      <c r="B169" s="37"/>
      <c r="C169" s="37"/>
      <c r="D169" s="38"/>
      <c r="E169" s="40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</row>
    <row r="170" customFormat="false" ht="12.75" hidden="false" customHeight="false" outlineLevel="0" collapsed="false">
      <c r="A170" s="39" t="s">
        <v>107</v>
      </c>
      <c r="B170" s="37" t="n">
        <f aca="false">(500-34.7)*4.2848</f>
        <v>1993.71744</v>
      </c>
      <c r="C170" s="37" t="n">
        <f aca="false">(500-67.4)*4.3197</f>
        <v>1868.70222</v>
      </c>
      <c r="D170" s="38" t="n">
        <f aca="false">(500-97.5)*4.4287</f>
        <v>1782.55175</v>
      </c>
      <c r="E170" s="40" t="n">
        <f aca="false">(500-94.1)*4.4847</f>
        <v>1820.33973</v>
      </c>
      <c r="F170" s="37" t="n">
        <f aca="false">(500-67.44)*4.4821</f>
        <v>1938.777176</v>
      </c>
      <c r="G170" s="37" t="n">
        <f aca="false">(500-64.31)*4.4424</f>
        <v>1935.509256</v>
      </c>
      <c r="H170" s="37" t="n">
        <f aca="false">(500-61.19)*4.4381</f>
        <v>1947.482661</v>
      </c>
      <c r="I170" s="37" t="n">
        <v>1922.628702</v>
      </c>
      <c r="J170" s="37" t="n">
        <f aca="false">(500-63.72)*4.4198</f>
        <v>1928.270344</v>
      </c>
      <c r="K170" s="37" t="n">
        <f aca="false">(500+42.53)*4.4395</f>
        <v>2408.561935</v>
      </c>
      <c r="L170" s="37" t="n">
        <f aca="false">(149.52)*4.4735</f>
        <v>668.87772</v>
      </c>
      <c r="M170" s="37" t="n">
        <f aca="false">(151.84)*4.407</f>
        <v>669.15888</v>
      </c>
      <c r="N170" s="37" t="n">
        <f aca="false">(148.27)*4.4321</f>
        <v>657.147467</v>
      </c>
      <c r="O170" s="37" t="n">
        <f aca="false">(149.4)*4.4167</f>
        <v>659.85498</v>
      </c>
      <c r="P170" s="37" t="n">
        <f aca="false">(148.71)*4.4322</f>
        <v>659.112462</v>
      </c>
      <c r="Q170" s="37" t="n">
        <f aca="false">(146.54)*4.446</f>
        <v>651.51684</v>
      </c>
      <c r="R170" s="37" t="n">
        <f aca="false">(141.08)*4.5245</f>
        <v>638.31646</v>
      </c>
      <c r="S170" s="37" t="n">
        <f aca="false">(145.6)*4.5337</f>
        <v>660.10672</v>
      </c>
      <c r="T170" s="37" t="n">
        <f aca="false">(146.88)*4.4692</f>
        <v>656.436096</v>
      </c>
      <c r="U170" s="37" t="n">
        <f aca="false">(147.12)*4.4738</f>
        <v>658.185456</v>
      </c>
      <c r="V170" s="37" t="n">
        <f aca="false">(148.77)*4.4774</f>
        <v>666.102798</v>
      </c>
      <c r="W170" s="37" t="n">
        <f aca="false">(146.1)*4.5115</f>
        <v>659.13015</v>
      </c>
      <c r="X170" s="37" t="n">
        <f aca="false">(146.37)*4.521</f>
        <v>661.73877</v>
      </c>
      <c r="Y170" s="37" t="n">
        <f aca="false">(148.1)*4.4654</f>
        <v>661.32574</v>
      </c>
      <c r="Z170" s="37" t="n">
        <f aca="false">144.36*4.4535</f>
        <v>642.90726</v>
      </c>
      <c r="AA170" s="37" t="n">
        <f aca="false">143.29*4.4523</f>
        <v>637.970067</v>
      </c>
      <c r="AB170" s="37" t="n">
        <f aca="false">141.46*4.5057</f>
        <v>637.376322</v>
      </c>
      <c r="AC170" s="37" t="n">
        <f aca="false">140.3*4.5162</f>
        <v>633.62286</v>
      </c>
      <c r="AD170" s="37" t="n">
        <f aca="false">139.49*4.5411</f>
        <v>633.438039</v>
      </c>
      <c r="AE170" s="37" t="n">
        <f aca="false">140.62*4.5038</f>
        <v>633.324356</v>
      </c>
      <c r="AF170" s="37" t="n">
        <f aca="false">138.9*4.516</f>
        <v>627.2724</v>
      </c>
      <c r="AG170" s="40" t="n">
        <f aca="false">137.97*4.5511</f>
        <v>627.915267</v>
      </c>
      <c r="AH170" s="40" t="n">
        <f aca="false">138.56*4.5333</f>
        <v>628.134048</v>
      </c>
      <c r="AI170" s="40" t="n">
        <f aca="false">136.21*4.5702</f>
        <v>622.506942</v>
      </c>
      <c r="AJ170" s="40" t="n">
        <f aca="false">136.63*4.5539</f>
        <v>622.199357</v>
      </c>
      <c r="AK170" s="40" t="n">
        <f aca="false">136.5*4.5598</f>
        <v>622.4127</v>
      </c>
      <c r="AL170" s="40" t="n">
        <f aca="false">134.43*4.5906</f>
        <v>617.114358</v>
      </c>
      <c r="AM170" s="40" t="n">
        <f aca="false">134.18*4.5991</f>
        <v>617.107238</v>
      </c>
      <c r="AN170" s="40" t="n">
        <f aca="false">134.08*4.5985</f>
        <v>616.56688</v>
      </c>
      <c r="AO170" s="40" t="n">
        <f aca="false">106.25*4.6422</f>
        <v>493.23375</v>
      </c>
      <c r="AP170" s="40" t="n">
        <f aca="false">88.2*4.6597</f>
        <v>410.98554</v>
      </c>
      <c r="AQ170" s="40" t="n">
        <f aca="false">84.07*4.6582</f>
        <v>391.614874</v>
      </c>
      <c r="AR170" s="40" t="n">
        <f aca="false">84.02*4.6625</f>
        <v>391.74325</v>
      </c>
      <c r="AS170" s="40" t="n">
        <f aca="false">84.11*4.6576</f>
        <v>391.750736</v>
      </c>
      <c r="AT170" s="40" t="n">
        <f aca="false">86.61*4.6589</f>
        <v>403.507329</v>
      </c>
      <c r="AU170" s="40" t="n">
        <f aca="false">81.49*4.6485</f>
        <v>378.806265</v>
      </c>
      <c r="AV170" s="40" t="n">
        <f aca="false">81.53*4.6611</f>
        <v>380.019483</v>
      </c>
      <c r="AW170" s="40" t="n">
        <f aca="false">82.03*4.6283</f>
        <v>379.659449</v>
      </c>
      <c r="AX170" s="40" t="n">
        <f aca="false">81.74*4.644</f>
        <v>379.60056</v>
      </c>
      <c r="AY170" s="40" t="n">
        <f aca="false">81.51*4.6637</f>
        <v>380.138187</v>
      </c>
      <c r="AZ170" s="40" t="n">
        <f aca="false">81.43*4.6668</f>
        <v>380.017524</v>
      </c>
      <c r="BA170" s="40" t="n">
        <f aca="false">81.63*4.656</f>
        <v>380.06928</v>
      </c>
      <c r="BB170" s="40" t="n">
        <f aca="false">81.3*4.6639</f>
        <v>379.17507</v>
      </c>
      <c r="BC170" s="40" t="n">
        <f aca="false">80.13*4.7348</f>
        <v>379.399524</v>
      </c>
      <c r="BD170" s="40" t="n">
        <f aca="false">80.24*4.7416</f>
        <v>380.465984</v>
      </c>
      <c r="BE170" s="40" t="n">
        <f aca="false">79.88*4.7628</f>
        <v>380.452464</v>
      </c>
      <c r="BF170" s="40" t="n">
        <f aca="false">73.03*4.7582</f>
        <v>347.491346</v>
      </c>
      <c r="BG170" s="40" t="n">
        <f aca="false">69.1*4.7487</f>
        <v>328.13517</v>
      </c>
    </row>
    <row r="171" customFormat="false" ht="12.75" hidden="false" customHeight="false" outlineLevel="0" collapsed="false">
      <c r="A171" s="52" t="s">
        <v>79</v>
      </c>
      <c r="B171" s="40" t="n">
        <v>0</v>
      </c>
      <c r="C171" s="37" t="n">
        <v>0</v>
      </c>
      <c r="D171" s="38" t="n">
        <v>0</v>
      </c>
      <c r="E171" s="40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37" t="n">
        <v>0</v>
      </c>
      <c r="N171" s="37" t="n">
        <v>0</v>
      </c>
      <c r="O171" s="37" t="n">
        <v>0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37" t="n">
        <v>0</v>
      </c>
      <c r="W171" s="37" t="n">
        <v>0</v>
      </c>
      <c r="X171" s="37" t="n">
        <v>0</v>
      </c>
      <c r="Y171" s="37" t="n">
        <v>0</v>
      </c>
      <c r="Z171" s="37" t="n">
        <v>0</v>
      </c>
      <c r="AA171" s="37" t="n">
        <v>0</v>
      </c>
      <c r="AB171" s="37" t="n">
        <v>0</v>
      </c>
      <c r="AC171" s="37" t="n">
        <v>0</v>
      </c>
      <c r="AD171" s="37" t="n">
        <v>0</v>
      </c>
      <c r="AE171" s="37" t="n">
        <v>0</v>
      </c>
      <c r="AF171" s="37" t="n">
        <v>0</v>
      </c>
      <c r="AG171" s="40" t="n">
        <v>0</v>
      </c>
      <c r="AH171" s="40" t="n">
        <v>0</v>
      </c>
      <c r="AI171" s="40" t="n">
        <v>0</v>
      </c>
      <c r="AJ171" s="40" t="n">
        <v>0</v>
      </c>
      <c r="AK171" s="40" t="n">
        <v>0</v>
      </c>
      <c r="AL171" s="40" t="n">
        <v>0</v>
      </c>
      <c r="AM171" s="40" t="n">
        <v>0</v>
      </c>
      <c r="AN171" s="40" t="n">
        <v>0</v>
      </c>
      <c r="AO171" s="40" t="n">
        <v>0</v>
      </c>
      <c r="AP171" s="40" t="n">
        <v>0</v>
      </c>
      <c r="AQ171" s="40" t="n">
        <v>0</v>
      </c>
      <c r="AR171" s="40" t="n">
        <v>0</v>
      </c>
      <c r="AS171" s="40" t="n">
        <v>0</v>
      </c>
      <c r="AT171" s="40" t="n">
        <v>0</v>
      </c>
      <c r="AU171" s="40" t="n">
        <v>0</v>
      </c>
      <c r="AV171" s="40" t="n">
        <v>0</v>
      </c>
      <c r="AW171" s="40" t="n">
        <v>0</v>
      </c>
      <c r="AX171" s="40" t="n">
        <v>0</v>
      </c>
      <c r="AY171" s="40" t="n">
        <v>0</v>
      </c>
      <c r="AZ171" s="40" t="n">
        <v>0</v>
      </c>
      <c r="BA171" s="40" t="n">
        <v>0</v>
      </c>
      <c r="BB171" s="40" t="n">
        <v>0</v>
      </c>
      <c r="BC171" s="40" t="n">
        <v>0</v>
      </c>
      <c r="BD171" s="40" t="n">
        <v>0</v>
      </c>
      <c r="BE171" s="40" t="n">
        <v>0</v>
      </c>
      <c r="BF171" s="40" t="n">
        <v>0</v>
      </c>
      <c r="BG171" s="40" t="n">
        <v>0</v>
      </c>
    </row>
    <row r="172" customFormat="false" ht="12.75" hidden="false" customHeight="false" outlineLevel="0" collapsed="false">
      <c r="A172" s="39" t="s">
        <v>138</v>
      </c>
      <c r="B172" s="37" t="n">
        <f aca="false">(776.2)*4.2848</f>
        <v>3325.86176</v>
      </c>
      <c r="C172" s="37" t="n">
        <f aca="false">(890.1)*4.3197</f>
        <v>3844.96497</v>
      </c>
      <c r="D172" s="38" t="n">
        <f aca="false">(1450.7-500)*4.4287</f>
        <v>4210.36509</v>
      </c>
      <c r="E172" s="40" t="n">
        <f aca="false">(1479.6-500)*4.4847</f>
        <v>4393.21212</v>
      </c>
      <c r="F172" s="37" t="n">
        <f aca="false">(1477.9-500)*4.4821</f>
        <v>4383.04559</v>
      </c>
      <c r="G172" s="37" t="n">
        <f aca="false">(1454-500)*4.4424</f>
        <v>4238.0496</v>
      </c>
      <c r="H172" s="37" t="n">
        <f aca="false">(1454-500)*4.4381</f>
        <v>4233.9474</v>
      </c>
      <c r="I172" s="37" t="n">
        <v>4275.786178</v>
      </c>
      <c r="J172" s="37" t="n">
        <f aca="false">(1462.4-500)*4.4198</f>
        <v>4253.61552</v>
      </c>
      <c r="K172" s="37" t="n">
        <f aca="false">(959.3)*4.4395</f>
        <v>4258.81235</v>
      </c>
      <c r="L172" s="37" t="n">
        <f aca="false">(944.5)*4.4735</f>
        <v>4225.22075</v>
      </c>
      <c r="M172" s="37" t="n">
        <f aca="false">(945.5)*4.407</f>
        <v>4166.8185</v>
      </c>
      <c r="N172" s="37" t="n">
        <f aca="false">(939.8+17.6+22.6)*4.4321</f>
        <v>4343.458</v>
      </c>
      <c r="O172" s="37" t="n">
        <f aca="false">(980.6)*4.4167</f>
        <v>4331.01602</v>
      </c>
      <c r="P172" s="37" t="n">
        <f aca="false">(980)*4.4322</f>
        <v>4343.556</v>
      </c>
      <c r="Q172" s="37" t="n">
        <f aca="false">(973.2)*4.446</f>
        <v>4326.8472</v>
      </c>
      <c r="R172" s="37" t="n">
        <v>4408.7</v>
      </c>
      <c r="S172" s="37" t="n">
        <f aca="false">(999.8)*4.5337</f>
        <v>4532.79326</v>
      </c>
      <c r="T172" s="37" t="n">
        <f aca="false">(966.1)*4.4692</f>
        <v>4317.69412</v>
      </c>
      <c r="U172" s="37" t="n">
        <f aca="false">(955.5)*4.4738</f>
        <v>4274.7159</v>
      </c>
      <c r="V172" s="37" t="n">
        <f aca="false">(946.8)*4.4774</f>
        <v>4239.20232</v>
      </c>
      <c r="W172" s="37" t="n">
        <f aca="false">(638.3+304.3)*4.5115</f>
        <v>4252.5399</v>
      </c>
      <c r="X172" s="37" t="n">
        <f aca="false">(634.6+299)*4.521</f>
        <v>4220.8056</v>
      </c>
      <c r="Y172" s="37" t="n">
        <f aca="false">(637.4+299)*4.4654</f>
        <v>4181.40056</v>
      </c>
      <c r="Z172" s="37" t="n">
        <f aca="false">(636.4+296.9)*4.4535</f>
        <v>4156.45155</v>
      </c>
      <c r="AA172" s="37" t="n">
        <f aca="false">(631.3+291.8)*4.4523</f>
        <v>4109.91813</v>
      </c>
      <c r="AB172" s="37" t="n">
        <f aca="false">(595.45+289.9)*4.5057</f>
        <v>3989.121495</v>
      </c>
      <c r="AC172" s="37" t="n">
        <f aca="false">(591.9+288.8)*4.5162</f>
        <v>3977.41734</v>
      </c>
      <c r="AD172" s="37" t="n">
        <v>4046.347155</v>
      </c>
      <c r="AE172" s="37" t="n">
        <f aca="false">(561.7+283.4)*4.5038</f>
        <v>3806.16138</v>
      </c>
      <c r="AF172" s="37" t="n">
        <f aca="false">(561.3+281.3)*4.516</f>
        <v>3805.1816</v>
      </c>
      <c r="AG172" s="40" t="n">
        <f aca="false">(554.95+276.97)*4.5511</f>
        <v>3786.151112</v>
      </c>
      <c r="AH172" s="40" t="n">
        <f aca="false">(551.9+275.95)*4.5333</f>
        <v>3752.892405</v>
      </c>
      <c r="AI172" s="40" t="n">
        <f aca="false">(537.94+273.4)*4.5702</f>
        <v>3707.986068</v>
      </c>
      <c r="AJ172" s="40" t="n">
        <f aca="false">(562.48+268.4)*4.5539</f>
        <v>3783.744432</v>
      </c>
      <c r="AK172" s="40" t="n">
        <f aca="false">(554.44+268.32)*4.5598</f>
        <v>3751.621048</v>
      </c>
      <c r="AL172" s="40" t="n">
        <f aca="false">(555.22+266.22)*4.5906</f>
        <v>3770.902464</v>
      </c>
      <c r="AM172" s="40" t="n">
        <f aca="false">(548.54+262.12)*4.5991</f>
        <v>3728.306406</v>
      </c>
      <c r="AN172" s="40" t="n">
        <f aca="false">(558.98+260)*4.5985</f>
        <v>3766.07953</v>
      </c>
      <c r="AO172" s="40" t="n">
        <f aca="false">(553.95+258.91)*4.6422</f>
        <v>3773.458692</v>
      </c>
      <c r="AP172" s="40" t="n">
        <f aca="false">(537.51+253.75)*4.6597+74.97</f>
        <v>3762.004222</v>
      </c>
      <c r="AQ172" s="40" t="n">
        <f aca="false">(536.08+253.75)*4.6582</f>
        <v>3679.186106</v>
      </c>
      <c r="AR172" s="40" t="n">
        <f aca="false">(534.74+251.65)*4.6625</f>
        <v>3666.543375</v>
      </c>
      <c r="AS172" s="40" t="n">
        <f aca="false">(529.55+247.45)*4.6576</f>
        <v>3618.9552</v>
      </c>
      <c r="AT172" s="40" t="n">
        <f aca="false">(543.3+246.51)*4.6589</f>
        <v>3679.645809</v>
      </c>
      <c r="AU172" s="40" t="n">
        <f aca="false">(538.582+245.116)*4.6485</f>
        <v>3643.020153</v>
      </c>
      <c r="AV172" s="40" t="n">
        <f aca="false">(536.957+240.036)*4.6611</f>
        <v>3621.6420723</v>
      </c>
      <c r="AW172" s="40" t="n">
        <f aca="false">(536.153+240.036)*4.6283</f>
        <v>3592.4355487</v>
      </c>
      <c r="AX172" s="40" t="n">
        <f aca="false">(541.085+237.938)*4.644</f>
        <v>3617.782812</v>
      </c>
      <c r="AY172" s="40" t="n">
        <f aca="false">(536.72+233.839)*4.6637</f>
        <v>3593.6560083</v>
      </c>
      <c r="AZ172" s="40" t="n">
        <f aca="false">(535.34+232.891)*4.6668</f>
        <v>3585.1804308</v>
      </c>
      <c r="BA172" s="40" t="n">
        <f aca="false">(528.833+231.801)*4.656</f>
        <v>3541.511904</v>
      </c>
      <c r="BB172" s="40" t="n">
        <f aca="false">(545.88+226.65)*4.6639</f>
        <v>3603.002667</v>
      </c>
      <c r="BC172" s="40" t="n">
        <f aca="false">(226.645+555.095)*4.7348</f>
        <v>3701.382552</v>
      </c>
      <c r="BD172" s="40" t="n">
        <f aca="false">(224.547+575.701)*4.7416</f>
        <v>3794.4559168</v>
      </c>
      <c r="BE172" s="40" t="n">
        <f aca="false">(220.348+562.675)*4.7628</f>
        <v>3729.3819444</v>
      </c>
      <c r="BF172" s="40" t="n">
        <f aca="false">(219.4+562.227)*4.7582</f>
        <v>3719.1375914</v>
      </c>
      <c r="BG172" s="40" t="n">
        <f aca="false">(218.011+557.155)*4.7487</f>
        <v>3681.0307842</v>
      </c>
    </row>
    <row r="173" customFormat="false" ht="12.75" hidden="false" customHeight="false" outlineLevel="0" collapsed="false">
      <c r="A173" s="52" t="s">
        <v>79</v>
      </c>
      <c r="B173" s="40"/>
      <c r="C173" s="124" t="n">
        <v>0</v>
      </c>
      <c r="D173" s="125" t="n">
        <v>0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39" t="n">
        <v>0</v>
      </c>
      <c r="M173" s="39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0</v>
      </c>
      <c r="U173" s="39" t="n">
        <v>0</v>
      </c>
      <c r="V173" s="39" t="n">
        <v>0</v>
      </c>
      <c r="W173" s="39" t="n">
        <v>0</v>
      </c>
      <c r="X173" s="39" t="n">
        <v>0</v>
      </c>
      <c r="Y173" s="39" t="n">
        <v>0</v>
      </c>
      <c r="Z173" s="39" t="n">
        <v>0</v>
      </c>
      <c r="AA173" s="39" t="n">
        <v>0</v>
      </c>
      <c r="AB173" s="39" t="n">
        <v>0</v>
      </c>
      <c r="AC173" s="39" t="n">
        <v>0</v>
      </c>
      <c r="AD173" s="39" t="n">
        <v>0</v>
      </c>
      <c r="AE173" s="39" t="n">
        <v>0</v>
      </c>
      <c r="AF173" s="39" t="n">
        <v>0</v>
      </c>
      <c r="AG173" s="39" t="n">
        <v>0</v>
      </c>
      <c r="AH173" s="39" t="n">
        <v>0</v>
      </c>
      <c r="AI173" s="39" t="n">
        <v>0</v>
      </c>
      <c r="AJ173" s="39" t="n">
        <v>0</v>
      </c>
      <c r="AK173" s="39" t="n">
        <v>0</v>
      </c>
      <c r="AL173" s="39" t="n">
        <v>0</v>
      </c>
      <c r="AM173" s="39" t="n">
        <v>0</v>
      </c>
      <c r="AN173" s="39" t="n">
        <v>0</v>
      </c>
      <c r="AO173" s="39" t="n">
        <v>0</v>
      </c>
      <c r="AP173" s="39" t="n">
        <v>0</v>
      </c>
      <c r="AQ173" s="39" t="n">
        <v>0</v>
      </c>
      <c r="AR173" s="39" t="n">
        <v>0</v>
      </c>
      <c r="AS173" s="39" t="n">
        <v>0</v>
      </c>
      <c r="AT173" s="39" t="n">
        <v>0</v>
      </c>
      <c r="AU173" s="39" t="n">
        <v>0</v>
      </c>
      <c r="AV173" s="39" t="n">
        <v>0</v>
      </c>
      <c r="AW173" s="39" t="n">
        <v>0</v>
      </c>
      <c r="AX173" s="39" t="n">
        <v>0</v>
      </c>
      <c r="AY173" s="39" t="n">
        <v>0</v>
      </c>
      <c r="AZ173" s="39" t="n">
        <v>0</v>
      </c>
      <c r="BA173" s="39" t="n">
        <v>0</v>
      </c>
      <c r="BB173" s="39" t="n">
        <v>0</v>
      </c>
      <c r="BC173" s="39" t="n">
        <v>0</v>
      </c>
      <c r="BD173" s="39" t="n">
        <v>0</v>
      </c>
      <c r="BE173" s="39" t="n">
        <v>0</v>
      </c>
      <c r="BF173" s="39" t="n">
        <v>0</v>
      </c>
      <c r="BG173" s="39" t="n">
        <v>0</v>
      </c>
    </row>
    <row r="174" customFormat="false" ht="12.75" hidden="false" customHeight="false" outlineLevel="0" collapsed="false">
      <c r="A174" s="39" t="s">
        <v>84</v>
      </c>
      <c r="B174" s="40"/>
      <c r="C174" s="124"/>
      <c r="D174" s="125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</row>
    <row r="175" customFormat="false" ht="12.75" hidden="false" customHeight="false" outlineLevel="0" collapsed="false">
      <c r="A175" s="39" t="s">
        <v>110</v>
      </c>
      <c r="B175" s="40" t="n">
        <v>0</v>
      </c>
      <c r="C175" s="40" t="n">
        <v>0</v>
      </c>
      <c r="D175" s="40" t="n">
        <v>0</v>
      </c>
      <c r="E175" s="40" t="n">
        <v>0</v>
      </c>
      <c r="F175" s="40" t="n">
        <f aca="false">(146.9+64.16)*4.4821</f>
        <v>945.992026</v>
      </c>
      <c r="G175" s="40" t="n">
        <f aca="false">(150.9+64.74)*4.4424</f>
        <v>957.959136</v>
      </c>
      <c r="H175" s="40" t="n">
        <f aca="false">(150.6+63.36)*4.4381</f>
        <v>949.575876</v>
      </c>
      <c r="I175" s="40" t="n">
        <f aca="false">(150.9+63.59)*4.4098</f>
        <v>945.858002</v>
      </c>
      <c r="J175" s="40" t="n">
        <f aca="false">(148.7+63.33)*4.4198</f>
        <v>937.130194</v>
      </c>
      <c r="K175" s="40" t="n">
        <f aca="false">(147.6+169.58)*4.4395</f>
        <v>1408.12061</v>
      </c>
      <c r="L175" s="40" t="n">
        <f aca="false">(145.4+149.52)*4.4735</f>
        <v>1319.32462</v>
      </c>
      <c r="M175" s="40" t="n">
        <f aca="false">(146.8+151.84)*4.407</f>
        <v>1316.10648</v>
      </c>
      <c r="N175" s="40" t="n">
        <f aca="false">(145.3+148.27)*4.4321</f>
        <v>1301.131597</v>
      </c>
      <c r="O175" s="40" t="n">
        <f aca="false">(145.1+149.4)*4.4167</f>
        <v>1300.71815</v>
      </c>
      <c r="P175" s="40" t="n">
        <f aca="false">(142.6+148.71)*4.4322</f>
        <v>1291.144182</v>
      </c>
      <c r="Q175" s="40" t="n">
        <f aca="false">(141.9+146.54)*4.446</f>
        <v>1282.40424</v>
      </c>
      <c r="R175" s="40" t="n">
        <f aca="false">(138.3+141.08)*4.5245</f>
        <v>1264.05481</v>
      </c>
      <c r="S175" s="40" t="n">
        <f aca="false">(138.3+145.6)*4.5337</f>
        <v>1287.11743</v>
      </c>
      <c r="T175" s="40" t="n">
        <f aca="false">(140.5+146.88)*4.4692</f>
        <v>1284.358696</v>
      </c>
      <c r="U175" s="40" t="n">
        <f aca="false">(138.6+147.12)*4.4738</f>
        <v>1278.254136</v>
      </c>
      <c r="V175" s="40" t="n">
        <f aca="false">(136.5+148.77)*4.4774</f>
        <v>1277.267898</v>
      </c>
      <c r="W175" s="40" t="n">
        <f aca="false">(135+146.1)*4.5115</f>
        <v>1268.18265</v>
      </c>
      <c r="X175" s="40" t="n">
        <f aca="false">(138.9+146.37)*4.521</f>
        <v>1289.70567</v>
      </c>
      <c r="Y175" s="40" t="n">
        <f aca="false">(139.9+148.1)*4.4654</f>
        <v>1286.0352</v>
      </c>
      <c r="Z175" s="40" t="n">
        <f aca="false">(139.8+144.36)*4.4535</f>
        <v>1265.50656</v>
      </c>
      <c r="AA175" s="40" t="n">
        <f aca="false">(138+143.29)*4.4523</f>
        <v>1252.387467</v>
      </c>
      <c r="AB175" s="40" t="n">
        <f aca="false">(104.5+141.46)*4.5057</f>
        <v>1108.221972</v>
      </c>
      <c r="AC175" s="40" t="n">
        <f aca="false">(104.7+140.3)*4.5162</f>
        <v>1106.469</v>
      </c>
      <c r="AD175" s="40" t="n">
        <f aca="false">(81.92+139.49)*4.5411</f>
        <v>1005.444951</v>
      </c>
      <c r="AE175" s="40" t="n">
        <f aca="false">(82+140.62)*4.5038</f>
        <v>1002.635956</v>
      </c>
      <c r="AF175" s="40" t="n">
        <f aca="false">(82.81+138.9)*4.516</f>
        <v>1001.24236</v>
      </c>
      <c r="AG175" s="40" t="n">
        <f aca="false">(80.68+137.97)*4.5511</f>
        <v>995.098015</v>
      </c>
      <c r="AH175" s="40" t="n">
        <f aca="false">(80.25+138.56)*4.5333</f>
        <v>991.931373</v>
      </c>
      <c r="AI175" s="40" t="n">
        <f aca="false">(79.33+136.21)*4.5702</f>
        <v>985.060908</v>
      </c>
      <c r="AJ175" s="40" t="n">
        <f aca="false">(82.5+136.63)*4.5539</f>
        <v>997.896107</v>
      </c>
      <c r="AK175" s="40" t="n">
        <f aca="false">(82.4+136.5)*4.5598</f>
        <v>998.14022</v>
      </c>
      <c r="AL175" s="40" t="n">
        <f aca="false">(77.79+134.43)*4.5906</f>
        <v>974.217132</v>
      </c>
      <c r="AM175" s="40" t="n">
        <f aca="false">(78.31+134.18)*4.5991</f>
        <v>977.262759</v>
      </c>
      <c r="AN175" s="40" t="n">
        <f aca="false">(78.09+134.08)*4.5985</f>
        <v>975.663745</v>
      </c>
      <c r="AO175" s="40" t="n">
        <f aca="false">(78.09+106.25)*4.6422</f>
        <v>855.743148</v>
      </c>
      <c r="AP175" s="40" t="n">
        <f aca="false">(74.76+84.08)*4.6597</f>
        <v>740.146748</v>
      </c>
      <c r="AQ175" s="40" t="n">
        <f aca="false">(74.55+84.07)*4.6582</f>
        <v>738.883684</v>
      </c>
      <c r="AR175" s="40" t="n">
        <f aca="false">(74.29+84.02)*4.6625</f>
        <v>738.120375</v>
      </c>
      <c r="AS175" s="40" t="n">
        <f aca="false">(72.92+84.11)*4.6576</f>
        <v>731.382928</v>
      </c>
      <c r="AT175" s="40" t="n">
        <f aca="false">(72.92+84.11)*4.6576</f>
        <v>731.382928</v>
      </c>
      <c r="AU175" s="40" t="n">
        <f aca="false">(81.49+88.896)*4.6485</f>
        <v>792.039321</v>
      </c>
      <c r="AV175" s="40" t="n">
        <f aca="false">(81.53+91.928)*4.6611</f>
        <v>808.5050838</v>
      </c>
      <c r="AW175" s="40" t="n">
        <f aca="false">(82.03+92.349)*4.6283</f>
        <v>807.0783257</v>
      </c>
      <c r="AX175" s="40" t="n">
        <f aca="false">(98.382+81.74)*4.644</f>
        <v>836.486568</v>
      </c>
      <c r="AY175" s="40" t="n">
        <f aca="false">(95.981+81.51)*4.6637</f>
        <v>827.7647767</v>
      </c>
      <c r="AZ175" s="40" t="n">
        <f aca="false">(95.689+81.43)*4.6668</f>
        <v>826.5789492</v>
      </c>
      <c r="BA175" s="40" t="n">
        <f aca="false">(95.721+81.63)*4.656</f>
        <v>825.746256</v>
      </c>
      <c r="BB175" s="40" t="n">
        <f aca="false">(99.59+81.3)*4.6639</f>
        <v>843.652871</v>
      </c>
      <c r="BC175" s="40" t="n">
        <f aca="false">(99.74+80.13)*4.6639</f>
        <v>838.895693</v>
      </c>
      <c r="BD175" s="40" t="n">
        <f aca="false">(102.055+80.24)*4.7416</f>
        <v>864.369972</v>
      </c>
      <c r="BE175" s="40" t="n">
        <f aca="false">(93.772+79.88)*4.7628</f>
        <v>827.0697456</v>
      </c>
      <c r="BF175" s="40" t="n">
        <f aca="false">(96.063+73.03)*4.7582</f>
        <v>804.5783126</v>
      </c>
      <c r="BG175" s="40" t="n">
        <f aca="false">(96.255+69.1)*4.7487</f>
        <v>785.2212885</v>
      </c>
    </row>
    <row r="176" customFormat="false" ht="12.75" hidden="false" customHeight="false" outlineLevel="0" collapsed="false">
      <c r="A176" s="39" t="s">
        <v>111</v>
      </c>
      <c r="B176" s="40" t="n">
        <f aca="false">B165-B177</f>
        <v>5234.74016</v>
      </c>
      <c r="C176" s="40" t="n">
        <f aca="false">C165-C177</f>
        <v>5674.78989</v>
      </c>
      <c r="D176" s="40" t="n">
        <f aca="false">D165-D177</f>
        <v>5970.33047</v>
      </c>
      <c r="E176" s="40" t="n">
        <f aca="false">E165-E177</f>
        <v>6196.95846</v>
      </c>
      <c r="F176" s="40" t="n">
        <f aca="false">F165-F175-F177</f>
        <v>5362.83265</v>
      </c>
      <c r="G176" s="40" t="n">
        <f aca="false">G165-G175-G177</f>
        <v>5201.82828</v>
      </c>
      <c r="H176" s="40" t="n">
        <f aca="false">H165-H175-H177</f>
        <v>5218.096075</v>
      </c>
      <c r="I176" s="40" t="n">
        <f aca="false">I165-I175-I177</f>
        <v>5241.532378</v>
      </c>
      <c r="J176" s="40" t="n">
        <f aca="false">J165-J175-J177</f>
        <v>5234.14815</v>
      </c>
      <c r="K176" s="40" t="n">
        <f aca="false">K165-K175-K177</f>
        <v>5248.598875</v>
      </c>
      <c r="L176" s="40" t="n">
        <f aca="false">L165-L175-L177</f>
        <v>3564.03745</v>
      </c>
      <c r="M176" s="40" t="n">
        <f aca="false">M165-M175-M177</f>
        <v>3509.2941</v>
      </c>
      <c r="N176" s="40" t="n">
        <f aca="false">N165-N175-N177</f>
        <v>3688.83683</v>
      </c>
      <c r="O176" s="40" t="n">
        <f aca="false">O165-O175-O177</f>
        <v>3683.08613</v>
      </c>
      <c r="P176" s="40" t="n">
        <f aca="false">P165-P175-P177</f>
        <v>3704.43276</v>
      </c>
      <c r="Q176" s="40" t="n">
        <f aca="false">Q165-Q175-Q177</f>
        <v>3688.4016</v>
      </c>
      <c r="R176" s="40" t="n">
        <f aca="false">R165-R175-R177</f>
        <v>3775.72245</v>
      </c>
      <c r="S176" s="40" t="n">
        <f aca="false">S165-S175-S177</f>
        <v>3898.52863</v>
      </c>
      <c r="T176" s="40" t="n">
        <f aca="false">T165-T175-T177</f>
        <v>3682.6208</v>
      </c>
      <c r="U176" s="40" t="n">
        <f aca="false">U165-U175-U177</f>
        <v>3651.06818</v>
      </c>
      <c r="V176" s="40" t="n">
        <f aca="false">V165-V175-V177</f>
        <v>3624.4553</v>
      </c>
      <c r="W176" s="40" t="n">
        <f aca="false">W165-W175-W177</f>
        <v>3639.8782</v>
      </c>
      <c r="X176" s="40" t="n">
        <f aca="false">X165-X175-X177</f>
        <v>3589.2219</v>
      </c>
      <c r="Y176" s="40" t="n">
        <f aca="false">Y165-Y175-Y177</f>
        <v>3553.11878</v>
      </c>
      <c r="Z176" s="40" t="n">
        <f aca="false">Z165-Z175-Z177</f>
        <v>3530.28945</v>
      </c>
      <c r="AA176" s="40" t="n">
        <f aca="false">AA165-AA175-AA177</f>
        <v>3495.50073</v>
      </c>
      <c r="AB176" s="40" t="n">
        <f aca="false">AB165-AB175-AB177</f>
        <v>3518.275845</v>
      </c>
      <c r="AC176" s="40" t="n">
        <f aca="false">AC165-AC175-AC177</f>
        <v>3504.5712</v>
      </c>
      <c r="AD176" s="40" t="n">
        <f aca="false">AD165-AD175-AD177</f>
        <v>3674.340243</v>
      </c>
      <c r="AE176" s="40" t="n">
        <f aca="false">AE165-AE175-AE177</f>
        <v>3436.84978</v>
      </c>
      <c r="AF176" s="40" t="n">
        <f aca="false">AF165-AF175-AF177</f>
        <v>3431.21164</v>
      </c>
      <c r="AG176" s="40" t="n">
        <f aca="false">AG165-AG175-AG177</f>
        <v>3418.968364</v>
      </c>
      <c r="AH176" s="40" t="n">
        <f aca="false">AH165-AH175-AH177</f>
        <v>3389.09508</v>
      </c>
      <c r="AI176" s="40" t="n">
        <f aca="false">AI165-AI175-AI177</f>
        <v>3345.432102</v>
      </c>
      <c r="AJ176" s="40" t="n">
        <f aca="false">AJ165-AJ175-AJ177</f>
        <v>3408.047682</v>
      </c>
      <c r="AK176" s="40" t="n">
        <f aca="false">AK165-AK175-AK177</f>
        <v>3375.893528</v>
      </c>
      <c r="AL176" s="40" t="n">
        <f aca="false">AL165-AL175-AL177</f>
        <v>3413.79969</v>
      </c>
      <c r="AM176" s="40" t="n">
        <f aca="false">AM165-AM175-AM177</f>
        <v>3368.150885</v>
      </c>
      <c r="AN176" s="40" t="n">
        <f aca="false">AN165-AN175-AN177</f>
        <v>3406.982665</v>
      </c>
      <c r="AO176" s="40" t="n">
        <f aca="false">AO165-AO175-AO177</f>
        <v>3410.949294</v>
      </c>
      <c r="AP176" s="40" t="n">
        <f aca="false">AP165-AP175-AP177</f>
        <v>3432.843014</v>
      </c>
      <c r="AQ176" s="40" t="n">
        <f aca="false">AQ165-AQ175-AQ177</f>
        <v>3331.917296</v>
      </c>
      <c r="AR176" s="40" t="n">
        <f aca="false">AR165-AR175-AR177</f>
        <v>3320.16625</v>
      </c>
      <c r="AS176" s="40" t="n">
        <f aca="false">AS165-AS175</f>
        <v>3279.323008</v>
      </c>
      <c r="AT176" s="40" t="n">
        <f aca="false">AT165-AT175</f>
        <v>3351.77021</v>
      </c>
      <c r="AU176" s="40" t="n">
        <f aca="false">AU165-AU175</f>
        <v>3229.787097</v>
      </c>
      <c r="AV176" s="40" t="n">
        <f aca="false">AV165-AV175</f>
        <v>3193.1564715</v>
      </c>
      <c r="AW176" s="40" t="n">
        <f aca="false">AW165-AW175</f>
        <v>3165.016672</v>
      </c>
      <c r="AX176" s="40" t="n">
        <f aca="false">AX165-AX175</f>
        <v>3160.896804</v>
      </c>
      <c r="AY176" s="40" t="n">
        <f aca="false">AY165-AY175</f>
        <v>3146.0294186</v>
      </c>
      <c r="AZ176" s="40" t="n">
        <f aca="false">AZ165-AZ175</f>
        <v>3138.6190056</v>
      </c>
      <c r="BA176" s="40" t="n">
        <f aca="false">BA165-BA175</f>
        <v>3095.834928</v>
      </c>
      <c r="BB176" s="40" t="n">
        <f aca="false">BB165-BB175</f>
        <v>3138.524866</v>
      </c>
      <c r="BC176" s="40" t="n">
        <f aca="false">BC165-BC175</f>
        <v>3241.886383</v>
      </c>
      <c r="BD176" s="40" t="n">
        <f aca="false">BD165-BD175</f>
        <v>3310.5519288</v>
      </c>
      <c r="BE176" s="40" t="n">
        <f aca="false">BE165-BE175</f>
        <v>3282.7646628</v>
      </c>
      <c r="BF176" s="40" t="n">
        <f aca="false">BF165-BF175</f>
        <v>3262.0506248</v>
      </c>
      <c r="BG176" s="40" t="n">
        <f aca="false">BG165-BG175</f>
        <v>3223.9446657</v>
      </c>
    </row>
    <row r="177" customFormat="false" ht="12.75" hidden="false" customHeight="false" outlineLevel="0" collapsed="false">
      <c r="A177" s="39" t="s">
        <v>112</v>
      </c>
      <c r="B177" s="40" t="n">
        <f aca="false">19.8*4.2848</f>
        <v>84.83904</v>
      </c>
      <c r="C177" s="40" t="n">
        <f aca="false">9*4.3197</f>
        <v>38.8773</v>
      </c>
      <c r="D177" s="40" t="n">
        <f aca="false">5.1*4.4287</f>
        <v>22.58637</v>
      </c>
      <c r="E177" s="40" t="n">
        <f aca="false">3.7*4.4847</f>
        <v>16.59339</v>
      </c>
      <c r="F177" s="40" t="n">
        <f aca="false">2.9*4.4821</f>
        <v>12.99809</v>
      </c>
      <c r="G177" s="40" t="n">
        <f aca="false">3.1*4.4424</f>
        <v>13.77144</v>
      </c>
      <c r="H177" s="40" t="n">
        <f aca="false">3.1*4.4381</f>
        <v>13.75811</v>
      </c>
      <c r="I177" s="40" t="n">
        <f aca="false">2.5*4.4098</f>
        <v>11.0245</v>
      </c>
      <c r="J177" s="40" t="n">
        <f aca="false">2.4*4.4198</f>
        <v>10.60752</v>
      </c>
      <c r="K177" s="40" t="n">
        <f aca="false">2.4*4.4395</f>
        <v>10.6548</v>
      </c>
      <c r="L177" s="40" t="n">
        <f aca="false">2.4*4.4735</f>
        <v>10.7364</v>
      </c>
      <c r="M177" s="40" t="n">
        <f aca="false">2.4*4.407</f>
        <v>10.5768</v>
      </c>
      <c r="N177" s="40" t="n">
        <f aca="false">2.4*4.4321</f>
        <v>10.63704</v>
      </c>
      <c r="O177" s="40" t="n">
        <f aca="false">1.6*4.4167</f>
        <v>7.06672</v>
      </c>
      <c r="P177" s="40" t="n">
        <f aca="false">1.6*4.4322</f>
        <v>7.09152</v>
      </c>
      <c r="Q177" s="40" t="n">
        <f aca="false">1.7*4.446</f>
        <v>7.5582</v>
      </c>
      <c r="R177" s="40" t="n">
        <f aca="false">1.6*4.5245</f>
        <v>7.2392</v>
      </c>
      <c r="S177" s="40" t="n">
        <f aca="false">1.6*4.5337</f>
        <v>7.25392</v>
      </c>
      <c r="T177" s="40" t="n">
        <f aca="false">1.6*4.4692</f>
        <v>7.15072</v>
      </c>
      <c r="U177" s="40" t="n">
        <f aca="false">0.8*4.4738</f>
        <v>3.57904</v>
      </c>
      <c r="V177" s="40" t="n">
        <f aca="false">0.8*4.4774</f>
        <v>3.58192</v>
      </c>
      <c r="W177" s="40" t="n">
        <f aca="false">0.8*4.5115</f>
        <v>3.6092</v>
      </c>
      <c r="X177" s="40" t="n">
        <f aca="false">0.8*4.521</f>
        <v>3.6168</v>
      </c>
      <c r="Y177" s="40" t="n">
        <f aca="false">0.8*4.4654</f>
        <v>3.57232</v>
      </c>
      <c r="Z177" s="40" t="n">
        <f aca="false">0.8*4.4535</f>
        <v>3.5628</v>
      </c>
      <c r="AA177" s="40" t="n">
        <f aca="false">0*4.4523</f>
        <v>0</v>
      </c>
      <c r="AB177" s="40" t="n">
        <f aca="false">0*4.5057</f>
        <v>0</v>
      </c>
      <c r="AC177" s="40" t="n">
        <f aca="false">0*4.5162</f>
        <v>0</v>
      </c>
      <c r="AD177" s="40" t="n">
        <f aca="false">0*4.5411</f>
        <v>0</v>
      </c>
      <c r="AE177" s="40" t="n">
        <f aca="false">0*4.5038</f>
        <v>0</v>
      </c>
      <c r="AF177" s="40" t="n">
        <f aca="false">0*4.5038</f>
        <v>0</v>
      </c>
      <c r="AG177" s="40" t="n">
        <f aca="false">0*4.5038</f>
        <v>0</v>
      </c>
      <c r="AH177" s="40" t="n">
        <v>0</v>
      </c>
      <c r="AI177" s="40" t="n">
        <v>0</v>
      </c>
      <c r="AJ177" s="40" t="n">
        <v>0</v>
      </c>
      <c r="AK177" s="40" t="n">
        <v>0</v>
      </c>
      <c r="AL177" s="40" t="n">
        <v>0</v>
      </c>
      <c r="AM177" s="40" t="n">
        <v>0</v>
      </c>
      <c r="AN177" s="40" t="n">
        <v>0</v>
      </c>
      <c r="AO177" s="40" t="n">
        <v>0</v>
      </c>
      <c r="AP177" s="40" t="n">
        <v>0</v>
      </c>
      <c r="AQ177" s="40" t="n">
        <v>0</v>
      </c>
      <c r="AR177" s="40" t="n">
        <v>0</v>
      </c>
      <c r="AS177" s="40" t="n">
        <v>0</v>
      </c>
      <c r="AT177" s="40" t="n">
        <v>0</v>
      </c>
      <c r="AU177" s="40" t="n">
        <v>0</v>
      </c>
      <c r="AV177" s="40" t="n">
        <v>0</v>
      </c>
      <c r="AW177" s="40" t="n">
        <v>0</v>
      </c>
      <c r="AX177" s="40" t="n">
        <v>0</v>
      </c>
      <c r="AY177" s="40" t="n">
        <v>0</v>
      </c>
      <c r="AZ177" s="40" t="n">
        <v>0</v>
      </c>
      <c r="BA177" s="40" t="n">
        <v>0</v>
      </c>
      <c r="BB177" s="40" t="n">
        <v>0</v>
      </c>
      <c r="BC177" s="40" t="n">
        <v>0</v>
      </c>
      <c r="BD177" s="40" t="n">
        <v>0</v>
      </c>
      <c r="BE177" s="40" t="n">
        <v>0</v>
      </c>
      <c r="BF177" s="40" t="n">
        <v>0</v>
      </c>
      <c r="BG177" s="40" t="n">
        <v>0</v>
      </c>
    </row>
    <row r="178" customFormat="false" ht="12.75" hidden="false" customHeight="false" outlineLevel="0" collapsed="false">
      <c r="A178" s="39" t="s">
        <v>113</v>
      </c>
      <c r="B178" s="40" t="n">
        <v>0</v>
      </c>
      <c r="C178" s="40" t="n">
        <v>0</v>
      </c>
      <c r="D178" s="40" t="n">
        <v>0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  <c r="V178" s="40" t="n">
        <v>0</v>
      </c>
      <c r="W178" s="40" t="n">
        <v>0</v>
      </c>
      <c r="X178" s="40" t="n">
        <v>0</v>
      </c>
      <c r="Y178" s="40" t="n">
        <v>0</v>
      </c>
      <c r="Z178" s="40" t="n">
        <v>0</v>
      </c>
      <c r="AA178" s="40" t="n">
        <v>0</v>
      </c>
      <c r="AB178" s="40" t="n">
        <v>0</v>
      </c>
      <c r="AC178" s="40" t="n">
        <v>0</v>
      </c>
      <c r="AD178" s="40" t="n">
        <v>0</v>
      </c>
      <c r="AE178" s="40" t="n">
        <v>0</v>
      </c>
      <c r="AF178" s="40" t="n">
        <v>0</v>
      </c>
      <c r="AG178" s="40" t="n">
        <v>0</v>
      </c>
      <c r="AH178" s="40" t="n">
        <v>0</v>
      </c>
      <c r="AI178" s="40" t="n">
        <v>0</v>
      </c>
      <c r="AJ178" s="40" t="n">
        <v>0</v>
      </c>
      <c r="AK178" s="40" t="n">
        <v>0</v>
      </c>
      <c r="AL178" s="40" t="n">
        <v>0</v>
      </c>
      <c r="AM178" s="40" t="n">
        <v>0</v>
      </c>
      <c r="AN178" s="40" t="n">
        <v>0</v>
      </c>
      <c r="AO178" s="40" t="n">
        <v>0</v>
      </c>
      <c r="AP178" s="40" t="n">
        <v>0</v>
      </c>
      <c r="AQ178" s="40" t="n">
        <v>0</v>
      </c>
      <c r="AR178" s="40" t="n">
        <v>0</v>
      </c>
      <c r="AS178" s="40" t="n">
        <v>0</v>
      </c>
      <c r="AT178" s="40" t="n">
        <v>0</v>
      </c>
      <c r="AU178" s="40" t="n">
        <v>0</v>
      </c>
      <c r="AV178" s="40" t="n">
        <v>0</v>
      </c>
      <c r="AW178" s="40" t="n">
        <v>0</v>
      </c>
      <c r="AX178" s="40" t="n">
        <v>0</v>
      </c>
      <c r="AY178" s="40" t="n">
        <v>0</v>
      </c>
      <c r="AZ178" s="40" t="n">
        <v>0</v>
      </c>
      <c r="BA178" s="40" t="n">
        <v>0</v>
      </c>
      <c r="BB178" s="40" t="n">
        <v>0</v>
      </c>
      <c r="BC178" s="40" t="n">
        <v>0</v>
      </c>
      <c r="BD178" s="40" t="n">
        <v>0</v>
      </c>
      <c r="BE178" s="40" t="n">
        <v>0</v>
      </c>
      <c r="BF178" s="40" t="n">
        <v>0</v>
      </c>
      <c r="BG178" s="40" t="n">
        <v>0</v>
      </c>
    </row>
    <row r="179" customFormat="false" ht="12.75" hidden="true" customHeight="true" outlineLevel="0" collapsed="false">
      <c r="A179" s="39" t="s">
        <v>142</v>
      </c>
      <c r="B179" s="40" t="n">
        <f aca="false">12876.6-B126</f>
        <v>5468.28</v>
      </c>
      <c r="C179" s="37" t="n">
        <f aca="false">14098.9-C126</f>
        <v>6004.71</v>
      </c>
      <c r="D179" s="37" t="n">
        <f aca="false">D49-D126</f>
        <v>6471.66684</v>
      </c>
      <c r="E179" s="37" t="n">
        <f aca="false">E49-E126</f>
        <v>6691.94185</v>
      </c>
      <c r="F179" s="37" t="n">
        <f aca="false">F49-F126</f>
        <v>7029.422766</v>
      </c>
      <c r="G179" s="37" t="n">
        <f aca="false">G49-G126</f>
        <v>6459.228856</v>
      </c>
      <c r="H179" s="37" t="n">
        <f aca="false">H49-H126</f>
        <v>6459.730061</v>
      </c>
      <c r="I179" s="37" t="n">
        <f aca="false">I49-I126</f>
        <v>6564.52488</v>
      </c>
      <c r="J179" s="37" t="n">
        <f aca="false">J49-J126</f>
        <v>6461.785864</v>
      </c>
      <c r="K179" s="37" t="n">
        <f aca="false">K49-K126</f>
        <v>6478.564285</v>
      </c>
      <c r="L179" s="37" t="n">
        <f aca="false">L49-L126</f>
        <v>4382.71847</v>
      </c>
      <c r="M179" s="37" t="n">
        <f aca="false">M49-M126</f>
        <v>4166.81738</v>
      </c>
      <c r="N179" s="37" t="n">
        <f aca="false">N49-N126</f>
        <v>4343.465467</v>
      </c>
      <c r="O179" s="37" t="n">
        <f aca="false">O49-O126</f>
        <v>4395.451</v>
      </c>
      <c r="P179" s="37" t="n">
        <f aca="false">P49-P126</f>
        <v>4345.818462</v>
      </c>
      <c r="Q179" s="37" t="n">
        <f aca="false">Q49-Q126</f>
        <v>4279.73404</v>
      </c>
      <c r="R179" s="37" t="n">
        <f aca="false">R49-R126</f>
        <v>4647.19646</v>
      </c>
      <c r="S179" s="37" t="n">
        <f aca="false">S49-S126</f>
        <v>4683.17998</v>
      </c>
      <c r="T179" s="37" t="n">
        <f aca="false">T49-T126</f>
        <v>15666.530216</v>
      </c>
      <c r="U179" s="37" t="n">
        <f aca="false">U49-U126</f>
        <v>15699.201356</v>
      </c>
      <c r="V179" s="37" t="n">
        <f aca="false">V49-V126</f>
        <v>15532.705118</v>
      </c>
      <c r="W179" s="37" t="n">
        <f aca="false">W49-W126</f>
        <v>15492.27005</v>
      </c>
      <c r="X179" s="37" t="n">
        <f aca="false">X49-X126</f>
        <v>15502.94437</v>
      </c>
      <c r="Y179" s="37" t="n">
        <f aca="false">Y49-Y126</f>
        <v>15332.1263</v>
      </c>
      <c r="Z179" s="37" t="n">
        <f aca="false">Z49-Z126</f>
        <v>15244.15881</v>
      </c>
      <c r="AA179" s="37" t="n">
        <f aca="false">AA49-AA126</f>
        <v>15303.388197</v>
      </c>
      <c r="AB179" s="37" t="n">
        <f aca="false">AB49-AB126</f>
        <v>15034.397817</v>
      </c>
      <c r="AC179" s="37" t="n">
        <f aca="false">AC49-AC126</f>
        <v>15021.1402</v>
      </c>
      <c r="AD179" s="37" t="n">
        <f aca="false">AD49-AD126</f>
        <v>15539.485194</v>
      </c>
      <c r="AE179" s="37" t="n">
        <f aca="false">AE49-AE126</f>
        <v>14919.385736</v>
      </c>
      <c r="AF179" s="37" t="n">
        <f aca="false">AF49-AF126</f>
        <v>14932.554</v>
      </c>
      <c r="AG179" s="40" t="n">
        <f aca="false">AG49-AG126</f>
        <v>15310.166379</v>
      </c>
      <c r="AH179" s="40" t="n">
        <f aca="false">AH49-AH126</f>
        <v>15095.526453</v>
      </c>
      <c r="AI179" s="40" t="n">
        <f aca="false">AI49-AI126</f>
        <v>14923.99301</v>
      </c>
      <c r="AJ179" s="40" t="n">
        <f aca="false">AJ49-AJ126</f>
        <v>15075.143789</v>
      </c>
      <c r="AK179" s="40" t="n">
        <f aca="false">AK49-AK126</f>
        <v>14931.033748</v>
      </c>
      <c r="AL179" s="40" t="n">
        <f aca="false">AL49-AL126</f>
        <v>14949.116822</v>
      </c>
      <c r="AM179" s="40" t="n">
        <f aca="false">AM49-AM126</f>
        <v>14987.563644</v>
      </c>
      <c r="AN179" s="40" t="n">
        <f aca="false">AN49-AN126</f>
        <v>14932.24641</v>
      </c>
      <c r="AO179" s="40" t="n">
        <f aca="false">AO49-AO126</f>
        <v>14860.392442</v>
      </c>
      <c r="AP179" s="40" t="n">
        <f aca="false">AP49-AP126</f>
        <v>14758.789762</v>
      </c>
      <c r="AQ179" s="40" t="n">
        <f aca="false">AQ49-AQ126</f>
        <v>14556.60098</v>
      </c>
      <c r="AR179" s="40" t="n">
        <f aca="false">AR49-AR126</f>
        <v>14489.486625</v>
      </c>
      <c r="AS179" s="40" t="n">
        <f aca="false">AS49-AS126</f>
        <v>14523.705936</v>
      </c>
      <c r="AT179" s="40" t="n">
        <f aca="false">AT49-AT126</f>
        <v>15004.353138</v>
      </c>
      <c r="AU179" s="40" t="n">
        <f aca="false">AU49-AU126</f>
        <v>14357.526418</v>
      </c>
      <c r="AV179" s="40" t="n">
        <f aca="false">AV49-AV126</f>
        <v>14435.7615553</v>
      </c>
      <c r="AW179" s="40" t="n">
        <f aca="false">AW49-AW126</f>
        <v>14253.6949977</v>
      </c>
      <c r="AX179" s="40" t="n">
        <f aca="false">AX49-AX126</f>
        <v>14459.983372</v>
      </c>
      <c r="AY179" s="40" t="n">
        <f aca="false">AY49-AY126</f>
        <v>14461.1941953</v>
      </c>
      <c r="AZ179" s="40" t="n">
        <f aca="false">AZ49-AZ126</f>
        <v>14379.9979548</v>
      </c>
      <c r="BA179" s="40" t="n">
        <f aca="false">BA49-BA126</f>
        <v>14332.481184</v>
      </c>
      <c r="BB179" s="40" t="n">
        <f aca="false">BB49-BB126</f>
        <v>14114.077737</v>
      </c>
      <c r="BC179" s="40" t="n">
        <f aca="false">BC49-BC126</f>
        <v>14486.682076</v>
      </c>
      <c r="BD179" s="40" t="n">
        <f aca="false">BD49-BD126</f>
        <v>14618.9219008</v>
      </c>
      <c r="BE179" s="40" t="n">
        <f aca="false">BE49-BE126</f>
        <v>14484.8344084</v>
      </c>
      <c r="BF179" s="40" t="n">
        <f aca="false">BF49-BF126</f>
        <v>14383.3289374</v>
      </c>
      <c r="BG179" s="40" t="n">
        <f aca="false">BG49-BG126</f>
        <v>14370.6659542</v>
      </c>
    </row>
    <row r="180" customFormat="false" ht="12.75" hidden="false" customHeight="false" outlineLevel="0" collapsed="false">
      <c r="A180" s="126" t="s">
        <v>116</v>
      </c>
      <c r="B180" s="40" t="n">
        <f aca="false">B181</f>
        <v>0</v>
      </c>
      <c r="C180" s="40" t="n">
        <f aca="false">C181</f>
        <v>0</v>
      </c>
      <c r="D180" s="40" t="n">
        <f aca="false">D181</f>
        <v>1.5</v>
      </c>
      <c r="E180" s="40" t="n">
        <f aca="false">E181</f>
        <v>0.045</v>
      </c>
      <c r="F180" s="127" t="n">
        <f aca="false">F181</f>
        <v>0</v>
      </c>
      <c r="G180" s="40" t="n">
        <f aca="false">G181</f>
        <v>0</v>
      </c>
      <c r="H180" s="40" t="n">
        <f aca="false">H181</f>
        <v>0</v>
      </c>
      <c r="I180" s="40" t="n">
        <f aca="false">I181</f>
        <v>0</v>
      </c>
      <c r="J180" s="40" t="n">
        <f aca="false">J181</f>
        <v>0</v>
      </c>
      <c r="K180" s="40" t="n">
        <f aca="false">K181</f>
        <v>0</v>
      </c>
      <c r="L180" s="40" t="n">
        <f aca="false">L181</f>
        <v>0</v>
      </c>
      <c r="M180" s="40" t="n">
        <f aca="false">M181</f>
        <v>0</v>
      </c>
      <c r="N180" s="40" t="n">
        <f aca="false">N181</f>
        <v>0</v>
      </c>
      <c r="O180" s="40" t="n">
        <f aca="false">O181</f>
        <v>0</v>
      </c>
      <c r="P180" s="40" t="n">
        <v>0</v>
      </c>
      <c r="Q180" s="40" t="n">
        <v>0</v>
      </c>
      <c r="R180" s="40" t="n">
        <v>0</v>
      </c>
      <c r="S180" s="40" t="n">
        <v>0</v>
      </c>
      <c r="T180" s="40" t="n">
        <v>0</v>
      </c>
      <c r="U180" s="40" t="n">
        <v>0</v>
      </c>
      <c r="V180" s="40" t="n">
        <v>0</v>
      </c>
      <c r="W180" s="40" t="n">
        <v>0</v>
      </c>
      <c r="X180" s="40" t="n">
        <v>0</v>
      </c>
      <c r="Y180" s="40" t="n">
        <v>0</v>
      </c>
      <c r="Z180" s="40" t="n">
        <v>0</v>
      </c>
      <c r="AA180" s="40" t="n">
        <v>0</v>
      </c>
      <c r="AB180" s="40" t="n">
        <v>0</v>
      </c>
      <c r="AC180" s="40" t="n">
        <v>0</v>
      </c>
      <c r="AD180" s="40" t="n">
        <v>0</v>
      </c>
      <c r="AE180" s="40" t="n">
        <v>0</v>
      </c>
      <c r="AF180" s="40" t="n">
        <v>0</v>
      </c>
      <c r="AG180" s="40" t="n">
        <v>0</v>
      </c>
      <c r="AH180" s="40" t="n">
        <v>0</v>
      </c>
      <c r="AI180" s="40" t="n">
        <v>0</v>
      </c>
      <c r="AJ180" s="40" t="n">
        <v>0</v>
      </c>
      <c r="AK180" s="40" t="n">
        <v>0</v>
      </c>
      <c r="AL180" s="40" t="n">
        <v>0</v>
      </c>
      <c r="AM180" s="40" t="n">
        <v>0</v>
      </c>
      <c r="AN180" s="40" t="n">
        <v>0</v>
      </c>
      <c r="AO180" s="40" t="n">
        <v>0</v>
      </c>
      <c r="AP180" s="40" t="n">
        <v>0</v>
      </c>
      <c r="AQ180" s="40" t="n">
        <v>0</v>
      </c>
      <c r="AR180" s="40" t="n">
        <v>0</v>
      </c>
      <c r="AS180" s="40" t="n">
        <v>0</v>
      </c>
      <c r="AT180" s="40" t="n">
        <v>0</v>
      </c>
      <c r="AU180" s="40" t="n">
        <v>0</v>
      </c>
      <c r="AV180" s="40" t="n">
        <v>0</v>
      </c>
      <c r="AW180" s="40" t="n">
        <v>0</v>
      </c>
      <c r="AX180" s="40" t="n">
        <v>0</v>
      </c>
      <c r="AY180" s="40" t="n">
        <v>0</v>
      </c>
      <c r="AZ180" s="40" t="n">
        <v>0</v>
      </c>
      <c r="BA180" s="40" t="n">
        <v>0</v>
      </c>
      <c r="BB180" s="40" t="n">
        <v>0</v>
      </c>
      <c r="BC180" s="40" t="n">
        <v>0</v>
      </c>
      <c r="BD180" s="40" t="n">
        <v>0</v>
      </c>
      <c r="BE180" s="40" t="n">
        <v>0</v>
      </c>
      <c r="BF180" s="40" t="n">
        <v>0</v>
      </c>
      <c r="BG180" s="40" t="n">
        <v>0</v>
      </c>
    </row>
    <row r="181" customFormat="false" ht="12.75" hidden="false" customHeight="false" outlineLevel="0" collapsed="false">
      <c r="A181" s="52" t="s">
        <v>143</v>
      </c>
      <c r="B181" s="40" t="n">
        <v>0</v>
      </c>
      <c r="C181" s="124" t="n">
        <v>0</v>
      </c>
      <c r="D181" s="125" t="n">
        <v>1.5</v>
      </c>
      <c r="E181" s="127" t="n">
        <v>0.045</v>
      </c>
      <c r="F181" s="127" t="n">
        <v>0</v>
      </c>
      <c r="G181" s="127" t="n">
        <v>0</v>
      </c>
      <c r="H181" s="127" t="n">
        <v>0</v>
      </c>
      <c r="I181" s="127" t="n">
        <v>0</v>
      </c>
      <c r="J181" s="127" t="n">
        <v>0</v>
      </c>
      <c r="K181" s="127" t="n">
        <v>0</v>
      </c>
      <c r="L181" s="127" t="n">
        <v>0</v>
      </c>
      <c r="M181" s="127" t="n">
        <v>0</v>
      </c>
      <c r="N181" s="127" t="n">
        <v>0</v>
      </c>
      <c r="O181" s="127" t="n">
        <v>0</v>
      </c>
      <c r="P181" s="127" t="n">
        <v>0</v>
      </c>
      <c r="Q181" s="127" t="n">
        <v>0</v>
      </c>
      <c r="R181" s="127" t="n">
        <v>0</v>
      </c>
      <c r="S181" s="127" t="n">
        <v>0</v>
      </c>
      <c r="T181" s="127" t="n">
        <v>0</v>
      </c>
      <c r="U181" s="127" t="n">
        <v>0</v>
      </c>
      <c r="V181" s="127" t="n">
        <v>0</v>
      </c>
      <c r="W181" s="127" t="n">
        <v>0</v>
      </c>
      <c r="X181" s="127" t="n">
        <v>0</v>
      </c>
      <c r="Y181" s="127" t="n">
        <v>0</v>
      </c>
      <c r="Z181" s="127" t="n">
        <v>0</v>
      </c>
      <c r="AA181" s="127" t="n">
        <v>0</v>
      </c>
      <c r="AB181" s="127" t="n">
        <v>0</v>
      </c>
      <c r="AC181" s="127" t="n">
        <v>0</v>
      </c>
      <c r="AD181" s="127" t="n">
        <v>0</v>
      </c>
      <c r="AE181" s="127" t="n">
        <v>0</v>
      </c>
      <c r="AF181" s="127" t="n">
        <v>0</v>
      </c>
      <c r="AG181" s="127" t="n">
        <v>0</v>
      </c>
      <c r="AH181" s="127" t="n">
        <v>0</v>
      </c>
      <c r="AI181" s="127" t="n">
        <v>0</v>
      </c>
      <c r="AJ181" s="127" t="n">
        <v>0</v>
      </c>
      <c r="AK181" s="127" t="n">
        <v>0</v>
      </c>
      <c r="AL181" s="127" t="n">
        <v>0</v>
      </c>
      <c r="AM181" s="127" t="n">
        <v>0</v>
      </c>
      <c r="AN181" s="127" t="n">
        <v>0</v>
      </c>
      <c r="AO181" s="127" t="n">
        <v>0</v>
      </c>
      <c r="AP181" s="127" t="n">
        <v>0</v>
      </c>
      <c r="AQ181" s="127" t="n">
        <v>0</v>
      </c>
      <c r="AR181" s="127" t="n">
        <v>0</v>
      </c>
      <c r="AS181" s="127" t="n">
        <v>0</v>
      </c>
      <c r="AT181" s="127" t="n">
        <v>0</v>
      </c>
      <c r="AU181" s="127" t="n">
        <v>0</v>
      </c>
      <c r="AV181" s="127" t="n">
        <v>0</v>
      </c>
      <c r="AW181" s="127" t="n">
        <v>0</v>
      </c>
      <c r="AX181" s="127" t="n">
        <v>0</v>
      </c>
      <c r="AY181" s="127" t="n">
        <v>0</v>
      </c>
      <c r="AZ181" s="127" t="n">
        <v>0</v>
      </c>
      <c r="BA181" s="127" t="n">
        <v>0</v>
      </c>
      <c r="BB181" s="127" t="n">
        <v>0</v>
      </c>
      <c r="BC181" s="127" t="n">
        <v>0</v>
      </c>
      <c r="BD181" s="127" t="n">
        <v>0</v>
      </c>
      <c r="BE181" s="127" t="n">
        <v>0</v>
      </c>
      <c r="BF181" s="127" t="n">
        <v>0</v>
      </c>
      <c r="BG181" s="127" t="n">
        <v>0</v>
      </c>
    </row>
    <row r="182" s="86" customFormat="true" ht="11.25" hidden="false" customHeight="true" outlineLevel="0" collapsed="false">
      <c r="A182" s="128"/>
      <c r="B182" s="85"/>
      <c r="D182" s="2"/>
      <c r="F182" s="63"/>
      <c r="G182" s="63"/>
      <c r="H182" s="63"/>
      <c r="BG182" s="88"/>
      <c r="BH182" s="102"/>
      <c r="BI182" s="102"/>
    </row>
    <row r="183" customFormat="false" ht="12.75" hidden="false" customHeight="false" outlineLevel="0" collapsed="false">
      <c r="I183" s="2"/>
      <c r="N183" s="2"/>
      <c r="S183" s="2"/>
      <c r="X183" s="2"/>
      <c r="AC183" s="2"/>
      <c r="BG183" s="88"/>
    </row>
    <row r="184" customFormat="false" ht="12.75" hidden="false" customHeight="false" outlineLevel="0" collapsed="false">
      <c r="I184" s="2"/>
      <c r="N184" s="2"/>
      <c r="S184" s="2"/>
      <c r="X184" s="2"/>
      <c r="AC184" s="2"/>
    </row>
    <row r="185" customFormat="false" ht="12.75" hidden="false" customHeight="false" outlineLevel="0" collapsed="false">
      <c r="I185" s="2"/>
      <c r="N185" s="2"/>
      <c r="S185" s="2"/>
      <c r="X185" s="2"/>
      <c r="AC185" s="2"/>
    </row>
    <row r="186" customFormat="false" ht="12.75" hidden="false" customHeight="false" outlineLevel="0" collapsed="false">
      <c r="I186" s="2"/>
      <c r="N186" s="2"/>
      <c r="S186" s="2"/>
      <c r="X186" s="2"/>
      <c r="AC186" s="2"/>
    </row>
    <row r="187" customFormat="false" ht="12.7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129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 t="n">
        <f aca="false">AV133/4.6611</f>
        <v>31852.7815322563</v>
      </c>
      <c r="AW187" s="85" t="n">
        <f aca="false">AW133/4.6283</f>
        <v>31922.246</v>
      </c>
      <c r="AX187" s="85" t="n">
        <f aca="false">AX133/4.644</f>
        <v>31862.489</v>
      </c>
      <c r="AY187" s="85" t="n">
        <f aca="false">AY133/4.6637</f>
        <v>31704.605</v>
      </c>
      <c r="AZ187" s="85" t="n">
        <f aca="false">AZ133/4.6668</f>
        <v>33446.57</v>
      </c>
      <c r="BA187" s="85" t="n">
        <f aca="false">BA133/4.656</f>
        <v>33421.77</v>
      </c>
      <c r="BB187" s="85" t="n">
        <f aca="false">BB133/4.6639</f>
        <v>33834.52</v>
      </c>
      <c r="BC187" s="85" t="n">
        <f aca="false">BC133/4.7348</f>
        <v>33334.732</v>
      </c>
      <c r="BD187" s="85" t="n">
        <f aca="false">BD133/4.7416</f>
        <v>33502.917</v>
      </c>
      <c r="BE187" s="85" t="n">
        <f aca="false">BE133/4.7628</f>
        <v>33236.056</v>
      </c>
      <c r="BF187" s="85" t="n">
        <f aca="false">BF133/4.7582</f>
        <v>34478.748</v>
      </c>
      <c r="BG187" s="85" t="n">
        <f aca="false">BG133/4.7487</f>
        <v>34531.88</v>
      </c>
      <c r="BH187" s="74"/>
    </row>
    <row r="188" customFormat="false" ht="12.7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 t="n">
        <f aca="false">31362.442+70.8+416.89</f>
        <v>31850.132</v>
      </c>
      <c r="AW188" s="85" t="n">
        <f aca="false">31267.036+70.77+584.44</f>
        <v>31922.246</v>
      </c>
      <c r="AX188" s="85" t="n">
        <f aca="false">31242.499+70.77+549.19</f>
        <v>31862.459</v>
      </c>
      <c r="AY188" s="85" t="n">
        <f aca="false">31057.145+68.72+580.73</f>
        <v>31706.595</v>
      </c>
      <c r="AZ188" s="85" t="n">
        <f aca="false">32900.81+64.65+481.11</f>
        <v>33446.57</v>
      </c>
      <c r="BA188" s="85" t="n">
        <f aca="false">32841.13+64.64+516</f>
        <v>33421.77</v>
      </c>
      <c r="BB188" s="85" t="n">
        <f aca="false">32827.99+58.369-0.089+241.45</f>
        <v>33127.72</v>
      </c>
      <c r="BC188" s="85" t="n">
        <f aca="false">32814.079+58.273+462.38</f>
        <v>33334.732</v>
      </c>
      <c r="BD188" s="85" t="n">
        <f aca="false">32820.315+58.292+624.31</f>
        <v>33502.917</v>
      </c>
      <c r="BE188" s="85" t="n">
        <f aca="false">32874.651+56.236+305.17</f>
        <v>33236.057</v>
      </c>
      <c r="BF188" s="85" t="n">
        <f aca="false">34831.058+56.24-408.55</f>
        <v>34478.748</v>
      </c>
      <c r="BG188" s="130" t="n">
        <f aca="false">34840.845+56.257-365.23</f>
        <v>34531.872</v>
      </c>
    </row>
    <row r="189" customFormat="false" ht="12.7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</row>
    <row r="190" customFormat="false" ht="12.7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 t="s">
        <v>144</v>
      </c>
      <c r="AG190" s="85" t="s">
        <v>144</v>
      </c>
      <c r="AH190" s="85" t="s">
        <v>144</v>
      </c>
      <c r="AI190" s="85" t="s">
        <v>144</v>
      </c>
      <c r="AJ190" s="85" t="s">
        <v>144</v>
      </c>
      <c r="AK190" s="85" t="s">
        <v>144</v>
      </c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</row>
    <row r="191" customFormat="false" ht="12.7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 t="n">
        <f aca="false">AF133/4.516</f>
        <v>30124.12</v>
      </c>
      <c r="AG191" s="85" t="n">
        <f aca="false">AG133/4.5511</f>
        <v>30390.6967546308</v>
      </c>
      <c r="AH191" s="85" t="n">
        <f aca="false">AH133/4.5333</f>
        <v>32010.42</v>
      </c>
      <c r="AI191" s="85" t="n">
        <f aca="false">AI133/4.5702</f>
        <v>31974.67</v>
      </c>
      <c r="AJ191" s="85" t="n">
        <f aca="false">AJ133/4.5539</f>
        <v>31541.7554184326</v>
      </c>
      <c r="AK191" s="85" t="n">
        <f aca="false">AK133/4.5598</f>
        <v>31494.97</v>
      </c>
      <c r="AL191" s="85" t="n">
        <f aca="false">AL133/4.5906</f>
        <v>31868.53</v>
      </c>
      <c r="AM191" s="85" t="n">
        <f aca="false">AM133/4.5991</f>
        <v>30758.052014742</v>
      </c>
      <c r="AN191" s="85" t="n">
        <f aca="false">AN133/4.5985</f>
        <v>31754.4</v>
      </c>
      <c r="AO191" s="130" t="n">
        <f aca="false">AO133/4.6422</f>
        <v>31423.992</v>
      </c>
      <c r="AP191" s="130"/>
      <c r="AQ191" s="130" t="n">
        <f aca="false">AQ133/4.6582</f>
        <v>31170.05</v>
      </c>
      <c r="AR191" s="130"/>
      <c r="AS191" s="130" t="n">
        <f aca="false">31852.76+77.17-131.58</f>
        <v>31798.35</v>
      </c>
      <c r="AT191" s="130" t="n">
        <f aca="false">31916.1+76.8-130.75</f>
        <v>31862.15</v>
      </c>
      <c r="AU191" s="130" t="n">
        <f aca="false">32053.512+72.812+4.17-304.05</f>
        <v>31826.444</v>
      </c>
      <c r="AV191" s="130"/>
      <c r="AW191" s="130"/>
      <c r="AX191" s="130"/>
      <c r="AY191" s="130"/>
      <c r="AZ191" s="130"/>
      <c r="BA191" s="130"/>
      <c r="BB191" s="130"/>
      <c r="BC191" s="130"/>
      <c r="BD191" s="130"/>
      <c r="BE191" s="130"/>
      <c r="BF191" s="130"/>
      <c r="BG191" s="130"/>
    </row>
    <row r="192" customFormat="false" ht="12.7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 t="n">
        <f aca="false">30410.9+379.9-666.68</f>
        <v>30124.12</v>
      </c>
      <c r="AG192" s="85" t="n">
        <f aca="false">30318.95+375.89-46.94</f>
        <v>30647.9</v>
      </c>
      <c r="AH192" s="85" t="n">
        <f aca="false">31874.04+371.4-235.02</f>
        <v>32010.42</v>
      </c>
      <c r="AI192" s="85" t="n">
        <f aca="false">31669.38+366-60.72</f>
        <v>31974.66</v>
      </c>
      <c r="AJ192" s="85" t="n">
        <f aca="false">31493.67+338.5-83.57</f>
        <v>31748.6</v>
      </c>
      <c r="AK192" s="85" t="n">
        <f aca="false">31318.2+333.5-156.73</f>
        <v>31494.97</v>
      </c>
      <c r="AL192" s="85" t="n">
        <f aca="false">31686.98+329.3-147.75</f>
        <v>31868.53</v>
      </c>
      <c r="AM192" s="85" t="n">
        <f aca="false">30545.2+328.96+120.23</f>
        <v>30994.39</v>
      </c>
      <c r="AN192" s="85" t="n">
        <f aca="false">31580.41+327.15-153.16</f>
        <v>31754.4</v>
      </c>
      <c r="AO192" s="85" t="n">
        <f aca="false">31430.79+317.4-324.2</f>
        <v>31423.99</v>
      </c>
      <c r="AP192" s="85"/>
      <c r="AQ192" s="85" t="n">
        <f aca="false">31039.5+298.6-168.05</f>
        <v>31170.05</v>
      </c>
      <c r="AR192" s="85"/>
      <c r="AS192" s="130" t="n">
        <f aca="false">AS133/4.6576</f>
        <v>31798.348</v>
      </c>
      <c r="AT192" s="130" t="n">
        <f aca="false">AT133/4.6589</f>
        <v>31862.15</v>
      </c>
      <c r="AU192" s="130" t="n">
        <f aca="false">AU133/4.6485</f>
        <v>31826.444</v>
      </c>
      <c r="AV192" s="130"/>
      <c r="AW192" s="130"/>
      <c r="AX192" s="130"/>
      <c r="AY192" s="130"/>
      <c r="AZ192" s="130"/>
      <c r="BA192" s="130"/>
      <c r="BB192" s="130"/>
      <c r="BC192" s="130"/>
      <c r="BD192" s="130"/>
      <c r="BE192" s="130"/>
      <c r="BF192" s="130"/>
      <c r="BG192" s="130"/>
    </row>
    <row r="193" customFormat="false" ht="12.7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131" t="s">
        <v>145</v>
      </c>
      <c r="AG193" s="131" t="s">
        <v>145</v>
      </c>
      <c r="AH193" s="131" t="s">
        <v>145</v>
      </c>
      <c r="AI193" s="131" t="s">
        <v>145</v>
      </c>
      <c r="AJ193" s="131" t="s">
        <v>145</v>
      </c>
      <c r="AK193" s="131" t="s">
        <v>145</v>
      </c>
      <c r="AL193" s="131" t="s">
        <v>146</v>
      </c>
      <c r="AM193" s="131" t="s">
        <v>146</v>
      </c>
      <c r="AN193" s="131" t="s">
        <v>145</v>
      </c>
      <c r="AO193" s="131" t="s">
        <v>145</v>
      </c>
      <c r="AP193" s="131"/>
      <c r="AQ193" s="131" t="s">
        <v>145</v>
      </c>
      <c r="AR193" s="131"/>
      <c r="AS193" s="131" t="s">
        <v>145</v>
      </c>
      <c r="AT193" s="132" t="s">
        <v>145</v>
      </c>
      <c r="AU193" s="132" t="s">
        <v>145</v>
      </c>
      <c r="AV193" s="132"/>
      <c r="AW193" s="132"/>
      <c r="AX193" s="132"/>
      <c r="AY193" s="132"/>
      <c r="AZ193" s="132"/>
      <c r="BA193" s="132"/>
      <c r="BB193" s="132"/>
      <c r="BC193" s="132"/>
      <c r="BD193" s="132"/>
      <c r="BE193" s="132"/>
      <c r="BF193" s="132"/>
      <c r="BG193" s="132"/>
    </row>
    <row r="194" customFormat="false" ht="12.75" hidden="false" customHeight="false" outlineLevel="0" collapsed="false">
      <c r="D194" s="1"/>
      <c r="H194" s="2"/>
      <c r="M194" s="2"/>
      <c r="V194" s="2"/>
      <c r="AA194" s="2"/>
    </row>
    <row r="195" customFormat="false" ht="12.75" hidden="false" customHeight="false" outlineLevel="0" collapsed="false">
      <c r="D195" s="1"/>
      <c r="H195" s="2"/>
      <c r="M195" s="2"/>
      <c r="V195" s="2"/>
      <c r="AA195" s="2"/>
    </row>
    <row r="196" customFormat="false" ht="12.75" hidden="false" customHeight="false" outlineLevel="0" collapsed="false">
      <c r="D196" s="1"/>
      <c r="H196" s="2"/>
      <c r="M196" s="2"/>
      <c r="V196" s="2"/>
      <c r="AA196" s="2"/>
      <c r="AC196" s="1" t="s">
        <v>147</v>
      </c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133"/>
      <c r="BI196" s="133" t="n">
        <v>42125</v>
      </c>
      <c r="BJ196" s="133" t="n">
        <v>42156</v>
      </c>
      <c r="BK196" s="134" t="n">
        <v>42186</v>
      </c>
      <c r="BL196" s="134" t="n">
        <v>42217</v>
      </c>
      <c r="BM196" s="134" t="n">
        <v>42248</v>
      </c>
      <c r="BN196" s="135" t="n">
        <v>42278</v>
      </c>
      <c r="BO196" s="136" t="s">
        <v>148</v>
      </c>
      <c r="BP196" s="135" t="n">
        <v>42339</v>
      </c>
    </row>
    <row r="197" customFormat="false" ht="12.75" hidden="false" customHeight="false" outlineLevel="0" collapsed="false">
      <c r="D197" s="1"/>
      <c r="H197" s="2"/>
      <c r="M197" s="2"/>
      <c r="V197" s="2"/>
      <c r="AA197" s="2"/>
      <c r="AC197" s="1" t="n">
        <v>197063</v>
      </c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137"/>
      <c r="BI197" s="137" t="e">
        <f aca="false">AC197+S198+Z198+#REF!</f>
        <v>#REF!</v>
      </c>
      <c r="BJ197" s="137" t="e">
        <f aca="false">AC197+S198+Z198+#REF!</f>
        <v>#REF!</v>
      </c>
      <c r="BK197" s="138" t="e">
        <f aca="false">AC197+S198+Z198+#REF!</f>
        <v>#REF!</v>
      </c>
      <c r="BL197" s="139"/>
      <c r="BM197" s="139"/>
      <c r="BN197" s="136"/>
      <c r="BO197" s="140" t="e">
        <f aca="false">#REF!+Z198+S198+AC197</f>
        <v>#REF!</v>
      </c>
      <c r="BP197" s="140" t="e">
        <f aca="false">S198+Z198+#REF!+AC198</f>
        <v>#REF!</v>
      </c>
    </row>
    <row r="198" customFormat="false" ht="12.75" hidden="false" customHeight="false" outlineLevel="0" collapsed="false">
      <c r="D198" s="1"/>
      <c r="H198" s="2"/>
      <c r="M198" s="2"/>
      <c r="V198" s="2"/>
      <c r="AA198" s="2"/>
      <c r="AC198" s="1" t="n">
        <v>199632</v>
      </c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141"/>
      <c r="BI198" s="141"/>
    </row>
    <row r="199" customFormat="false" ht="12.75" hidden="false" customHeight="false" outlineLevel="0" collapsed="false">
      <c r="S199" s="85"/>
      <c r="T199" s="85"/>
      <c r="U199" s="85"/>
      <c r="V199" s="85"/>
      <c r="W199" s="85"/>
      <c r="X199" s="85"/>
      <c r="Y199" s="85"/>
      <c r="Z199" s="85"/>
      <c r="AA199" s="142"/>
      <c r="AB199" s="142"/>
      <c r="AC199" s="142"/>
      <c r="AD199" s="142"/>
      <c r="AE199" s="142"/>
      <c r="AF199" s="142"/>
      <c r="AG199" s="142"/>
      <c r="AH199" s="142"/>
      <c r="AI199" s="142"/>
      <c r="AJ199" s="142"/>
      <c r="AK199" s="142"/>
      <c r="AL199" s="142"/>
      <c r="AM199" s="142"/>
      <c r="AN199" s="142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143"/>
      <c r="BI199" s="143"/>
    </row>
    <row r="200" customFormat="false" ht="12.75" hidden="false" customHeight="false" outlineLevel="0" collapsed="false">
      <c r="S200" s="85"/>
      <c r="T200" s="85"/>
      <c r="U200" s="85"/>
      <c r="V200" s="85"/>
      <c r="W200" s="85"/>
      <c r="X200" s="85"/>
      <c r="Y200" s="85"/>
      <c r="Z200" s="85"/>
      <c r="AA200" s="142"/>
      <c r="AB200" s="142"/>
      <c r="AC200" s="142"/>
      <c r="AD200" s="142"/>
      <c r="AE200" s="142"/>
      <c r="AF200" s="142"/>
      <c r="AG200" s="142"/>
      <c r="AH200" s="142"/>
      <c r="AI200" s="142"/>
      <c r="AJ200" s="142"/>
      <c r="AK200" s="142"/>
      <c r="AL200" s="142"/>
      <c r="AM200" s="142"/>
      <c r="AN200" s="142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143"/>
      <c r="BI200" s="143"/>
    </row>
    <row r="201" customFormat="false" ht="12.75" hidden="false" customHeight="false" outlineLevel="0" collapsed="false">
      <c r="S201" s="85"/>
      <c r="T201" s="85"/>
      <c r="U201" s="85"/>
      <c r="V201" s="85"/>
      <c r="W201" s="85"/>
      <c r="X201" s="85"/>
      <c r="Y201" s="85"/>
      <c r="Z201" s="85"/>
    </row>
    <row r="202" customFormat="false" ht="12.75" hidden="false" customHeight="false" outlineLevel="0" collapsed="false">
      <c r="S202" s="85"/>
      <c r="T202" s="85"/>
      <c r="U202" s="85"/>
      <c r="V202" s="85"/>
      <c r="W202" s="85"/>
      <c r="X202" s="85"/>
      <c r="Y202" s="85"/>
      <c r="Z202" s="85"/>
    </row>
    <row r="203" customFormat="false" ht="12.75" hidden="false" customHeight="false" outlineLevel="0" collapsed="false">
      <c r="S203" s="85"/>
      <c r="T203" s="85"/>
      <c r="U203" s="85"/>
      <c r="V203" s="85"/>
      <c r="W203" s="85"/>
      <c r="X203" s="85"/>
      <c r="Y203" s="85"/>
      <c r="Z203" s="85"/>
    </row>
  </sheetData>
  <mergeCells count="179">
    <mergeCell ref="A6:D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A72:AD72"/>
    <mergeCell ref="A76:A78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A131:A133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Y131:Y132"/>
    <mergeCell ref="Z131:Z132"/>
    <mergeCell ref="AA131:AA132"/>
    <mergeCell ref="AB131:AB132"/>
    <mergeCell ref="AC131:AC132"/>
    <mergeCell ref="AD131:AD132"/>
    <mergeCell ref="AE131:AE132"/>
    <mergeCell ref="AF131:AF132"/>
    <mergeCell ref="AG131:AG132"/>
    <mergeCell ref="AH131:AH132"/>
    <mergeCell ref="AI131:AI132"/>
    <mergeCell ref="AJ131:AJ132"/>
    <mergeCell ref="AK131:AK132"/>
    <mergeCell ref="AL131:AL132"/>
    <mergeCell ref="AM131:AM132"/>
    <mergeCell ref="AN131:AN132"/>
    <mergeCell ref="AO131:AO132"/>
    <mergeCell ref="AP131:AP132"/>
    <mergeCell ref="AQ131:AQ132"/>
    <mergeCell ref="AR131:AR132"/>
    <mergeCell ref="AS131:AS132"/>
    <mergeCell ref="AT131:AT132"/>
    <mergeCell ref="AU131:AU132"/>
    <mergeCell ref="AV131:AV132"/>
    <mergeCell ref="AW131:AW132"/>
    <mergeCell ref="AX131:AX132"/>
    <mergeCell ref="AY131:AY132"/>
    <mergeCell ref="AZ131:AZ132"/>
    <mergeCell ref="BA131:BA132"/>
    <mergeCell ref="BB131:BB132"/>
    <mergeCell ref="BC131:BC132"/>
    <mergeCell ref="BD131:BD132"/>
    <mergeCell ref="BE131:BE132"/>
    <mergeCell ref="BF131:BF132"/>
    <mergeCell ref="BG131:BG132"/>
  </mergeCells>
  <printOptions headings="false" gridLines="false" gridLinesSet="true" horizontalCentered="false" verticalCentered="false"/>
  <pageMargins left="0.708333333333333" right="0.7875" top="0.315277777777778" bottom="0.472222222222222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1" activeCellId="0" sqref="B11:C11"/>
    </sheetView>
  </sheetViews>
  <sheetFormatPr defaultColWidth="8.84765625" defaultRowHeight="15" zeroHeight="false" outlineLevelRow="0" outlineLevelCol="0"/>
  <cols>
    <col collapsed="false" customWidth="true" hidden="false" outlineLevel="0" max="1" min="1" style="144" width="36.99"/>
    <col collapsed="false" customWidth="true" hidden="false" outlineLevel="0" max="3" min="2" style="144" width="12.56"/>
    <col collapsed="false" customWidth="true" hidden="false" outlineLevel="0" max="4" min="4" style="145" width="12.56"/>
    <col collapsed="false" customWidth="true" hidden="false" outlineLevel="0" max="9" min="5" style="144" width="12.56"/>
    <col collapsed="false" customWidth="true" hidden="false" outlineLevel="0" max="10" min="10" style="144" width="17.42"/>
    <col collapsed="false" customWidth="true" hidden="false" outlineLevel="0" max="11" min="11" style="144" width="12.99"/>
    <col collapsed="false" customWidth="false" hidden="false" outlineLevel="0" max="257" min="12" style="144" width="8.85"/>
  </cols>
  <sheetData>
    <row r="1" customFormat="false" ht="15.75" hidden="false" customHeight="false" outlineLevel="0" collapsed="false">
      <c r="B1" s="146"/>
    </row>
    <row r="2" customFormat="false" ht="15.75" hidden="false" customHeight="false" outlineLevel="0" collapsed="false">
      <c r="A2" s="147"/>
      <c r="B2" s="146"/>
    </row>
    <row r="3" customFormat="false" ht="15.75" hidden="false" customHeight="false" outlineLevel="0" collapsed="false">
      <c r="A3" s="147"/>
      <c r="B3" s="146"/>
    </row>
    <row r="4" customFormat="false" ht="15.75" hidden="false" customHeight="false" outlineLevel="0" collapsed="false">
      <c r="A4" s="148" t="s">
        <v>6</v>
      </c>
      <c r="B4" s="149"/>
      <c r="C4" s="150"/>
      <c r="D4" s="151"/>
    </row>
    <row r="5" customFormat="false" ht="15.75" hidden="false" customHeight="false" outlineLevel="0" collapsed="false">
      <c r="A5" s="152"/>
      <c r="B5" s="146"/>
    </row>
    <row r="6" customFormat="false" ht="15" hidden="false" customHeight="false" outlineLevel="0" collapsed="false">
      <c r="A6" s="153" t="s">
        <v>149</v>
      </c>
      <c r="B6" s="153"/>
      <c r="C6" s="153"/>
      <c r="D6" s="153"/>
      <c r="E6" s="154"/>
    </row>
    <row r="7" customFormat="false" ht="15.75" hidden="false" customHeight="false" outlineLevel="0" collapsed="false">
      <c r="A7" s="147"/>
      <c r="B7" s="146"/>
      <c r="C7" s="154" t="n">
        <f aca="false">C16/C11</f>
        <v>0.768137916841993</v>
      </c>
      <c r="D7" s="155"/>
      <c r="E7" s="155"/>
    </row>
    <row r="8" customFormat="false" ht="15" hidden="false" customHeight="false" outlineLevel="0" collapsed="false">
      <c r="A8" s="152"/>
      <c r="D8" s="156"/>
      <c r="E8" s="156"/>
      <c r="G8" s="157"/>
      <c r="H8" s="157"/>
      <c r="I8" s="157"/>
      <c r="J8" s="157"/>
      <c r="K8" s="156" t="s">
        <v>10</v>
      </c>
    </row>
    <row r="9" customFormat="false" ht="13.5" hidden="false" customHeight="true" outlineLevel="0" collapsed="false">
      <c r="A9" s="158" t="s">
        <v>11</v>
      </c>
      <c r="B9" s="158" t="n">
        <v>2010</v>
      </c>
      <c r="C9" s="159" t="n">
        <v>2011</v>
      </c>
      <c r="D9" s="160" t="n">
        <v>2012</v>
      </c>
      <c r="E9" s="160" t="n">
        <v>2013</v>
      </c>
      <c r="F9" s="160" t="n">
        <v>2014</v>
      </c>
      <c r="G9" s="160" t="n">
        <v>2015</v>
      </c>
      <c r="H9" s="160" t="n">
        <v>2016</v>
      </c>
      <c r="I9" s="160" t="n">
        <v>2017</v>
      </c>
      <c r="J9" s="160" t="s">
        <v>56</v>
      </c>
      <c r="K9" s="160" t="s">
        <v>150</v>
      </c>
    </row>
    <row r="10" customFormat="false" ht="26.25" hidden="false" customHeight="true" outlineLevel="0" collapsed="false">
      <c r="A10" s="158"/>
      <c r="B10" s="158"/>
      <c r="C10" s="159"/>
      <c r="D10" s="160"/>
      <c r="E10" s="160"/>
      <c r="F10" s="160"/>
      <c r="G10" s="160"/>
      <c r="H10" s="160"/>
      <c r="I10" s="160"/>
      <c r="J10" s="160"/>
      <c r="K10" s="160"/>
    </row>
    <row r="11" customFormat="false" ht="29.25" hidden="false" customHeight="true" outlineLevel="0" collapsed="false">
      <c r="A11" s="161" t="s">
        <v>62</v>
      </c>
      <c r="B11" s="162" t="n">
        <v>156538.378752</v>
      </c>
      <c r="C11" s="162" t="n">
        <v>189956.6343238</v>
      </c>
      <c r="D11" s="163" t="n">
        <v>219761.5341415</v>
      </c>
      <c r="E11" s="163" t="n">
        <v>238882.3102059</v>
      </c>
      <c r="F11" s="163" t="n">
        <v>262195.224812</v>
      </c>
      <c r="G11" s="163" t="n">
        <v>269151.3</v>
      </c>
      <c r="H11" s="163" t="n">
        <v>285553.1</v>
      </c>
      <c r="I11" s="163" t="n">
        <v>301158.5</v>
      </c>
      <c r="J11" s="163" t="n">
        <v>330487.2</v>
      </c>
      <c r="K11" s="163" t="n">
        <v>356628.2255578</v>
      </c>
    </row>
    <row r="12" customFormat="false" ht="29.25" hidden="false" customHeight="true" outlineLevel="0" collapsed="false">
      <c r="A12" s="161" t="s">
        <v>63</v>
      </c>
      <c r="B12" s="164" t="n">
        <v>0.296335575501612</v>
      </c>
      <c r="C12" s="164" t="n">
        <v>0.339666218426271</v>
      </c>
      <c r="D12" s="165" t="n">
        <v>0.370129052707148</v>
      </c>
      <c r="E12" s="165" t="n">
        <v>0.375920885857152</v>
      </c>
      <c r="F12" s="165" t="n">
        <v>0.392161451430623</v>
      </c>
      <c r="G12" s="165" t="n">
        <v>0.377709560082404</v>
      </c>
      <c r="H12" s="165" t="n">
        <v>0.373206166232103</v>
      </c>
      <c r="I12" s="165" t="n">
        <v>0.351533208824559</v>
      </c>
      <c r="J12" s="165" t="n">
        <v>0.350010728429661</v>
      </c>
      <c r="K12" s="165" t="n">
        <v>0.360483962015518</v>
      </c>
    </row>
    <row r="13" customFormat="false" ht="15.75" hidden="false" customHeight="false" outlineLevel="0" collapsed="false">
      <c r="A13" s="166" t="s">
        <v>64</v>
      </c>
      <c r="B13" s="167"/>
      <c r="C13" s="167"/>
      <c r="D13" s="168"/>
      <c r="E13" s="168"/>
      <c r="F13" s="169"/>
      <c r="G13" s="169"/>
      <c r="H13" s="169"/>
      <c r="I13" s="169"/>
      <c r="J13" s="169"/>
      <c r="K13" s="170"/>
    </row>
    <row r="14" customFormat="false" ht="15" hidden="false" customHeight="false" outlineLevel="0" collapsed="false">
      <c r="A14" s="171" t="s">
        <v>65</v>
      </c>
      <c r="B14" s="169"/>
      <c r="C14" s="169"/>
      <c r="D14" s="170"/>
      <c r="E14" s="170"/>
      <c r="F14" s="169"/>
      <c r="G14" s="169"/>
      <c r="H14" s="169"/>
      <c r="I14" s="169"/>
      <c r="J14" s="169"/>
      <c r="K14" s="170"/>
    </row>
    <row r="15" customFormat="false" ht="15" hidden="false" customHeight="false" outlineLevel="0" collapsed="false">
      <c r="A15" s="171" t="s">
        <v>70</v>
      </c>
      <c r="B15" s="169" t="n">
        <v>38944.26992</v>
      </c>
      <c r="C15" s="169" t="n">
        <v>44043.740944</v>
      </c>
      <c r="D15" s="170" t="n">
        <v>33792.90688</v>
      </c>
      <c r="E15" s="170" t="n">
        <v>14922.28123</v>
      </c>
      <c r="F15" s="169" t="n">
        <v>17514.557662</v>
      </c>
      <c r="G15" s="169" t="n">
        <v>17091.21436</v>
      </c>
      <c r="H15" s="169" t="n">
        <v>19589.644565</v>
      </c>
      <c r="I15" s="169" t="n">
        <v>15174.628405</v>
      </c>
      <c r="J15" s="169" t="n">
        <v>10844.654924</v>
      </c>
      <c r="K15" s="170" t="n">
        <v>11313.312712</v>
      </c>
    </row>
    <row r="16" customFormat="false" ht="15" hidden="false" customHeight="false" outlineLevel="0" collapsed="false">
      <c r="A16" s="171" t="s">
        <v>71</v>
      </c>
      <c r="B16" s="169" t="n">
        <v>117594.108832</v>
      </c>
      <c r="C16" s="169" t="n">
        <v>145912.8933798</v>
      </c>
      <c r="D16" s="170" t="n">
        <v>185968.6272615</v>
      </c>
      <c r="E16" s="170" t="n">
        <v>223960.0289759</v>
      </c>
      <c r="F16" s="169" t="n">
        <v>244680.66715</v>
      </c>
      <c r="G16" s="169" t="n">
        <v>252060.08564</v>
      </c>
      <c r="H16" s="169" t="n">
        <v>265963.455435</v>
      </c>
      <c r="I16" s="169" t="n">
        <v>285983.871595</v>
      </c>
      <c r="J16" s="169" t="n">
        <v>319642.545076</v>
      </c>
      <c r="K16" s="170" t="n">
        <v>345314.9128458</v>
      </c>
    </row>
    <row r="17" customFormat="false" ht="15" hidden="false" customHeight="false" outlineLevel="0" collapsed="false">
      <c r="A17" s="171" t="s">
        <v>73</v>
      </c>
      <c r="B17" s="169"/>
      <c r="C17" s="169"/>
      <c r="D17" s="170"/>
      <c r="E17" s="170"/>
      <c r="F17" s="169"/>
      <c r="G17" s="169"/>
      <c r="H17" s="169"/>
      <c r="I17" s="169"/>
      <c r="J17" s="169"/>
      <c r="K17" s="170"/>
    </row>
    <row r="18" customFormat="false" ht="15" hidden="false" customHeight="false" outlineLevel="0" collapsed="false">
      <c r="A18" s="171" t="s">
        <v>75</v>
      </c>
      <c r="B18" s="169" t="n">
        <v>4677.09</v>
      </c>
      <c r="C18" s="169" t="n">
        <v>6397.57</v>
      </c>
      <c r="D18" s="170" t="n">
        <v>4987.21</v>
      </c>
      <c r="E18" s="170" t="n">
        <v>4222.3</v>
      </c>
      <c r="F18" s="169" t="n">
        <v>6754.68</v>
      </c>
      <c r="G18" s="169" t="n">
        <v>8752.65</v>
      </c>
      <c r="H18" s="169" t="n">
        <v>8408.5</v>
      </c>
      <c r="I18" s="169" t="n">
        <v>7411.1</v>
      </c>
      <c r="J18" s="169" t="n">
        <v>6953.2</v>
      </c>
      <c r="K18" s="170" t="n">
        <v>7886.4</v>
      </c>
    </row>
    <row r="19" customFormat="false" ht="15" hidden="false" customHeight="false" outlineLevel="0" collapsed="false">
      <c r="A19" s="171" t="s">
        <v>77</v>
      </c>
      <c r="B19" s="169" t="n">
        <v>81414.75568</v>
      </c>
      <c r="C19" s="169" t="n">
        <v>105433.28621</v>
      </c>
      <c r="D19" s="170" t="n">
        <v>135671.17861</v>
      </c>
      <c r="E19" s="170" t="n">
        <v>155905.32358</v>
      </c>
      <c r="F19" s="169" t="n">
        <v>181107.477686</v>
      </c>
      <c r="G19" s="169" t="n">
        <v>191607.15</v>
      </c>
      <c r="H19" s="169" t="n">
        <v>211568.5</v>
      </c>
      <c r="I19" s="169" t="n">
        <v>234343</v>
      </c>
      <c r="J19" s="169" t="n">
        <v>270396.55</v>
      </c>
      <c r="K19" s="170" t="n">
        <v>298866.666396</v>
      </c>
    </row>
    <row r="20" customFormat="false" ht="15" hidden="false" customHeight="false" outlineLevel="0" collapsed="false">
      <c r="A20" s="172" t="s">
        <v>79</v>
      </c>
      <c r="B20" s="169" t="n">
        <v>33909.77992</v>
      </c>
      <c r="C20" s="169" t="n">
        <v>35095.270944</v>
      </c>
      <c r="D20" s="170" t="n">
        <v>28425.89688</v>
      </c>
      <c r="E20" s="170" t="n">
        <v>10304.58123</v>
      </c>
      <c r="F20" s="169" t="n">
        <v>10383.577662</v>
      </c>
      <c r="G20" s="169" t="n">
        <v>8193.86436</v>
      </c>
      <c r="H20" s="169" t="n">
        <v>10977.144565</v>
      </c>
      <c r="I20" s="169" t="n">
        <v>7231.228405</v>
      </c>
      <c r="J20" s="169" t="n">
        <v>3482.954924</v>
      </c>
      <c r="K20" s="170" t="n">
        <v>2570.212712</v>
      </c>
    </row>
    <row r="21" customFormat="false" ht="15" hidden="false" customHeight="false" outlineLevel="0" collapsed="false">
      <c r="A21" s="171" t="s">
        <v>81</v>
      </c>
      <c r="B21" s="169" t="n">
        <v>70446.553072</v>
      </c>
      <c r="C21" s="169" t="n">
        <v>78125.7281138</v>
      </c>
      <c r="D21" s="170" t="n">
        <v>79103.1655315</v>
      </c>
      <c r="E21" s="170" t="n">
        <v>78754.7066259</v>
      </c>
      <c r="F21" s="169" t="n">
        <v>74333.067126</v>
      </c>
      <c r="G21" s="169" t="n">
        <v>68791.5</v>
      </c>
      <c r="H21" s="169" t="n">
        <v>65576.1</v>
      </c>
      <c r="I21" s="169" t="n">
        <v>59404.4</v>
      </c>
      <c r="J21" s="169" t="n">
        <v>53137.45</v>
      </c>
      <c r="K21" s="170" t="n">
        <v>49875.1591618</v>
      </c>
    </row>
    <row r="22" customFormat="false" ht="15" hidden="false" customHeight="false" outlineLevel="0" collapsed="false">
      <c r="A22" s="172" t="s">
        <v>79</v>
      </c>
      <c r="B22" s="169" t="n">
        <v>357.4</v>
      </c>
      <c r="C22" s="169" t="n">
        <v>2550.9</v>
      </c>
      <c r="D22" s="170" t="n">
        <v>379.8</v>
      </c>
      <c r="E22" s="170" t="n">
        <v>395.4</v>
      </c>
      <c r="F22" s="169" t="n">
        <v>376.3</v>
      </c>
      <c r="G22" s="169" t="n">
        <v>144.7</v>
      </c>
      <c r="H22" s="169" t="n">
        <v>204</v>
      </c>
      <c r="I22" s="169" t="n">
        <v>532.3</v>
      </c>
      <c r="J22" s="169" t="n">
        <v>408.5</v>
      </c>
      <c r="K22" s="170" t="n">
        <v>856.7</v>
      </c>
    </row>
    <row r="23" customFormat="false" ht="15.75" hidden="false" customHeight="false" outlineLevel="0" collapsed="false">
      <c r="A23" s="171" t="s">
        <v>84</v>
      </c>
      <c r="B23" s="173"/>
      <c r="C23" s="173"/>
      <c r="D23" s="174"/>
      <c r="E23" s="174"/>
      <c r="F23" s="169"/>
      <c r="G23" s="169"/>
      <c r="H23" s="169"/>
      <c r="I23" s="169"/>
      <c r="J23" s="169"/>
      <c r="K23" s="170"/>
    </row>
    <row r="24" customFormat="false" ht="15" hidden="false" customHeight="false" outlineLevel="0" collapsed="false">
      <c r="A24" s="171" t="s">
        <v>86</v>
      </c>
      <c r="B24" s="169" t="n">
        <v>65600.948752</v>
      </c>
      <c r="C24" s="169" t="n">
        <v>81840.35425</v>
      </c>
      <c r="D24" s="170" t="n">
        <v>90230.74076</v>
      </c>
      <c r="E24" s="170" t="n">
        <v>103409.17221</v>
      </c>
      <c r="F24" s="169" t="n">
        <v>111828.797566</v>
      </c>
      <c r="G24" s="169" t="n">
        <v>124234.238795</v>
      </c>
      <c r="H24" s="169" t="n">
        <v>137089.900819</v>
      </c>
      <c r="I24" s="169" t="n">
        <v>144947.012938</v>
      </c>
      <c r="J24" s="169" t="n">
        <v>164181.108781</v>
      </c>
      <c r="K24" s="175" t="n">
        <v>171386.942514</v>
      </c>
    </row>
    <row r="25" customFormat="false" ht="15" hidden="false" customHeight="false" outlineLevel="0" collapsed="false">
      <c r="A25" s="171" t="s">
        <v>88</v>
      </c>
      <c r="B25" s="169" t="n">
        <v>71406.8301344</v>
      </c>
      <c r="C25" s="169" t="n">
        <v>90533.3267459</v>
      </c>
      <c r="D25" s="170" t="n">
        <v>104698.7913617</v>
      </c>
      <c r="E25" s="170" t="n">
        <v>112172.7726338</v>
      </c>
      <c r="F25" s="169" t="n">
        <v>122445.1510818</v>
      </c>
      <c r="G25" s="169" t="n">
        <v>117459.583589</v>
      </c>
      <c r="H25" s="169" t="n">
        <v>119643.3458786</v>
      </c>
      <c r="I25" s="169" t="n">
        <v>130653.470055</v>
      </c>
      <c r="J25" s="169" t="n">
        <v>136125.0761577</v>
      </c>
      <c r="K25" s="175" t="n">
        <v>153922.642596</v>
      </c>
    </row>
    <row r="26" customFormat="false" ht="15" hidden="false" customHeight="false" outlineLevel="0" collapsed="false">
      <c r="A26" s="171" t="s">
        <v>90</v>
      </c>
      <c r="B26" s="169" t="n">
        <v>6324.1636224</v>
      </c>
      <c r="C26" s="169" t="n">
        <v>5505.9256589</v>
      </c>
      <c r="D26" s="170" t="n">
        <v>12184.6706037</v>
      </c>
      <c r="E26" s="170" t="n">
        <v>16145.1111807</v>
      </c>
      <c r="F26" s="169" t="n">
        <v>24672.4129785</v>
      </c>
      <c r="G26" s="169" t="n">
        <v>26844.2242805</v>
      </c>
      <c r="H26" s="169" t="n">
        <v>26854.6112405</v>
      </c>
      <c r="I26" s="169" t="n">
        <v>23646.762015</v>
      </c>
      <c r="J26" s="169" t="n">
        <v>28267.628868</v>
      </c>
      <c r="K26" s="169" t="n">
        <v>29432.139682</v>
      </c>
    </row>
    <row r="27" customFormat="false" ht="15" hidden="false" customHeight="false" outlineLevel="0" collapsed="false">
      <c r="A27" s="171" t="s">
        <v>92</v>
      </c>
      <c r="B27" s="169" t="n">
        <v>14837.66</v>
      </c>
      <c r="C27" s="169" t="n">
        <v>13155.677669</v>
      </c>
      <c r="D27" s="170" t="n">
        <v>12647.3214161</v>
      </c>
      <c r="E27" s="170" t="n">
        <v>7155.25418139999</v>
      </c>
      <c r="F27" s="169" t="n">
        <v>3248.90318570002</v>
      </c>
      <c r="G27" s="169" t="n">
        <v>613.183335500002</v>
      </c>
      <c r="H27" s="169" t="n">
        <v>1965.23206189998</v>
      </c>
      <c r="I27" s="169" t="n">
        <v>1911.25499200002</v>
      </c>
      <c r="J27" s="169" t="n">
        <v>1913.48619329995</v>
      </c>
      <c r="K27" s="169" t="n">
        <v>1886.59076580007</v>
      </c>
    </row>
    <row r="28" customFormat="false" ht="30" hidden="false" customHeight="false" outlineLevel="0" collapsed="false">
      <c r="A28" s="176" t="s">
        <v>100</v>
      </c>
      <c r="B28" s="177" t="n">
        <v>143591.999552</v>
      </c>
      <c r="C28" s="177" t="n">
        <v>175841.9399218</v>
      </c>
      <c r="D28" s="178" t="n">
        <v>204437.2373015</v>
      </c>
      <c r="E28" s="178" t="n">
        <v>223349.8133559</v>
      </c>
      <c r="F28" s="178" t="n">
        <v>246055.002046</v>
      </c>
      <c r="G28" s="178" t="n">
        <v>253353.05</v>
      </c>
      <c r="H28" s="178" t="n">
        <v>270013.552845</v>
      </c>
      <c r="I28" s="178" t="n">
        <v>286399.6</v>
      </c>
      <c r="J28" s="178" t="n">
        <v>315943.0327119</v>
      </c>
      <c r="K28" s="178" t="n">
        <v>342326.4791418</v>
      </c>
    </row>
    <row r="29" customFormat="false" ht="26.25" hidden="false" customHeight="true" outlineLevel="0" collapsed="false">
      <c r="A29" s="171" t="s">
        <v>102</v>
      </c>
      <c r="B29" s="173"/>
      <c r="C29" s="173"/>
      <c r="D29" s="174"/>
      <c r="E29" s="174"/>
      <c r="F29" s="169"/>
      <c r="G29" s="169"/>
      <c r="H29" s="169"/>
      <c r="I29" s="169"/>
      <c r="J29" s="179" t="n">
        <v>0.334607364587095</v>
      </c>
      <c r="K29" s="170"/>
    </row>
    <row r="30" customFormat="false" ht="15" hidden="false" customHeight="false" outlineLevel="0" collapsed="false">
      <c r="A30" s="171" t="s">
        <v>103</v>
      </c>
      <c r="B30" s="169" t="n">
        <v>38943.76992</v>
      </c>
      <c r="C30" s="169" t="n">
        <v>44041.240944</v>
      </c>
      <c r="D30" s="170" t="n">
        <v>33783.00688</v>
      </c>
      <c r="E30" s="170" t="n">
        <v>14908.38123</v>
      </c>
      <c r="F30" s="169" t="n">
        <v>17459.957662</v>
      </c>
      <c r="G30" s="169" t="n">
        <v>17065.78436</v>
      </c>
      <c r="H30" s="169" t="n">
        <v>19567.944565</v>
      </c>
      <c r="I30" s="169" t="n">
        <v>15148.788405</v>
      </c>
      <c r="J30" s="169" t="n">
        <v>10827.254924</v>
      </c>
      <c r="K30" s="170" t="n">
        <v>11295.812712</v>
      </c>
    </row>
    <row r="31" customFormat="false" ht="15" hidden="false" customHeight="false" outlineLevel="0" collapsed="false">
      <c r="A31" s="171" t="s">
        <v>104</v>
      </c>
      <c r="B31" s="169" t="n">
        <v>106924.729632</v>
      </c>
      <c r="C31" s="169" t="n">
        <v>131800.5261898</v>
      </c>
      <c r="D31" s="170" t="n">
        <v>170654.2304215</v>
      </c>
      <c r="E31" s="170" t="n">
        <v>208441.4321259</v>
      </c>
      <c r="F31" s="169" t="n">
        <v>228595.044384</v>
      </c>
      <c r="G31" s="169" t="n">
        <v>236287.29918</v>
      </c>
      <c r="H31" s="169" t="n">
        <v>250445.670241</v>
      </c>
      <c r="I31" s="169" t="n">
        <v>271250.921833</v>
      </c>
      <c r="J31" s="169" t="n">
        <v>305115.8027179</v>
      </c>
      <c r="K31" s="170" t="n">
        <v>331030.6664298</v>
      </c>
    </row>
    <row r="32" customFormat="false" ht="15" hidden="false" customHeight="false" outlineLevel="0" collapsed="false">
      <c r="A32" s="171" t="s">
        <v>105</v>
      </c>
      <c r="B32" s="169"/>
      <c r="C32" s="169"/>
      <c r="D32" s="170"/>
      <c r="E32" s="170"/>
      <c r="F32" s="169"/>
      <c r="G32" s="169"/>
      <c r="H32" s="169"/>
      <c r="I32" s="169"/>
      <c r="J32" s="169"/>
      <c r="K32" s="170"/>
    </row>
    <row r="33" customFormat="false" ht="15" hidden="false" customHeight="false" outlineLevel="0" collapsed="false">
      <c r="A33" s="171" t="s">
        <v>106</v>
      </c>
      <c r="B33" s="169" t="n">
        <v>4677.09</v>
      </c>
      <c r="C33" s="169" t="n">
        <v>6397.57</v>
      </c>
      <c r="D33" s="170" t="n">
        <v>4987.21</v>
      </c>
      <c r="E33" s="170" t="n">
        <v>4222.3</v>
      </c>
      <c r="F33" s="169" t="n">
        <v>6754.68</v>
      </c>
      <c r="G33" s="169" t="n">
        <v>8752.65</v>
      </c>
      <c r="H33" s="169" t="n">
        <v>8408.5</v>
      </c>
      <c r="I33" s="169" t="n">
        <v>7411.1</v>
      </c>
      <c r="J33" s="169" t="n">
        <v>6953.2</v>
      </c>
      <c r="K33" s="170" t="n">
        <v>7886.4</v>
      </c>
    </row>
    <row r="34" customFormat="false" ht="15" hidden="false" customHeight="false" outlineLevel="0" collapsed="false">
      <c r="A34" s="171" t="s">
        <v>107</v>
      </c>
      <c r="B34" s="169" t="n">
        <v>78411.65824</v>
      </c>
      <c r="C34" s="169" t="n">
        <v>102280.906778</v>
      </c>
      <c r="D34" s="170" t="n">
        <v>132523.02686</v>
      </c>
      <c r="E34" s="170" t="n">
        <v>152787.86385</v>
      </c>
      <c r="F34" s="169" t="n">
        <v>178035.20051</v>
      </c>
      <c r="G34" s="169" t="n">
        <v>188621.3</v>
      </c>
      <c r="H34" s="169" t="n">
        <v>208637.9</v>
      </c>
      <c r="I34" s="169" t="n">
        <v>231486</v>
      </c>
      <c r="J34" s="169" t="n">
        <v>267603.45</v>
      </c>
      <c r="K34" s="170" t="n">
        <v>296080.05579</v>
      </c>
    </row>
    <row r="35" customFormat="false" ht="15.75" hidden="false" customHeight="true" outlineLevel="0" collapsed="false">
      <c r="A35" s="172" t="s">
        <v>79</v>
      </c>
      <c r="B35" s="169" t="n">
        <v>33909.77992</v>
      </c>
      <c r="C35" s="169" t="n">
        <v>35095.270944</v>
      </c>
      <c r="D35" s="170" t="n">
        <v>28425.89688</v>
      </c>
      <c r="E35" s="170" t="n">
        <v>10304.58123</v>
      </c>
      <c r="F35" s="169" t="n">
        <v>10381.577662</v>
      </c>
      <c r="G35" s="169" t="n">
        <v>8191.83436</v>
      </c>
      <c r="H35" s="169" t="n">
        <v>10975.144565</v>
      </c>
      <c r="I35" s="169" t="n">
        <v>7231.188405</v>
      </c>
      <c r="J35" s="169" t="n">
        <v>3482.954924</v>
      </c>
      <c r="K35" s="170" t="n">
        <v>2570.212712</v>
      </c>
    </row>
    <row r="36" customFormat="false" ht="15" hidden="false" customHeight="false" outlineLevel="0" collapsed="false">
      <c r="A36" s="171" t="s">
        <v>108</v>
      </c>
      <c r="B36" s="169" t="n">
        <v>60503.251312</v>
      </c>
      <c r="C36" s="169" t="n">
        <v>67163.4631438</v>
      </c>
      <c r="D36" s="170" t="n">
        <v>66927.0004415</v>
      </c>
      <c r="E36" s="170" t="n">
        <v>66339.6495059</v>
      </c>
      <c r="F36" s="169" t="n">
        <v>61265.121536</v>
      </c>
      <c r="G36" s="169" t="n">
        <v>55979.1</v>
      </c>
      <c r="H36" s="169" t="n">
        <v>52967.152845</v>
      </c>
      <c r="I36" s="169" t="n">
        <v>47502.5</v>
      </c>
      <c r="J36" s="169" t="n">
        <v>41386.3827119</v>
      </c>
      <c r="K36" s="170" t="n">
        <v>38360.0233518</v>
      </c>
    </row>
    <row r="37" customFormat="false" ht="15" hidden="false" customHeight="false" outlineLevel="0" collapsed="false">
      <c r="A37" s="172" t="s">
        <v>79</v>
      </c>
      <c r="B37" s="169" t="n">
        <v>356.9</v>
      </c>
      <c r="C37" s="169" t="n">
        <v>2548.4</v>
      </c>
      <c r="D37" s="170" t="n">
        <v>369.9</v>
      </c>
      <c r="E37" s="170" t="n">
        <v>381.5</v>
      </c>
      <c r="F37" s="169" t="n">
        <v>323.7</v>
      </c>
      <c r="G37" s="169" t="n">
        <v>121.3</v>
      </c>
      <c r="H37" s="169" t="n">
        <v>184.3</v>
      </c>
      <c r="I37" s="169" t="n">
        <v>506.5</v>
      </c>
      <c r="J37" s="169" t="n">
        <v>391.1</v>
      </c>
      <c r="K37" s="170" t="n">
        <v>839.2</v>
      </c>
    </row>
    <row r="38" customFormat="false" ht="15" hidden="false" customHeight="false" outlineLevel="0" collapsed="false">
      <c r="A38" s="171" t="s">
        <v>109</v>
      </c>
      <c r="B38" s="169"/>
      <c r="C38" s="169"/>
      <c r="D38" s="170"/>
      <c r="E38" s="170"/>
      <c r="F38" s="169"/>
      <c r="G38" s="169"/>
      <c r="H38" s="169"/>
      <c r="I38" s="169"/>
      <c r="J38" s="169"/>
      <c r="K38" s="170"/>
    </row>
    <row r="39" customFormat="false" ht="15" hidden="false" customHeight="false" outlineLevel="0" collapsed="false">
      <c r="A39" s="171" t="s">
        <v>110</v>
      </c>
      <c r="B39" s="169" t="n">
        <v>56771.07</v>
      </c>
      <c r="C39" s="169" t="n">
        <v>74005.96169</v>
      </c>
      <c r="D39" s="169" t="n">
        <v>81973.91137</v>
      </c>
      <c r="E39" s="169" t="n">
        <v>95272.45555</v>
      </c>
      <c r="F39" s="169" t="n">
        <v>103052.29554</v>
      </c>
      <c r="G39" s="169" t="n">
        <v>111951.4</v>
      </c>
      <c r="H39" s="169" t="n">
        <v>126263.275868</v>
      </c>
      <c r="I39" s="169" t="n">
        <v>134384.16619</v>
      </c>
      <c r="J39" s="169" t="n">
        <v>153626.7998326</v>
      </c>
      <c r="K39" s="170" t="n">
        <v>160864.000068</v>
      </c>
    </row>
    <row r="40" customFormat="false" ht="15" hidden="false" customHeight="false" outlineLevel="0" collapsed="false">
      <c r="A40" s="171" t="s">
        <v>111</v>
      </c>
      <c r="B40" s="169" t="n">
        <v>68965.5101344</v>
      </c>
      <c r="C40" s="169" t="n">
        <v>84294.6294159</v>
      </c>
      <c r="D40" s="169" t="n">
        <v>97277.1735617</v>
      </c>
      <c r="E40" s="169" t="n">
        <v>104462.0016338</v>
      </c>
      <c r="F40" s="169" t="n">
        <v>115142.1884318</v>
      </c>
      <c r="G40" s="169" t="n">
        <v>112410.803139</v>
      </c>
      <c r="H40" s="169" t="n">
        <v>114946.7456356</v>
      </c>
      <c r="I40" s="169" t="n">
        <v>126672.040707</v>
      </c>
      <c r="J40" s="169" t="n">
        <v>132138.982748</v>
      </c>
      <c r="K40" s="170" t="n">
        <v>150147.148626</v>
      </c>
    </row>
    <row r="41" customFormat="false" ht="15" hidden="false" customHeight="false" outlineLevel="0" collapsed="false">
      <c r="A41" s="171" t="s">
        <v>112</v>
      </c>
      <c r="B41" s="169" t="n">
        <v>6231.9636224</v>
      </c>
      <c r="C41" s="169" t="n">
        <v>5464.1483589</v>
      </c>
      <c r="D41" s="169" t="n">
        <v>12161.2242337</v>
      </c>
      <c r="E41" s="169" t="n">
        <v>16074.4177907</v>
      </c>
      <c r="F41" s="169" t="n">
        <v>24611.6748885</v>
      </c>
      <c r="G41" s="169" t="n">
        <v>26795.3709195</v>
      </c>
      <c r="H41" s="169" t="n">
        <v>26838.2612405</v>
      </c>
      <c r="I41" s="169" t="n">
        <v>23643.532015</v>
      </c>
      <c r="J41" s="169" t="n">
        <v>28263.838868</v>
      </c>
      <c r="K41" s="170" t="n">
        <v>29428.739682</v>
      </c>
    </row>
    <row r="42" customFormat="false" ht="15" hidden="false" customHeight="false" outlineLevel="0" collapsed="false">
      <c r="A42" s="171" t="s">
        <v>113</v>
      </c>
      <c r="B42" s="169" t="n">
        <v>12495.4657952</v>
      </c>
      <c r="C42" s="169" t="n">
        <v>13155.850457</v>
      </c>
      <c r="D42" s="169" t="n">
        <v>13024.9181361</v>
      </c>
      <c r="E42" s="169" t="n">
        <v>7540.9383814</v>
      </c>
      <c r="F42" s="169" t="n">
        <v>3248.90318570002</v>
      </c>
      <c r="G42" s="169" t="n">
        <v>2195.42594149999</v>
      </c>
      <c r="H42" s="169" t="n">
        <v>1965.17010089999</v>
      </c>
      <c r="I42" s="169" t="n">
        <v>1699.86108800001</v>
      </c>
      <c r="J42" s="169" t="n">
        <v>1913.46126329995</v>
      </c>
      <c r="K42" s="170" t="n">
        <v>1886.59076580005</v>
      </c>
    </row>
    <row r="43" customFormat="false" ht="30" hidden="false" customHeight="false" outlineLevel="0" collapsed="false">
      <c r="A43" s="176" t="s">
        <v>115</v>
      </c>
      <c r="B43" s="177" t="n">
        <v>12946.3792</v>
      </c>
      <c r="C43" s="177" t="n">
        <v>14114.86719</v>
      </c>
      <c r="D43" s="177" t="n">
        <v>15322.79684</v>
      </c>
      <c r="E43" s="177" t="n">
        <v>15532.45185</v>
      </c>
      <c r="F43" s="177" t="n">
        <v>16140.222766</v>
      </c>
      <c r="G43" s="177" t="n">
        <v>15798.21646</v>
      </c>
      <c r="H43" s="177" t="n">
        <v>15539.485194</v>
      </c>
      <c r="I43" s="177" t="n">
        <v>14758.789762</v>
      </c>
      <c r="J43" s="177" t="n">
        <v>14544.1423581</v>
      </c>
      <c r="K43" s="178" t="n">
        <v>14301.746416</v>
      </c>
    </row>
    <row r="44" customFormat="false" ht="15.75" hidden="false" customHeight="false" outlineLevel="0" collapsed="false">
      <c r="A44" s="171" t="s">
        <v>102</v>
      </c>
      <c r="B44" s="173"/>
      <c r="C44" s="173"/>
      <c r="D44" s="174"/>
      <c r="E44" s="174"/>
      <c r="F44" s="169"/>
      <c r="G44" s="169"/>
      <c r="H44" s="169"/>
      <c r="I44" s="169"/>
      <c r="J44" s="169"/>
      <c r="K44" s="170"/>
    </row>
    <row r="45" customFormat="false" ht="15" hidden="false" customHeight="false" outlineLevel="0" collapsed="false">
      <c r="A45" s="171" t="s">
        <v>103</v>
      </c>
      <c r="B45" s="169" t="n">
        <v>0.5</v>
      </c>
      <c r="C45" s="169" t="n">
        <v>2.5</v>
      </c>
      <c r="D45" s="169" t="n">
        <v>9.9</v>
      </c>
      <c r="E45" s="169" t="n">
        <v>13.9</v>
      </c>
      <c r="F45" s="169" t="n">
        <v>54.6</v>
      </c>
      <c r="G45" s="169" t="n">
        <v>25.43</v>
      </c>
      <c r="H45" s="169" t="n">
        <v>21.7</v>
      </c>
      <c r="I45" s="169" t="n">
        <v>25.84</v>
      </c>
      <c r="J45" s="169" t="n">
        <v>17.4</v>
      </c>
      <c r="K45" s="170" t="n">
        <v>17.5</v>
      </c>
    </row>
    <row r="46" customFormat="false" ht="15" hidden="false" customHeight="false" outlineLevel="0" collapsed="false">
      <c r="A46" s="171" t="s">
        <v>104</v>
      </c>
      <c r="B46" s="169" t="n">
        <v>12945.8792</v>
      </c>
      <c r="C46" s="169" t="n">
        <v>14112.36719</v>
      </c>
      <c r="D46" s="169" t="n">
        <v>15312.89684</v>
      </c>
      <c r="E46" s="169" t="n">
        <v>15518.55185</v>
      </c>
      <c r="F46" s="169" t="n">
        <v>16085.622766</v>
      </c>
      <c r="G46" s="169" t="n">
        <v>15772.78646</v>
      </c>
      <c r="H46" s="169" t="n">
        <v>15517.785194</v>
      </c>
      <c r="I46" s="169" t="n">
        <v>14732.949762</v>
      </c>
      <c r="J46" s="169" t="n">
        <v>14526.7423581</v>
      </c>
      <c r="K46" s="170" t="n">
        <v>14284.246416</v>
      </c>
    </row>
    <row r="47" customFormat="false" ht="15.75" hidden="false" customHeight="false" outlineLevel="0" collapsed="false">
      <c r="A47" s="171" t="s">
        <v>105</v>
      </c>
      <c r="B47" s="180" t="n">
        <v>12946.3992</v>
      </c>
      <c r="C47" s="180" t="n">
        <v>14114.81719</v>
      </c>
      <c r="D47" s="180" t="n">
        <v>15322.81684</v>
      </c>
      <c r="E47" s="180" t="n">
        <v>15532.47185</v>
      </c>
      <c r="F47" s="180" t="n">
        <v>16140.222766</v>
      </c>
      <c r="G47" s="180" t="n">
        <v>15798.21646</v>
      </c>
      <c r="H47" s="180" t="n">
        <v>15539.485194</v>
      </c>
      <c r="I47" s="180" t="n">
        <v>14758.789762</v>
      </c>
      <c r="J47" s="180" t="n">
        <v>14544.1423581</v>
      </c>
      <c r="K47" s="180" t="n">
        <v>14301.746416</v>
      </c>
    </row>
    <row r="48" customFormat="false" ht="15" hidden="false" customHeight="false" outlineLevel="0" collapsed="false">
      <c r="A48" s="171" t="s">
        <v>107</v>
      </c>
      <c r="B48" s="169" t="n">
        <v>3003.09744</v>
      </c>
      <c r="C48" s="169" t="n">
        <v>3152.55222</v>
      </c>
      <c r="D48" s="169" t="n">
        <v>3148.15175</v>
      </c>
      <c r="E48" s="169" t="n">
        <v>3117.45973</v>
      </c>
      <c r="F48" s="169" t="n">
        <v>3072.277176</v>
      </c>
      <c r="G48" s="169" t="n">
        <v>2985.81646</v>
      </c>
      <c r="H48" s="169" t="n">
        <v>2930.538039</v>
      </c>
      <c r="I48" s="169" t="n">
        <v>2856.98554</v>
      </c>
      <c r="J48" s="169" t="n">
        <v>2793.07507</v>
      </c>
      <c r="K48" s="170" t="n">
        <v>2786.610606</v>
      </c>
    </row>
    <row r="49" customFormat="false" ht="15" hidden="false" customHeight="false" outlineLevel="0" collapsed="false">
      <c r="A49" s="172" t="s">
        <v>79</v>
      </c>
      <c r="B49" s="169" t="n">
        <v>0</v>
      </c>
      <c r="C49" s="169" t="n">
        <v>0</v>
      </c>
      <c r="D49" s="169" t="n">
        <v>0</v>
      </c>
      <c r="E49" s="169" t="n">
        <v>0</v>
      </c>
      <c r="F49" s="169" t="n">
        <v>2</v>
      </c>
      <c r="G49" s="169" t="n">
        <v>2.03</v>
      </c>
      <c r="H49" s="169" t="n">
        <v>2</v>
      </c>
      <c r="I49" s="169" t="n">
        <v>0.04</v>
      </c>
      <c r="J49" s="169" t="n">
        <v>0</v>
      </c>
      <c r="K49" s="170" t="n">
        <v>0</v>
      </c>
    </row>
    <row r="50" customFormat="false" ht="15" hidden="false" customHeight="false" outlineLevel="0" collapsed="false">
      <c r="A50" s="171" t="s">
        <v>108</v>
      </c>
      <c r="B50" s="169" t="n">
        <v>9943.30176</v>
      </c>
      <c r="C50" s="169" t="n">
        <v>10962.26497</v>
      </c>
      <c r="D50" s="169" t="n">
        <v>12174.66509</v>
      </c>
      <c r="E50" s="169" t="n">
        <v>12415.01212</v>
      </c>
      <c r="F50" s="169" t="n">
        <v>13067.94559</v>
      </c>
      <c r="G50" s="169" t="n">
        <v>12812.4</v>
      </c>
      <c r="H50" s="169" t="n">
        <v>12608.947155</v>
      </c>
      <c r="I50" s="169" t="n">
        <v>11901.804222</v>
      </c>
      <c r="J50" s="169" t="n">
        <v>11751.0672881</v>
      </c>
      <c r="K50" s="170" t="n">
        <v>11515.13581</v>
      </c>
    </row>
    <row r="51" customFormat="false" ht="15" hidden="false" customHeight="false" outlineLevel="0" collapsed="false">
      <c r="A51" s="172" t="s">
        <v>79</v>
      </c>
      <c r="B51" s="169" t="n">
        <v>0.5</v>
      </c>
      <c r="C51" s="169" t="n">
        <v>2.5</v>
      </c>
      <c r="D51" s="169" t="n">
        <v>9.9</v>
      </c>
      <c r="E51" s="169" t="n">
        <v>13.9</v>
      </c>
      <c r="F51" s="169" t="n">
        <v>52.6</v>
      </c>
      <c r="G51" s="169" t="n">
        <v>23.4</v>
      </c>
      <c r="H51" s="169" t="n">
        <v>19.7</v>
      </c>
      <c r="I51" s="169" t="n">
        <v>25.8</v>
      </c>
      <c r="J51" s="169" t="n">
        <v>17.4</v>
      </c>
      <c r="K51" s="170" t="n">
        <v>17.5</v>
      </c>
    </row>
    <row r="52" customFormat="false" ht="15.75" hidden="false" customHeight="false" outlineLevel="0" collapsed="false">
      <c r="A52" s="171" t="s">
        <v>109</v>
      </c>
      <c r="B52" s="180" t="n">
        <v>12946.3792</v>
      </c>
      <c r="C52" s="180" t="n">
        <v>14114.86719</v>
      </c>
      <c r="D52" s="180" t="n">
        <v>15322.79684</v>
      </c>
      <c r="E52" s="180" t="n">
        <v>15532.45185</v>
      </c>
      <c r="F52" s="180" t="n">
        <v>16140.202766</v>
      </c>
      <c r="G52" s="180" t="n">
        <v>15798.19646</v>
      </c>
      <c r="H52" s="180" t="n">
        <v>15539.575194</v>
      </c>
      <c r="I52" s="180" t="n">
        <v>14758.789762</v>
      </c>
      <c r="J52" s="180" t="n">
        <v>14544.1923581</v>
      </c>
      <c r="K52" s="180" t="n">
        <v>14301.836416</v>
      </c>
    </row>
    <row r="53" customFormat="false" ht="15" hidden="false" customHeight="false" outlineLevel="0" collapsed="false">
      <c r="A53" s="171" t="s">
        <v>110</v>
      </c>
      <c r="B53" s="169" t="n">
        <v>6627.8</v>
      </c>
      <c r="C53" s="169" t="n">
        <v>7208.9</v>
      </c>
      <c r="D53" s="169" t="n">
        <v>7638.14</v>
      </c>
      <c r="E53" s="169" t="n">
        <v>7518.68</v>
      </c>
      <c r="F53" s="169" t="n">
        <v>8776.502026</v>
      </c>
      <c r="G53" s="169" t="n">
        <v>10678.76481</v>
      </c>
      <c r="H53" s="169" t="n">
        <v>10826.624951</v>
      </c>
      <c r="I53" s="169" t="n">
        <v>10562.846748</v>
      </c>
      <c r="J53" s="169" t="n">
        <v>10554.3089484</v>
      </c>
      <c r="K53" s="170" t="n">
        <v>10522.942446</v>
      </c>
    </row>
    <row r="54" customFormat="false" ht="15" hidden="false" customHeight="false" outlineLevel="0" collapsed="false">
      <c r="A54" s="171" t="s">
        <v>111</v>
      </c>
      <c r="B54" s="169" t="n">
        <v>6226.44016</v>
      </c>
      <c r="C54" s="169" t="n">
        <v>6864.18989</v>
      </c>
      <c r="D54" s="169" t="n">
        <v>7661.21047</v>
      </c>
      <c r="E54" s="169" t="n">
        <v>7943.07846</v>
      </c>
      <c r="F54" s="169" t="n">
        <v>7302.96265</v>
      </c>
      <c r="G54" s="169" t="n">
        <v>5077.76245</v>
      </c>
      <c r="H54" s="169" t="n">
        <v>4696.600243</v>
      </c>
      <c r="I54" s="169" t="n">
        <v>4192.713014</v>
      </c>
      <c r="J54" s="169" t="n">
        <v>3986.0934097</v>
      </c>
      <c r="K54" s="170" t="n">
        <v>3775.49397</v>
      </c>
    </row>
    <row r="55" customFormat="false" ht="15" hidden="false" customHeight="false" outlineLevel="0" collapsed="false">
      <c r="A55" s="171" t="s">
        <v>112</v>
      </c>
      <c r="B55" s="169" t="n">
        <v>92.13904</v>
      </c>
      <c r="C55" s="169" t="n">
        <v>41.7773</v>
      </c>
      <c r="D55" s="169" t="n">
        <v>23.44637</v>
      </c>
      <c r="E55" s="169" t="n">
        <v>70.69339</v>
      </c>
      <c r="F55" s="169" t="n">
        <v>60.73809</v>
      </c>
      <c r="G55" s="169" t="n">
        <v>41.6692</v>
      </c>
      <c r="H55" s="169" t="n">
        <v>16.35</v>
      </c>
      <c r="I55" s="169" t="n">
        <v>3.23</v>
      </c>
      <c r="J55" s="169" t="n">
        <v>3.79</v>
      </c>
      <c r="K55" s="170" t="n">
        <v>3.4</v>
      </c>
    </row>
    <row r="56" customFormat="false" ht="15" hidden="false" customHeight="false" outlineLevel="0" collapsed="false">
      <c r="A56" s="171" t="s">
        <v>113</v>
      </c>
      <c r="B56" s="169" t="n">
        <v>0</v>
      </c>
      <c r="C56" s="169" t="n">
        <v>0</v>
      </c>
      <c r="D56" s="169" t="n">
        <v>0</v>
      </c>
      <c r="E56" s="169" t="n">
        <v>0</v>
      </c>
      <c r="F56" s="169" t="n">
        <v>0</v>
      </c>
      <c r="G56" s="169" t="n">
        <v>0</v>
      </c>
      <c r="H56" s="169" t="n">
        <v>0</v>
      </c>
      <c r="I56" s="169" t="n">
        <v>0</v>
      </c>
      <c r="J56" s="169" t="n">
        <v>0</v>
      </c>
      <c r="K56" s="170" t="n">
        <v>0</v>
      </c>
    </row>
    <row r="57" customFormat="false" ht="15" hidden="false" customHeight="false" outlineLevel="0" collapsed="false">
      <c r="A57" s="181" t="s">
        <v>116</v>
      </c>
      <c r="B57" s="169"/>
      <c r="C57" s="169"/>
      <c r="D57" s="169"/>
      <c r="E57" s="169"/>
      <c r="F57" s="169"/>
      <c r="G57" s="169"/>
      <c r="H57" s="169"/>
      <c r="I57" s="169"/>
      <c r="J57" s="169"/>
      <c r="K57" s="170"/>
    </row>
    <row r="58" customFormat="false" ht="15" hidden="false" customHeight="false" outlineLevel="0" collapsed="false">
      <c r="A58" s="172" t="s">
        <v>117</v>
      </c>
      <c r="B58" s="169" t="n">
        <v>0</v>
      </c>
      <c r="C58" s="169" t="n">
        <v>0</v>
      </c>
      <c r="D58" s="169" t="n">
        <v>1.5</v>
      </c>
      <c r="E58" s="182" t="n">
        <v>0.045</v>
      </c>
      <c r="F58" s="169" t="n">
        <v>0</v>
      </c>
      <c r="G58" s="169" t="n">
        <v>0</v>
      </c>
      <c r="H58" s="169" t="n">
        <v>0</v>
      </c>
      <c r="I58" s="169" t="n">
        <v>0</v>
      </c>
      <c r="J58" s="169" t="n">
        <v>0</v>
      </c>
      <c r="K58" s="170" t="n">
        <v>0</v>
      </c>
    </row>
    <row r="59" customFormat="false" ht="15" hidden="false" customHeight="false" outlineLevel="0" collapsed="false">
      <c r="A59" s="183"/>
      <c r="B59" s="184"/>
      <c r="C59" s="184"/>
      <c r="D59" s="184"/>
      <c r="E59" s="184"/>
      <c r="F59" s="184"/>
      <c r="G59" s="184"/>
      <c r="K59" s="145"/>
    </row>
    <row r="60" customFormat="false" ht="15" hidden="false" customHeight="false" outlineLevel="0" collapsed="false">
      <c r="A60" s="185" t="s">
        <v>118</v>
      </c>
      <c r="B60" s="186" t="n">
        <v>528247</v>
      </c>
      <c r="C60" s="186" t="n">
        <v>559245</v>
      </c>
      <c r="D60" s="186" t="n">
        <v>593743</v>
      </c>
      <c r="E60" s="187" t="n">
        <v>635459</v>
      </c>
      <c r="F60" s="187" t="n">
        <v>668590</v>
      </c>
      <c r="G60" s="187" t="n">
        <v>712588</v>
      </c>
      <c r="H60" s="188" t="n">
        <v>765135</v>
      </c>
      <c r="I60" s="187" t="n">
        <v>856700</v>
      </c>
      <c r="J60" s="187" t="n">
        <v>944220.2</v>
      </c>
      <c r="K60" s="188" t="n">
        <v>989304</v>
      </c>
    </row>
    <row r="61" customFormat="false" ht="15" hidden="false" customHeight="false" outlineLevel="0" collapsed="false">
      <c r="A61" s="183"/>
      <c r="B61" s="184"/>
      <c r="D61" s="144"/>
      <c r="E61" s="189" t="n">
        <v>628581</v>
      </c>
      <c r="F61" s="190"/>
      <c r="K61" s="191"/>
    </row>
    <row r="62" customFormat="false" ht="15" hidden="false" customHeight="false" outlineLevel="0" collapsed="false">
      <c r="A62" s="183" t="s">
        <v>119</v>
      </c>
      <c r="B62" s="184"/>
      <c r="D62" s="144"/>
      <c r="K62" s="191"/>
    </row>
    <row r="63" customFormat="false" ht="15" hidden="false" customHeight="true" outlineLevel="0" collapsed="false">
      <c r="A63" s="192" t="s">
        <v>151</v>
      </c>
      <c r="B63" s="192"/>
      <c r="C63" s="192"/>
      <c r="D63" s="192"/>
      <c r="E63" s="192"/>
      <c r="F63" s="192"/>
      <c r="G63" s="192"/>
      <c r="H63" s="192"/>
      <c r="K63" s="191"/>
    </row>
    <row r="64" customFormat="false" ht="15" hidden="false" customHeight="false" outlineLevel="0" collapsed="false">
      <c r="K64" s="191"/>
    </row>
    <row r="65" customFormat="false" ht="15" hidden="false" customHeight="false" outlineLevel="0" collapsed="false">
      <c r="K65" s="145"/>
    </row>
    <row r="66" customFormat="false" ht="13.15" hidden="false" customHeight="true" outlineLevel="0" collapsed="false">
      <c r="D66" s="156"/>
      <c r="E66" s="156"/>
      <c r="F66" s="193"/>
      <c r="G66" s="193"/>
      <c r="H66" s="193"/>
      <c r="I66" s="193"/>
      <c r="J66" s="193"/>
      <c r="K66" s="156"/>
    </row>
    <row r="67" customFormat="false" ht="13.5" hidden="false" customHeight="true" outlineLevel="0" collapsed="false">
      <c r="A67" s="166" t="s">
        <v>121</v>
      </c>
      <c r="B67" s="158" t="n">
        <f aca="false">B9</f>
        <v>2010</v>
      </c>
      <c r="C67" s="158" t="n">
        <f aca="false">C9</f>
        <v>2011</v>
      </c>
      <c r="D67" s="158" t="n">
        <f aca="false">D9</f>
        <v>2012</v>
      </c>
      <c r="E67" s="158" t="n">
        <f aca="false">E9</f>
        <v>2013</v>
      </c>
      <c r="F67" s="158" t="n">
        <f aca="false">F9</f>
        <v>2014</v>
      </c>
      <c r="G67" s="158" t="n">
        <f aca="false">G9</f>
        <v>2015</v>
      </c>
      <c r="H67" s="158" t="n">
        <f aca="false">H9</f>
        <v>2016</v>
      </c>
      <c r="I67" s="158" t="n">
        <f aca="false">I9</f>
        <v>2017</v>
      </c>
      <c r="J67" s="158" t="str">
        <f aca="false">J9</f>
        <v>Decembrie 2018*) </v>
      </c>
      <c r="K67" s="160" t="str">
        <f aca="false">K9</f>
        <v>August 2019**) </v>
      </c>
    </row>
    <row r="68" customFormat="false" ht="24" hidden="false" customHeight="true" outlineLevel="0" collapsed="false">
      <c r="A68" s="166"/>
      <c r="B68" s="158"/>
      <c r="C68" s="158"/>
      <c r="D68" s="158"/>
      <c r="E68" s="158"/>
      <c r="F68" s="158"/>
      <c r="G68" s="158"/>
      <c r="H68" s="158"/>
      <c r="I68" s="158"/>
      <c r="J68" s="158"/>
      <c r="K68" s="160"/>
    </row>
    <row r="69" customFormat="false" ht="36.75" hidden="false" customHeight="true" outlineLevel="0" collapsed="false">
      <c r="A69" s="166"/>
      <c r="B69" s="194" t="n">
        <v>81058.68</v>
      </c>
      <c r="C69" s="194" t="n">
        <v>97084.85</v>
      </c>
      <c r="D69" s="195" t="n">
        <v>108502.59</v>
      </c>
      <c r="E69" s="195" t="n">
        <v>108738</v>
      </c>
      <c r="F69" s="195" t="n">
        <v>125539.68</v>
      </c>
      <c r="G69" s="195" t="n">
        <v>136081.75</v>
      </c>
      <c r="H69" s="195" t="n">
        <v>148285</v>
      </c>
      <c r="I69" s="195" t="n">
        <v>155029</v>
      </c>
      <c r="J69" s="195" t="n">
        <v>172585.6</v>
      </c>
      <c r="K69" s="195" t="n">
        <v>180214.1</v>
      </c>
    </row>
    <row r="70" customFormat="false" ht="27.75" hidden="false" customHeight="true" outlineLevel="0" collapsed="false">
      <c r="A70" s="166" t="s">
        <v>122</v>
      </c>
      <c r="B70" s="194"/>
      <c r="C70" s="194"/>
      <c r="D70" s="195"/>
      <c r="E70" s="195"/>
      <c r="F70" s="170"/>
      <c r="G70" s="170"/>
      <c r="H70" s="170"/>
      <c r="I70" s="170"/>
      <c r="J70" s="170"/>
      <c r="K70" s="170"/>
    </row>
    <row r="71" customFormat="false" ht="15.75" hidden="false" customHeight="false" outlineLevel="0" collapsed="false">
      <c r="A71" s="171" t="s">
        <v>65</v>
      </c>
      <c r="B71" s="173"/>
      <c r="C71" s="173"/>
      <c r="D71" s="174"/>
      <c r="E71" s="174"/>
      <c r="F71" s="170"/>
      <c r="G71" s="170"/>
      <c r="H71" s="170"/>
      <c r="I71" s="170"/>
      <c r="J71" s="170"/>
      <c r="K71" s="170"/>
    </row>
    <row r="72" customFormat="false" ht="15" hidden="false" customHeight="false" outlineLevel="0" collapsed="false">
      <c r="A72" s="171" t="s">
        <v>70</v>
      </c>
      <c r="B72" s="169" t="n">
        <v>32751.02</v>
      </c>
      <c r="C72" s="169" t="n">
        <v>36045.73</v>
      </c>
      <c r="D72" s="170" t="n">
        <v>29176.43</v>
      </c>
      <c r="E72" s="170" t="n">
        <v>13348.6</v>
      </c>
      <c r="F72" s="170" t="n">
        <v>16635.08</v>
      </c>
      <c r="G72" s="170" t="n">
        <v>17022.08</v>
      </c>
      <c r="H72" s="170" t="n">
        <v>19162.1</v>
      </c>
      <c r="I72" s="170" t="n">
        <v>14854.74</v>
      </c>
      <c r="J72" s="170" t="n">
        <v>10690</v>
      </c>
      <c r="K72" s="170" t="n">
        <v>11170.5</v>
      </c>
    </row>
    <row r="73" customFormat="false" ht="15" hidden="false" customHeight="false" outlineLevel="0" collapsed="false">
      <c r="A73" s="171" t="s">
        <v>71</v>
      </c>
      <c r="B73" s="169" t="n">
        <v>48307.64</v>
      </c>
      <c r="C73" s="169" t="n">
        <v>61039.12</v>
      </c>
      <c r="D73" s="170" t="n">
        <v>79326.16</v>
      </c>
      <c r="E73" s="170" t="n">
        <v>95389.4</v>
      </c>
      <c r="F73" s="170" t="n">
        <v>108904.6</v>
      </c>
      <c r="G73" s="170" t="n">
        <v>119059.67</v>
      </c>
      <c r="H73" s="170" t="n">
        <v>129122.9</v>
      </c>
      <c r="I73" s="170" t="n">
        <v>140174.26</v>
      </c>
      <c r="J73" s="170" t="n">
        <v>161895.6</v>
      </c>
      <c r="K73" s="170" t="n">
        <v>169043.6</v>
      </c>
    </row>
    <row r="74" customFormat="false" ht="15" hidden="false" customHeight="false" outlineLevel="0" collapsed="false">
      <c r="A74" s="171" t="s">
        <v>73</v>
      </c>
      <c r="B74" s="196" t="n">
        <v>81058.68</v>
      </c>
      <c r="C74" s="196" t="n">
        <v>97084.8</v>
      </c>
      <c r="D74" s="170"/>
      <c r="E74" s="170"/>
      <c r="F74" s="170"/>
      <c r="G74" s="170"/>
      <c r="H74" s="170"/>
      <c r="I74" s="170"/>
      <c r="J74" s="170"/>
      <c r="K74" s="197"/>
    </row>
    <row r="75" customFormat="false" ht="15" hidden="false" customHeight="false" outlineLevel="0" collapsed="false">
      <c r="A75" s="171" t="s">
        <v>75</v>
      </c>
      <c r="B75" s="169" t="n">
        <v>4677.09</v>
      </c>
      <c r="C75" s="169" t="n">
        <v>6397.57</v>
      </c>
      <c r="D75" s="170" t="n">
        <v>4987.21</v>
      </c>
      <c r="E75" s="170" t="n">
        <v>4222.3</v>
      </c>
      <c r="F75" s="170" t="n">
        <v>6754.68</v>
      </c>
      <c r="G75" s="170" t="n">
        <v>8752.65</v>
      </c>
      <c r="H75" s="170" t="n">
        <v>8408.5</v>
      </c>
      <c r="I75" s="170" t="n">
        <v>7411.1</v>
      </c>
      <c r="J75" s="170" t="n">
        <v>6953.2</v>
      </c>
      <c r="K75" s="170" t="n">
        <v>7886.4</v>
      </c>
    </row>
    <row r="76" customFormat="false" ht="15" hidden="false" customHeight="false" outlineLevel="0" collapsed="false">
      <c r="A76" s="171" t="s">
        <v>77</v>
      </c>
      <c r="B76" s="169" t="n">
        <v>62769.02</v>
      </c>
      <c r="C76" s="169" t="n">
        <v>79950.08</v>
      </c>
      <c r="D76" s="170" t="n">
        <v>93597.2</v>
      </c>
      <c r="E76" s="170" t="n">
        <v>94234.42</v>
      </c>
      <c r="F76" s="170" t="n">
        <v>108068.7</v>
      </c>
      <c r="G76" s="170" t="n">
        <v>117319.8</v>
      </c>
      <c r="H76" s="170" t="n">
        <v>129870.1</v>
      </c>
      <c r="I76" s="170" t="n">
        <v>138597.5</v>
      </c>
      <c r="J76" s="170" t="n">
        <v>154671.15</v>
      </c>
      <c r="K76" s="170" t="n">
        <v>159177.5</v>
      </c>
    </row>
    <row r="77" customFormat="false" ht="15" hidden="false" customHeight="false" outlineLevel="0" collapsed="false">
      <c r="A77" s="172" t="s">
        <v>79</v>
      </c>
      <c r="B77" s="198" t="n">
        <v>27716.53</v>
      </c>
      <c r="C77" s="198" t="n">
        <v>27097.26</v>
      </c>
      <c r="D77" s="198" t="n">
        <v>23809.42</v>
      </c>
      <c r="E77" s="198" t="n">
        <v>8730.9</v>
      </c>
      <c r="F77" s="198" t="n">
        <v>9504.1</v>
      </c>
      <c r="G77" s="198" t="n">
        <v>8124.73</v>
      </c>
      <c r="H77" s="198" t="n">
        <v>10549.6</v>
      </c>
      <c r="I77" s="198" t="n">
        <v>6911.34</v>
      </c>
      <c r="J77" s="198" t="n">
        <v>3328.3</v>
      </c>
      <c r="K77" s="199" t="n">
        <v>2427.4</v>
      </c>
    </row>
    <row r="78" customFormat="false" ht="15" hidden="false" customHeight="false" outlineLevel="0" collapsed="false">
      <c r="A78" s="171" t="s">
        <v>81</v>
      </c>
      <c r="B78" s="169" t="n">
        <v>13612.57</v>
      </c>
      <c r="C78" s="169" t="n">
        <v>10737.15</v>
      </c>
      <c r="D78" s="170" t="n">
        <v>9918.2</v>
      </c>
      <c r="E78" s="170" t="n">
        <v>10281.3</v>
      </c>
      <c r="F78" s="170" t="n">
        <v>10716.3</v>
      </c>
      <c r="G78" s="170" t="n">
        <v>10009.3</v>
      </c>
      <c r="H78" s="170" t="n">
        <v>10006.4</v>
      </c>
      <c r="I78" s="170" t="n">
        <v>9020.4</v>
      </c>
      <c r="J78" s="170" t="n">
        <v>10961.25</v>
      </c>
      <c r="K78" s="170" t="n">
        <v>13150.2</v>
      </c>
    </row>
    <row r="79" customFormat="false" ht="15" hidden="false" customHeight="false" outlineLevel="0" collapsed="false">
      <c r="A79" s="172" t="s">
        <v>79</v>
      </c>
      <c r="B79" s="198" t="n">
        <v>357.4</v>
      </c>
      <c r="C79" s="198" t="n">
        <v>2550.9</v>
      </c>
      <c r="D79" s="199" t="n">
        <v>379.8</v>
      </c>
      <c r="E79" s="199" t="n">
        <v>395.4</v>
      </c>
      <c r="F79" s="170" t="n">
        <v>376.3</v>
      </c>
      <c r="G79" s="170" t="n">
        <v>144.7</v>
      </c>
      <c r="H79" s="170" t="n">
        <v>204</v>
      </c>
      <c r="I79" s="170" t="n">
        <v>532.3</v>
      </c>
      <c r="J79" s="170" t="n">
        <v>408.5</v>
      </c>
      <c r="K79" s="170" t="n">
        <v>856.7</v>
      </c>
    </row>
    <row r="80" customFormat="false" ht="15.75" hidden="false" customHeight="false" outlineLevel="0" collapsed="false">
      <c r="A80" s="171" t="s">
        <v>84</v>
      </c>
      <c r="B80" s="173"/>
      <c r="C80" s="173"/>
      <c r="D80" s="174"/>
      <c r="E80" s="174"/>
      <c r="F80" s="170"/>
      <c r="G80" s="170"/>
      <c r="H80" s="170"/>
      <c r="I80" s="170"/>
      <c r="J80" s="170"/>
      <c r="K80" s="197"/>
    </row>
    <row r="81" customFormat="false" ht="15" hidden="false" customHeight="false" outlineLevel="0" collapsed="false">
      <c r="A81" s="171" t="s">
        <v>86</v>
      </c>
      <c r="B81" s="169" t="n">
        <v>58000.6</v>
      </c>
      <c r="C81" s="169" t="n">
        <v>76861.9</v>
      </c>
      <c r="D81" s="170" t="n">
        <v>86267.94</v>
      </c>
      <c r="E81" s="170" t="n">
        <v>84150.48</v>
      </c>
      <c r="F81" s="170" t="n">
        <v>89873.41</v>
      </c>
      <c r="G81" s="170" t="n">
        <v>102842.81</v>
      </c>
      <c r="H81" s="170" t="n">
        <v>114614.68</v>
      </c>
      <c r="I81" s="170" t="n">
        <v>120662.8</v>
      </c>
      <c r="J81" s="170" t="n">
        <v>132756.73</v>
      </c>
      <c r="K81" s="170" t="n">
        <v>140143.06</v>
      </c>
    </row>
    <row r="82" customFormat="false" ht="15" hidden="false" customHeight="false" outlineLevel="0" collapsed="false">
      <c r="A82" s="171" t="s">
        <v>88</v>
      </c>
      <c r="B82" s="169" t="n">
        <v>23922.8</v>
      </c>
      <c r="C82" s="169" t="n">
        <v>21298.7</v>
      </c>
      <c r="D82" s="170" t="n">
        <v>22233.78</v>
      </c>
      <c r="E82" s="170" t="n">
        <v>24533.42</v>
      </c>
      <c r="F82" s="170" t="n">
        <v>34032.33</v>
      </c>
      <c r="G82" s="170" t="n">
        <v>30635.09</v>
      </c>
      <c r="H82" s="170" t="n">
        <v>30097.26</v>
      </c>
      <c r="I82" s="170" t="n">
        <v>31454.87</v>
      </c>
      <c r="J82" s="170" t="n">
        <v>35478.38</v>
      </c>
      <c r="K82" s="170" t="n">
        <v>35170.53</v>
      </c>
    </row>
    <row r="83" customFormat="false" ht="15" hidden="false" customHeight="false" outlineLevel="0" collapsed="false">
      <c r="A83" s="171" t="s">
        <v>90</v>
      </c>
      <c r="B83" s="169" t="n">
        <v>7.3</v>
      </c>
      <c r="C83" s="169" t="n">
        <v>2.9</v>
      </c>
      <c r="D83" s="170" t="n">
        <v>0.86</v>
      </c>
      <c r="E83" s="170" t="n">
        <v>54.1</v>
      </c>
      <c r="F83" s="170" t="n">
        <v>1633.98</v>
      </c>
      <c r="G83" s="170" t="n">
        <v>2603.78</v>
      </c>
      <c r="H83" s="170" t="n">
        <v>3573.05</v>
      </c>
      <c r="I83" s="170" t="n">
        <v>2911.33</v>
      </c>
      <c r="J83" s="170" t="n">
        <v>4350.59</v>
      </c>
      <c r="K83" s="170" t="n">
        <v>4900.6</v>
      </c>
    </row>
    <row r="84" customFormat="false" ht="12.6" hidden="false" customHeight="true" outlineLevel="0" collapsed="false">
      <c r="A84" s="171" t="s">
        <v>92</v>
      </c>
      <c r="B84" s="169" t="n">
        <v>-0.0299999999988358</v>
      </c>
      <c r="C84" s="169" t="n">
        <v>0</v>
      </c>
      <c r="D84" s="170" t="n">
        <v>0</v>
      </c>
      <c r="E84" s="170" t="n">
        <v>0</v>
      </c>
      <c r="F84" s="170" t="n">
        <v>0</v>
      </c>
      <c r="G84" s="170" t="n">
        <v>0</v>
      </c>
      <c r="H84" s="170" t="n">
        <v>0</v>
      </c>
      <c r="I84" s="170" t="n">
        <v>0</v>
      </c>
      <c r="J84" s="170" t="n">
        <v>0</v>
      </c>
      <c r="K84" s="170" t="n">
        <v>0</v>
      </c>
    </row>
    <row r="85" customFormat="false" ht="35.25" hidden="false" customHeight="true" outlineLevel="0" collapsed="false">
      <c r="A85" s="176" t="s">
        <v>124</v>
      </c>
      <c r="B85" s="177" t="n">
        <v>73431.86</v>
      </c>
      <c r="C85" s="177" t="n">
        <v>88683.65</v>
      </c>
      <c r="D85" s="178" t="n">
        <v>99172.71</v>
      </c>
      <c r="E85" s="178" t="n">
        <v>99419.1</v>
      </c>
      <c r="F85" s="178" t="n">
        <v>115721.28</v>
      </c>
      <c r="G85" s="178" t="n">
        <v>125330.55</v>
      </c>
      <c r="H85" s="178" t="n">
        <v>137425.3</v>
      </c>
      <c r="I85" s="178" t="n">
        <v>144443.2</v>
      </c>
      <c r="J85" s="178" t="n">
        <v>162131.6</v>
      </c>
      <c r="K85" s="178" t="n">
        <v>169859.7</v>
      </c>
    </row>
    <row r="86" customFormat="false" ht="24" hidden="false" customHeight="true" outlineLevel="0" collapsed="false">
      <c r="A86" s="171" t="s">
        <v>102</v>
      </c>
      <c r="B86" s="173"/>
      <c r="C86" s="173"/>
      <c r="D86" s="174"/>
      <c r="E86" s="174"/>
      <c r="F86" s="170"/>
      <c r="G86" s="170"/>
      <c r="H86" s="170"/>
      <c r="I86" s="170"/>
      <c r="J86" s="170"/>
      <c r="K86" s="197"/>
    </row>
    <row r="87" customFormat="false" ht="15" hidden="false" customHeight="false" outlineLevel="0" collapsed="false">
      <c r="A87" s="171" t="s">
        <v>103</v>
      </c>
      <c r="B87" s="169" t="n">
        <v>32750.52</v>
      </c>
      <c r="C87" s="169" t="n">
        <v>36043.23</v>
      </c>
      <c r="D87" s="169" t="n">
        <v>29166.53</v>
      </c>
      <c r="E87" s="169" t="n">
        <v>13334.7</v>
      </c>
      <c r="F87" s="169" t="n">
        <v>16580.48</v>
      </c>
      <c r="G87" s="169" t="n">
        <v>16996.65</v>
      </c>
      <c r="H87" s="169" t="n">
        <v>19140.4</v>
      </c>
      <c r="I87" s="169" t="n">
        <v>14828.9</v>
      </c>
      <c r="J87" s="169" t="n">
        <v>10672.6</v>
      </c>
      <c r="K87" s="170" t="n">
        <v>11153</v>
      </c>
    </row>
    <row r="88" customFormat="false" ht="15" hidden="false" customHeight="false" outlineLevel="0" collapsed="false">
      <c r="A88" s="171" t="s">
        <v>104</v>
      </c>
      <c r="B88" s="169" t="n">
        <v>40681.34</v>
      </c>
      <c r="C88" s="169" t="n">
        <v>52640.42</v>
      </c>
      <c r="D88" s="169" t="n">
        <v>70006.18</v>
      </c>
      <c r="E88" s="169" t="n">
        <v>86084.4</v>
      </c>
      <c r="F88" s="169" t="n">
        <v>99140.8</v>
      </c>
      <c r="G88" s="169" t="n">
        <v>108333.9</v>
      </c>
      <c r="H88" s="169" t="n">
        <v>118284.9</v>
      </c>
      <c r="I88" s="169" t="n">
        <v>129614.3</v>
      </c>
      <c r="J88" s="169" t="n">
        <v>151459</v>
      </c>
      <c r="K88" s="170" t="n">
        <v>158706.7</v>
      </c>
    </row>
    <row r="89" customFormat="false" ht="15" hidden="false" customHeight="false" outlineLevel="0" collapsed="false">
      <c r="A89" s="171" t="s">
        <v>105</v>
      </c>
      <c r="B89" s="169"/>
      <c r="C89" s="169"/>
      <c r="D89" s="170"/>
      <c r="E89" s="170"/>
      <c r="F89" s="170"/>
      <c r="G89" s="170"/>
      <c r="H89" s="170"/>
      <c r="I89" s="170"/>
      <c r="J89" s="170"/>
      <c r="K89" s="197"/>
    </row>
    <row r="90" customFormat="false" ht="15" hidden="false" customHeight="false" outlineLevel="0" collapsed="false">
      <c r="A90" s="171" t="s">
        <v>106</v>
      </c>
      <c r="B90" s="169" t="n">
        <v>4677.09</v>
      </c>
      <c r="C90" s="169" t="n">
        <v>6397.57</v>
      </c>
      <c r="D90" s="170" t="n">
        <v>4987.21</v>
      </c>
      <c r="E90" s="169" t="n">
        <v>4222.3</v>
      </c>
      <c r="F90" s="170" t="n">
        <v>6754.68</v>
      </c>
      <c r="G90" s="170" t="n">
        <v>8752.65</v>
      </c>
      <c r="H90" s="170" t="n">
        <v>8408.5</v>
      </c>
      <c r="I90" s="170" t="n">
        <v>7411.1</v>
      </c>
      <c r="J90" s="170" t="n">
        <v>6953.2</v>
      </c>
      <c r="K90" s="170" t="n">
        <v>7886.4</v>
      </c>
    </row>
    <row r="91" customFormat="false" ht="15" hidden="false" customHeight="false" outlineLevel="0" collapsed="false">
      <c r="A91" s="171" t="s">
        <v>107</v>
      </c>
      <c r="B91" s="200" t="n">
        <v>61759.64</v>
      </c>
      <c r="C91" s="200" t="n">
        <v>78666.23</v>
      </c>
      <c r="D91" s="170" t="n">
        <v>92231.6</v>
      </c>
      <c r="E91" s="169" t="n">
        <v>92937.3</v>
      </c>
      <c r="F91" s="170" t="n">
        <v>106935.2</v>
      </c>
      <c r="G91" s="170" t="n">
        <v>114972.3</v>
      </c>
      <c r="H91" s="170" t="n">
        <v>127573</v>
      </c>
      <c r="I91" s="170" t="n">
        <v>136151.5</v>
      </c>
      <c r="J91" s="170" t="n">
        <v>152257.25</v>
      </c>
      <c r="K91" s="170" t="n">
        <v>156762.1</v>
      </c>
    </row>
    <row r="92" customFormat="false" ht="15" hidden="false" customHeight="false" outlineLevel="0" collapsed="false">
      <c r="A92" s="172" t="s">
        <v>79</v>
      </c>
      <c r="B92" s="201" t="n">
        <v>27716.53</v>
      </c>
      <c r="C92" s="201" t="n">
        <v>27097.26</v>
      </c>
      <c r="D92" s="199" t="n">
        <v>23809.42</v>
      </c>
      <c r="E92" s="198" t="n">
        <v>8730.9</v>
      </c>
      <c r="F92" s="170" t="n">
        <v>9502.1</v>
      </c>
      <c r="G92" s="170" t="n">
        <v>8122.7</v>
      </c>
      <c r="H92" s="170" t="n">
        <v>10547.6</v>
      </c>
      <c r="I92" s="170" t="n">
        <v>6911.3</v>
      </c>
      <c r="J92" s="170" t="n">
        <v>3328.3</v>
      </c>
      <c r="K92" s="170" t="n">
        <v>2427.4</v>
      </c>
    </row>
    <row r="93" customFormat="false" ht="15" hidden="false" customHeight="false" outlineLevel="0" collapsed="false">
      <c r="A93" s="171" t="s">
        <v>108</v>
      </c>
      <c r="B93" s="169" t="n">
        <v>6995.13</v>
      </c>
      <c r="C93" s="169" t="n">
        <v>3619.85</v>
      </c>
      <c r="D93" s="170" t="n">
        <v>1953.9</v>
      </c>
      <c r="E93" s="169" t="n">
        <v>2259.5</v>
      </c>
      <c r="F93" s="170" t="n">
        <v>2031.4</v>
      </c>
      <c r="G93" s="170" t="n">
        <v>1605.6</v>
      </c>
      <c r="H93" s="170" t="n">
        <v>1443.8</v>
      </c>
      <c r="I93" s="170" t="n">
        <v>880.6</v>
      </c>
      <c r="J93" s="170" t="n">
        <v>2921.15</v>
      </c>
      <c r="K93" s="170" t="n">
        <v>5211.2</v>
      </c>
    </row>
    <row r="94" customFormat="false" ht="15" hidden="false" customHeight="false" outlineLevel="0" collapsed="false">
      <c r="A94" s="172" t="s">
        <v>79</v>
      </c>
      <c r="B94" s="198" t="n">
        <v>356.9</v>
      </c>
      <c r="C94" s="198" t="n">
        <v>2548.4</v>
      </c>
      <c r="D94" s="199" t="n">
        <v>369.9</v>
      </c>
      <c r="E94" s="198" t="n">
        <v>381.5</v>
      </c>
      <c r="F94" s="170" t="n">
        <v>323.7</v>
      </c>
      <c r="G94" s="170" t="n">
        <v>121.3</v>
      </c>
      <c r="H94" s="170" t="n">
        <v>184.3</v>
      </c>
      <c r="I94" s="170" t="n">
        <v>506.5</v>
      </c>
      <c r="J94" s="170" t="n">
        <v>391.1</v>
      </c>
      <c r="K94" s="170" t="n">
        <v>839.2</v>
      </c>
    </row>
    <row r="95" customFormat="false" ht="15.75" hidden="false" customHeight="false" outlineLevel="0" collapsed="false">
      <c r="A95" s="171" t="s">
        <v>109</v>
      </c>
      <c r="B95" s="173"/>
      <c r="C95" s="173"/>
      <c r="D95" s="174"/>
      <c r="E95" s="174"/>
      <c r="F95" s="202"/>
      <c r="G95" s="202"/>
      <c r="H95" s="202"/>
      <c r="I95" s="202"/>
      <c r="J95" s="202"/>
      <c r="K95" s="197"/>
    </row>
    <row r="96" customFormat="false" ht="15" hidden="false" customHeight="false" outlineLevel="0" collapsed="false">
      <c r="A96" s="171" t="s">
        <v>110</v>
      </c>
      <c r="B96" s="169" t="n">
        <v>51372.8</v>
      </c>
      <c r="C96" s="169" t="n">
        <v>69653</v>
      </c>
      <c r="D96" s="170" t="n">
        <v>78629.8</v>
      </c>
      <c r="E96" s="170" t="n">
        <v>76631.8</v>
      </c>
      <c r="F96" s="170" t="n">
        <v>82042.9</v>
      </c>
      <c r="G96" s="170" t="n">
        <v>93428.1</v>
      </c>
      <c r="H96" s="170" t="n">
        <v>104793.5</v>
      </c>
      <c r="I96" s="170" t="n">
        <v>110840.1</v>
      </c>
      <c r="J96" s="170" t="n">
        <v>123015.6</v>
      </c>
      <c r="K96" s="170" t="n">
        <v>130434</v>
      </c>
    </row>
    <row r="97" customFormat="false" ht="15" hidden="false" customHeight="false" outlineLevel="0" collapsed="false">
      <c r="A97" s="171" t="s">
        <v>111</v>
      </c>
      <c r="B97" s="169" t="n">
        <v>22931.1</v>
      </c>
      <c r="C97" s="169" t="n">
        <v>20109.3</v>
      </c>
      <c r="D97" s="170" t="n">
        <v>20542.9</v>
      </c>
      <c r="E97" s="170" t="n">
        <v>22787.3</v>
      </c>
      <c r="F97" s="170" t="n">
        <v>32092.2</v>
      </c>
      <c r="G97" s="170" t="n">
        <v>29333.05</v>
      </c>
      <c r="H97" s="170" t="n">
        <v>29075</v>
      </c>
      <c r="I97" s="170" t="n">
        <v>30695</v>
      </c>
      <c r="J97" s="170" t="n">
        <v>34769.25</v>
      </c>
      <c r="K97" s="170" t="n">
        <v>34528.5</v>
      </c>
    </row>
    <row r="98" customFormat="false" ht="15" hidden="false" customHeight="false" outlineLevel="0" collapsed="false">
      <c r="A98" s="171" t="s">
        <v>112</v>
      </c>
      <c r="B98" s="169" t="n">
        <v>0</v>
      </c>
      <c r="C98" s="169" t="n">
        <v>0</v>
      </c>
      <c r="D98" s="170" t="n">
        <v>0</v>
      </c>
      <c r="E98" s="170" t="n">
        <v>0</v>
      </c>
      <c r="F98" s="170" t="n">
        <v>1586.24</v>
      </c>
      <c r="G98" s="170" t="n">
        <v>2569.35</v>
      </c>
      <c r="H98" s="170" t="n">
        <v>3556.7</v>
      </c>
      <c r="I98" s="170" t="n">
        <v>2908.1</v>
      </c>
      <c r="J98" s="170" t="n">
        <v>4346.8</v>
      </c>
      <c r="K98" s="170" t="n">
        <v>4897.2</v>
      </c>
    </row>
    <row r="99" customFormat="false" ht="15" hidden="false" customHeight="false" outlineLevel="0" collapsed="false">
      <c r="A99" s="171" t="s">
        <v>113</v>
      </c>
      <c r="B99" s="169" t="n">
        <v>-0.0299999999988358</v>
      </c>
      <c r="C99" s="169" t="n">
        <v>0</v>
      </c>
      <c r="D99" s="170" t="n">
        <v>0</v>
      </c>
      <c r="E99" s="170" t="n">
        <v>0</v>
      </c>
      <c r="F99" s="170" t="n">
        <v>0</v>
      </c>
      <c r="G99" s="170" t="n">
        <v>0</v>
      </c>
      <c r="H99" s="170" t="n">
        <v>0</v>
      </c>
      <c r="I99" s="170" t="n">
        <v>0</v>
      </c>
      <c r="J99" s="170" t="n">
        <v>0</v>
      </c>
      <c r="K99" s="170" t="n">
        <v>0</v>
      </c>
    </row>
    <row r="100" customFormat="false" ht="30.75" hidden="false" customHeight="false" outlineLevel="0" collapsed="false">
      <c r="A100" s="176" t="s">
        <v>126</v>
      </c>
      <c r="B100" s="173" t="n">
        <v>7626.8</v>
      </c>
      <c r="C100" s="173" t="n">
        <v>8401.2</v>
      </c>
      <c r="D100" s="174" t="n">
        <v>9329.88</v>
      </c>
      <c r="E100" s="174" t="n">
        <v>9318.9</v>
      </c>
      <c r="F100" s="174" t="n">
        <v>9818.4</v>
      </c>
      <c r="G100" s="174" t="n">
        <v>10751.2</v>
      </c>
      <c r="H100" s="174" t="n">
        <v>10859.7</v>
      </c>
      <c r="I100" s="174" t="n">
        <v>10585.8</v>
      </c>
      <c r="J100" s="174" t="n">
        <v>10454</v>
      </c>
      <c r="K100" s="174" t="n">
        <v>10354.4</v>
      </c>
    </row>
    <row r="101" customFormat="false" ht="15" hidden="false" customHeight="false" outlineLevel="0" collapsed="false">
      <c r="A101" s="171" t="s">
        <v>102</v>
      </c>
      <c r="B101" s="169"/>
      <c r="C101" s="169"/>
      <c r="D101" s="170"/>
      <c r="E101" s="170"/>
      <c r="F101" s="170"/>
      <c r="G101" s="170"/>
      <c r="H101" s="170"/>
      <c r="I101" s="170"/>
      <c r="J101" s="170"/>
      <c r="K101" s="170"/>
    </row>
    <row r="102" customFormat="false" ht="15" hidden="false" customHeight="false" outlineLevel="0" collapsed="false">
      <c r="A102" s="171" t="s">
        <v>103</v>
      </c>
      <c r="B102" s="169" t="n">
        <v>0.5</v>
      </c>
      <c r="C102" s="169" t="n">
        <v>2.5</v>
      </c>
      <c r="D102" s="169" t="n">
        <v>9.9</v>
      </c>
      <c r="E102" s="169" t="n">
        <v>13.9</v>
      </c>
      <c r="F102" s="170" t="n">
        <v>54.6</v>
      </c>
      <c r="G102" s="170" t="n">
        <v>25.43</v>
      </c>
      <c r="H102" s="170" t="n">
        <v>21.7</v>
      </c>
      <c r="I102" s="170" t="n">
        <v>25.84</v>
      </c>
      <c r="J102" s="170" t="n">
        <v>17.4</v>
      </c>
      <c r="K102" s="170" t="n">
        <v>17.5</v>
      </c>
    </row>
    <row r="103" customFormat="false" ht="12.75" hidden="false" customHeight="true" outlineLevel="0" collapsed="false">
      <c r="A103" s="171" t="s">
        <v>104</v>
      </c>
      <c r="B103" s="169" t="n">
        <v>7626.3</v>
      </c>
      <c r="C103" s="169" t="n">
        <v>8398.7</v>
      </c>
      <c r="D103" s="170" t="n">
        <v>9319.98</v>
      </c>
      <c r="E103" s="170" t="n">
        <v>9305</v>
      </c>
      <c r="F103" s="170" t="n">
        <v>9763.8</v>
      </c>
      <c r="G103" s="170" t="n">
        <v>10725.77</v>
      </c>
      <c r="H103" s="170" t="n">
        <v>10838</v>
      </c>
      <c r="I103" s="170" t="n">
        <v>10559.96</v>
      </c>
      <c r="J103" s="170" t="n">
        <v>10436.6</v>
      </c>
      <c r="K103" s="170" t="n">
        <v>10336.9</v>
      </c>
    </row>
    <row r="104" customFormat="false" ht="15" hidden="false" customHeight="false" outlineLevel="0" collapsed="false">
      <c r="A104" s="171" t="s">
        <v>105</v>
      </c>
      <c r="B104" s="169"/>
      <c r="C104" s="169"/>
      <c r="D104" s="170"/>
      <c r="E104" s="170"/>
      <c r="F104" s="170"/>
      <c r="G104" s="170"/>
      <c r="H104" s="170"/>
      <c r="I104" s="170"/>
      <c r="J104" s="170"/>
      <c r="K104" s="170"/>
    </row>
    <row r="105" customFormat="false" ht="15" hidden="false" customHeight="false" outlineLevel="0" collapsed="false">
      <c r="A105" s="171" t="s">
        <v>107</v>
      </c>
      <c r="B105" s="169" t="n">
        <v>1009.38</v>
      </c>
      <c r="C105" s="169" t="n">
        <v>1283.85</v>
      </c>
      <c r="D105" s="170" t="n">
        <v>1365.6</v>
      </c>
      <c r="E105" s="170" t="n">
        <v>1297.12</v>
      </c>
      <c r="F105" s="170" t="n">
        <v>1133.5</v>
      </c>
      <c r="G105" s="170" t="n">
        <v>2347.5</v>
      </c>
      <c r="H105" s="170" t="n">
        <v>2297.1</v>
      </c>
      <c r="I105" s="170" t="n">
        <v>2446</v>
      </c>
      <c r="J105" s="170" t="n">
        <v>2413.9</v>
      </c>
      <c r="K105" s="170" t="n">
        <v>2415.4</v>
      </c>
    </row>
    <row r="106" customFormat="false" ht="15" hidden="false" customHeight="false" outlineLevel="0" collapsed="false">
      <c r="A106" s="172" t="s">
        <v>79</v>
      </c>
      <c r="B106" s="169" t="n">
        <v>0</v>
      </c>
      <c r="C106" s="169" t="n">
        <v>0</v>
      </c>
      <c r="D106" s="170" t="n">
        <v>0</v>
      </c>
      <c r="E106" s="170" t="n">
        <v>0</v>
      </c>
      <c r="F106" s="170" t="n">
        <v>2</v>
      </c>
      <c r="G106" s="170" t="n">
        <v>2.03</v>
      </c>
      <c r="H106" s="170" t="n">
        <v>2</v>
      </c>
      <c r="I106" s="170" t="n">
        <v>0.04</v>
      </c>
      <c r="J106" s="170" t="n">
        <v>0</v>
      </c>
      <c r="K106" s="170" t="n">
        <v>0</v>
      </c>
    </row>
    <row r="107" customFormat="false" ht="15" hidden="false" customHeight="false" outlineLevel="0" collapsed="false">
      <c r="A107" s="171" t="s">
        <v>108</v>
      </c>
      <c r="B107" s="169" t="n">
        <v>6617.44</v>
      </c>
      <c r="C107" s="169" t="n">
        <v>7117.3</v>
      </c>
      <c r="D107" s="170" t="n">
        <v>7964.3</v>
      </c>
      <c r="E107" s="170" t="n">
        <v>8021.8</v>
      </c>
      <c r="F107" s="170" t="n">
        <v>8684.9</v>
      </c>
      <c r="G107" s="170" t="n">
        <v>8403.7</v>
      </c>
      <c r="H107" s="170" t="n">
        <v>8562.6</v>
      </c>
      <c r="I107" s="170" t="n">
        <v>8139.8</v>
      </c>
      <c r="J107" s="170" t="n">
        <v>8040.1</v>
      </c>
      <c r="K107" s="170" t="n">
        <v>7939</v>
      </c>
    </row>
    <row r="108" customFormat="false" ht="15" hidden="false" customHeight="false" outlineLevel="0" collapsed="false">
      <c r="A108" s="172" t="s">
        <v>79</v>
      </c>
      <c r="B108" s="169" t="n">
        <v>0.5</v>
      </c>
      <c r="C108" s="169" t="n">
        <v>2.5</v>
      </c>
      <c r="D108" s="170" t="n">
        <v>9.9</v>
      </c>
      <c r="E108" s="170" t="n">
        <v>13.9</v>
      </c>
      <c r="F108" s="170" t="n">
        <v>52.6</v>
      </c>
      <c r="G108" s="170" t="n">
        <v>23.4</v>
      </c>
      <c r="H108" s="170" t="n">
        <v>19.7</v>
      </c>
      <c r="I108" s="170" t="n">
        <v>25.8</v>
      </c>
      <c r="J108" s="170" t="n">
        <v>17.4</v>
      </c>
      <c r="K108" s="170" t="n">
        <v>17.5</v>
      </c>
    </row>
    <row r="109" customFormat="false" ht="15" hidden="false" customHeight="false" outlineLevel="0" collapsed="false">
      <c r="A109" s="171" t="s">
        <v>109</v>
      </c>
      <c r="B109" s="169"/>
      <c r="C109" s="169"/>
      <c r="D109" s="170"/>
      <c r="E109" s="170"/>
      <c r="F109" s="170"/>
      <c r="G109" s="170"/>
      <c r="H109" s="170"/>
      <c r="I109" s="170"/>
      <c r="J109" s="170"/>
      <c r="K109" s="170"/>
    </row>
    <row r="110" customFormat="false" ht="15" hidden="false" customHeight="false" outlineLevel="0" collapsed="false">
      <c r="A110" s="171" t="s">
        <v>110</v>
      </c>
      <c r="B110" s="169" t="n">
        <v>6627.8</v>
      </c>
      <c r="C110" s="169" t="n">
        <v>7208.9</v>
      </c>
      <c r="D110" s="170" t="n">
        <v>7638.14</v>
      </c>
      <c r="E110" s="170" t="n">
        <v>7518.68</v>
      </c>
      <c r="F110" s="170" t="n">
        <v>7830.51</v>
      </c>
      <c r="G110" s="170" t="n">
        <v>9414.71</v>
      </c>
      <c r="H110" s="170" t="n">
        <v>9821.18</v>
      </c>
      <c r="I110" s="170" t="n">
        <v>9822.7</v>
      </c>
      <c r="J110" s="170" t="n">
        <v>9741.13</v>
      </c>
      <c r="K110" s="170" t="n">
        <v>9709.06</v>
      </c>
    </row>
    <row r="111" customFormat="false" ht="15" hidden="false" customHeight="false" outlineLevel="0" collapsed="false">
      <c r="A111" s="171" t="s">
        <v>111</v>
      </c>
      <c r="B111" s="169" t="n">
        <v>991.7</v>
      </c>
      <c r="C111" s="169" t="n">
        <v>1189.4</v>
      </c>
      <c r="D111" s="170" t="n">
        <v>1690.88</v>
      </c>
      <c r="E111" s="170" t="n">
        <v>1746.12</v>
      </c>
      <c r="F111" s="170" t="n">
        <v>1940.13</v>
      </c>
      <c r="G111" s="170" t="n">
        <v>1302.04</v>
      </c>
      <c r="H111" s="170" t="n">
        <v>1022.26</v>
      </c>
      <c r="I111" s="170" t="n">
        <v>759.87</v>
      </c>
      <c r="J111" s="170" t="n">
        <v>709.13</v>
      </c>
      <c r="K111" s="170" t="n">
        <v>642.03</v>
      </c>
    </row>
    <row r="112" customFormat="false" ht="15" hidden="false" customHeight="false" outlineLevel="0" collapsed="false">
      <c r="A112" s="171" t="s">
        <v>112</v>
      </c>
      <c r="B112" s="169" t="n">
        <v>7.3</v>
      </c>
      <c r="C112" s="169" t="n">
        <v>2.9</v>
      </c>
      <c r="D112" s="170" t="n">
        <v>0.86</v>
      </c>
      <c r="E112" s="170" t="n">
        <v>54.1</v>
      </c>
      <c r="F112" s="170" t="n">
        <v>47.74</v>
      </c>
      <c r="G112" s="170" t="n">
        <v>34.43</v>
      </c>
      <c r="H112" s="170" t="n">
        <v>16.35</v>
      </c>
      <c r="I112" s="170" t="n">
        <v>3.23</v>
      </c>
      <c r="J112" s="170" t="n">
        <v>3.79</v>
      </c>
      <c r="K112" s="170" t="n">
        <v>3.4</v>
      </c>
    </row>
    <row r="113" customFormat="false" ht="11.45" hidden="false" customHeight="true" outlineLevel="0" collapsed="false">
      <c r="A113" s="171" t="s">
        <v>113</v>
      </c>
      <c r="B113" s="169" t="n">
        <v>0</v>
      </c>
      <c r="C113" s="169" t="n">
        <v>0</v>
      </c>
      <c r="D113" s="170" t="n">
        <v>0</v>
      </c>
      <c r="E113" s="170" t="n">
        <v>0</v>
      </c>
      <c r="F113" s="170" t="n">
        <v>0</v>
      </c>
      <c r="G113" s="170" t="n">
        <v>0</v>
      </c>
      <c r="H113" s="170" t="n">
        <v>0</v>
      </c>
      <c r="I113" s="170" t="n">
        <v>0</v>
      </c>
      <c r="J113" s="170" t="n">
        <v>0</v>
      </c>
      <c r="K113" s="170" t="n">
        <v>0</v>
      </c>
    </row>
    <row r="114" s="204" customFormat="true" ht="15" hidden="true" customHeight="false" outlineLevel="0" collapsed="false">
      <c r="A114" s="203" t="s">
        <v>125</v>
      </c>
      <c r="B114" s="202" t="n">
        <v>7408.32</v>
      </c>
      <c r="C114" s="202" t="n">
        <v>8094.19</v>
      </c>
      <c r="D114" s="202" t="n">
        <v>8851.13</v>
      </c>
      <c r="E114" s="202" t="n">
        <v>8840.51</v>
      </c>
      <c r="F114" s="202" t="n">
        <v>9110.8</v>
      </c>
      <c r="G114" s="202" t="n">
        <v>11151.02</v>
      </c>
    </row>
    <row r="115" customFormat="false" ht="15" hidden="false" customHeight="false" outlineLevel="0" collapsed="false">
      <c r="A115" s="183"/>
      <c r="B115" s="184"/>
      <c r="C115" s="184"/>
      <c r="D115" s="205"/>
      <c r="E115" s="183"/>
      <c r="F115" s="183"/>
      <c r="K115" s="191"/>
    </row>
    <row r="116" customFormat="false" ht="15" hidden="false" customHeight="false" outlineLevel="0" collapsed="false">
      <c r="A116" s="183"/>
      <c r="B116" s="184"/>
      <c r="C116" s="183"/>
      <c r="D116" s="205"/>
      <c r="E116" s="183"/>
      <c r="F116" s="183"/>
      <c r="I116" s="206"/>
      <c r="J116" s="206"/>
      <c r="K116" s="207"/>
    </row>
    <row r="117" s="204" customFormat="true" ht="15" hidden="false" customHeight="false" outlineLevel="0" collapsed="false">
      <c r="A117" s="208"/>
      <c r="B117" s="209"/>
      <c r="C117" s="209"/>
      <c r="D117" s="209"/>
      <c r="E117" s="209"/>
      <c r="F117" s="209"/>
      <c r="G117" s="209"/>
      <c r="H117" s="209"/>
      <c r="I117" s="209"/>
      <c r="J117" s="144"/>
      <c r="K117" s="191"/>
    </row>
    <row r="118" customFormat="false" ht="15" hidden="false" customHeight="false" outlineLevel="0" collapsed="false">
      <c r="A118" s="210"/>
      <c r="B118" s="211"/>
      <c r="C118" s="211"/>
      <c r="D118" s="212"/>
      <c r="E118" s="212"/>
      <c r="F118" s="213"/>
      <c r="G118" s="214"/>
      <c r="H118" s="215"/>
      <c r="I118" s="215"/>
      <c r="J118" s="193"/>
      <c r="K118" s="193"/>
    </row>
    <row r="119" customFormat="false" ht="12.75" hidden="false" customHeight="true" outlineLevel="0" collapsed="false">
      <c r="A119" s="158" t="s">
        <v>127</v>
      </c>
      <c r="B119" s="158" t="n">
        <f aca="false">B9</f>
        <v>2010</v>
      </c>
      <c r="C119" s="158" t="n">
        <f aca="false">C9</f>
        <v>2011</v>
      </c>
      <c r="D119" s="158" t="n">
        <f aca="false">D9</f>
        <v>2012</v>
      </c>
      <c r="E119" s="158" t="n">
        <f aca="false">E9</f>
        <v>2013</v>
      </c>
      <c r="F119" s="158" t="n">
        <f aca="false">F9</f>
        <v>2014</v>
      </c>
      <c r="G119" s="158" t="n">
        <f aca="false">G9</f>
        <v>2015</v>
      </c>
      <c r="H119" s="158" t="n">
        <f aca="false">H9</f>
        <v>2016</v>
      </c>
      <c r="I119" s="158" t="n">
        <f aca="false">I9</f>
        <v>2017</v>
      </c>
      <c r="J119" s="158" t="str">
        <f aca="false">J9</f>
        <v>Decembrie 2018*) </v>
      </c>
      <c r="K119" s="160" t="str">
        <f aca="false">K9</f>
        <v>August 2019**) </v>
      </c>
    </row>
    <row r="120" customFormat="false" ht="28.15" hidden="false" customHeight="tru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  <c r="J120" s="158"/>
      <c r="K120" s="160"/>
    </row>
    <row r="121" customFormat="false" ht="24.6" hidden="false" customHeight="true" outlineLevel="0" collapsed="false">
      <c r="A121" s="158"/>
      <c r="B121" s="167" t="n">
        <v>75479.718752</v>
      </c>
      <c r="C121" s="167" t="n">
        <v>92871.7843238</v>
      </c>
      <c r="D121" s="168" t="n">
        <v>111258.9441415</v>
      </c>
      <c r="E121" s="167" t="n">
        <v>130144.3102059</v>
      </c>
      <c r="F121" s="167" t="n">
        <v>136655.544812</v>
      </c>
      <c r="G121" s="167" t="n">
        <v>133069.55</v>
      </c>
      <c r="H121" s="167" t="n">
        <v>137268.1</v>
      </c>
      <c r="I121" s="167" t="n">
        <v>146129.5</v>
      </c>
      <c r="J121" s="167" t="n">
        <v>157901.6</v>
      </c>
      <c r="K121" s="167" t="n">
        <v>176414.1255578</v>
      </c>
    </row>
    <row r="122" customFormat="false" ht="21" hidden="false" customHeight="true" outlineLevel="0" collapsed="false">
      <c r="A122" s="166" t="s">
        <v>128</v>
      </c>
      <c r="B122" s="167"/>
      <c r="C122" s="167"/>
      <c r="D122" s="168"/>
      <c r="E122" s="167"/>
      <c r="F122" s="169"/>
      <c r="G122" s="169"/>
      <c r="H122" s="169"/>
      <c r="I122" s="169"/>
      <c r="J122" s="169"/>
      <c r="K122" s="169"/>
    </row>
    <row r="123" customFormat="false" ht="15.75" hidden="false" customHeight="false" outlineLevel="0" collapsed="false">
      <c r="A123" s="171" t="s">
        <v>65</v>
      </c>
      <c r="B123" s="173"/>
      <c r="C123" s="173"/>
      <c r="D123" s="174"/>
      <c r="E123" s="173"/>
      <c r="F123" s="169"/>
      <c r="G123" s="169"/>
      <c r="H123" s="169"/>
      <c r="I123" s="169"/>
      <c r="J123" s="169"/>
      <c r="K123" s="169"/>
    </row>
    <row r="124" customFormat="false" ht="15" hidden="false" customHeight="false" outlineLevel="0" collapsed="false">
      <c r="A124" s="171" t="s">
        <v>70</v>
      </c>
      <c r="B124" s="169" t="n">
        <v>6193.24992</v>
      </c>
      <c r="C124" s="169" t="n">
        <v>7998.010944</v>
      </c>
      <c r="D124" s="170" t="n">
        <v>4616.47688</v>
      </c>
      <c r="E124" s="169" t="n">
        <v>1573.68123</v>
      </c>
      <c r="F124" s="169" t="n">
        <v>879.477662</v>
      </c>
      <c r="G124" s="169" t="n">
        <v>69.13436</v>
      </c>
      <c r="H124" s="169" t="n">
        <v>427.544565</v>
      </c>
      <c r="I124" s="169" t="n">
        <v>319.888405</v>
      </c>
      <c r="J124" s="169" t="n">
        <v>154.654924</v>
      </c>
      <c r="K124" s="169" t="n">
        <v>142.812712</v>
      </c>
    </row>
    <row r="125" customFormat="false" ht="15" hidden="false" customHeight="false" outlineLevel="0" collapsed="false">
      <c r="A125" s="171" t="s">
        <v>71</v>
      </c>
      <c r="B125" s="169" t="n">
        <v>69286.468832</v>
      </c>
      <c r="C125" s="169" t="n">
        <v>84873.7733798</v>
      </c>
      <c r="D125" s="170" t="n">
        <v>106642.4672615</v>
      </c>
      <c r="E125" s="169" t="n">
        <v>128570.6289759</v>
      </c>
      <c r="F125" s="169" t="n">
        <v>135776.06715</v>
      </c>
      <c r="G125" s="169" t="n">
        <v>133000.41564</v>
      </c>
      <c r="H125" s="169" t="n">
        <v>136840.555435</v>
      </c>
      <c r="I125" s="169" t="n">
        <v>145809.611595</v>
      </c>
      <c r="J125" s="169" t="n">
        <v>157746.945076</v>
      </c>
      <c r="K125" s="169" t="n">
        <v>176271.3128458</v>
      </c>
    </row>
    <row r="126" customFormat="false" ht="15" hidden="false" customHeight="false" outlineLevel="0" collapsed="false">
      <c r="A126" s="171" t="s">
        <v>129</v>
      </c>
      <c r="B126" s="169"/>
      <c r="C126" s="169"/>
      <c r="D126" s="170"/>
      <c r="E126" s="169"/>
      <c r="F126" s="169"/>
      <c r="G126" s="169"/>
      <c r="H126" s="169"/>
      <c r="I126" s="169"/>
      <c r="J126" s="169"/>
      <c r="K126" s="169"/>
    </row>
    <row r="127" customFormat="false" ht="15" hidden="false" customHeight="false" outlineLevel="0" collapsed="false">
      <c r="A127" s="171" t="s">
        <v>130</v>
      </c>
      <c r="B127" s="169" t="n">
        <v>18645.73568</v>
      </c>
      <c r="C127" s="169" t="n">
        <v>25483.20621</v>
      </c>
      <c r="D127" s="170" t="n">
        <v>42073.97861</v>
      </c>
      <c r="E127" s="169" t="n">
        <v>61670.90358</v>
      </c>
      <c r="F127" s="169" t="n">
        <v>73038.777686</v>
      </c>
      <c r="G127" s="169" t="n">
        <v>74287.35</v>
      </c>
      <c r="H127" s="169" t="n">
        <v>81698.4</v>
      </c>
      <c r="I127" s="169" t="n">
        <v>95745.5</v>
      </c>
      <c r="J127" s="169" t="n">
        <v>115725.4</v>
      </c>
      <c r="K127" s="169" t="n">
        <v>139689.166396</v>
      </c>
    </row>
    <row r="128" customFormat="false" ht="15" hidden="false" customHeight="false" outlineLevel="0" collapsed="false">
      <c r="A128" s="172" t="s">
        <v>79</v>
      </c>
      <c r="B128" s="169" t="n">
        <v>6193.24992</v>
      </c>
      <c r="C128" s="169" t="n">
        <v>7998.010944</v>
      </c>
      <c r="D128" s="170" t="n">
        <v>4616.47688</v>
      </c>
      <c r="E128" s="169" t="n">
        <v>1573.68123</v>
      </c>
      <c r="F128" s="169" t="n">
        <v>879.477662</v>
      </c>
      <c r="G128" s="169" t="n">
        <v>69.13436</v>
      </c>
      <c r="H128" s="169" t="n">
        <v>427.544565</v>
      </c>
      <c r="I128" s="169" t="n">
        <v>319.888405</v>
      </c>
      <c r="J128" s="169" t="n">
        <v>154.654924</v>
      </c>
      <c r="K128" s="169" t="n">
        <v>142.812712</v>
      </c>
    </row>
    <row r="129" customFormat="false" ht="15" hidden="false" customHeight="false" outlineLevel="0" collapsed="false">
      <c r="A129" s="171" t="s">
        <v>131</v>
      </c>
      <c r="B129" s="169" t="n">
        <v>56833.983072</v>
      </c>
      <c r="C129" s="169" t="n">
        <v>67388.5781138</v>
      </c>
      <c r="D129" s="170" t="n">
        <v>69184.9655315</v>
      </c>
      <c r="E129" s="169" t="n">
        <v>68473.4066259</v>
      </c>
      <c r="F129" s="169" t="n">
        <v>63616.767126</v>
      </c>
      <c r="G129" s="169" t="n">
        <v>58782.2</v>
      </c>
      <c r="H129" s="169" t="n">
        <v>55569.7</v>
      </c>
      <c r="I129" s="169" t="n">
        <v>50384</v>
      </c>
      <c r="J129" s="169" t="n">
        <v>42176.2</v>
      </c>
      <c r="K129" s="169" t="n">
        <v>36724.9591618</v>
      </c>
    </row>
    <row r="130" customFormat="false" ht="15" hidden="false" customHeight="false" outlineLevel="0" collapsed="false">
      <c r="A130" s="172" t="s">
        <v>79</v>
      </c>
      <c r="B130" s="169" t="n">
        <v>0</v>
      </c>
      <c r="C130" s="169" t="n">
        <v>0</v>
      </c>
      <c r="D130" s="170" t="n">
        <v>0</v>
      </c>
      <c r="E130" s="169" t="n">
        <v>0</v>
      </c>
      <c r="F130" s="169" t="n">
        <v>0</v>
      </c>
      <c r="G130" s="169" t="n">
        <v>0</v>
      </c>
      <c r="H130" s="169" t="n">
        <v>0</v>
      </c>
      <c r="I130" s="169" t="n">
        <v>0</v>
      </c>
      <c r="J130" s="169" t="n">
        <v>0</v>
      </c>
      <c r="K130" s="169" t="n">
        <v>0</v>
      </c>
    </row>
    <row r="131" customFormat="false" ht="15.75" hidden="false" customHeight="false" outlineLevel="0" collapsed="false">
      <c r="A131" s="171" t="s">
        <v>84</v>
      </c>
      <c r="B131" s="173"/>
      <c r="C131" s="173"/>
      <c r="D131" s="174"/>
      <c r="E131" s="173"/>
      <c r="F131" s="169"/>
      <c r="G131" s="169"/>
      <c r="H131" s="169"/>
      <c r="I131" s="169"/>
      <c r="J131" s="169"/>
      <c r="K131" s="169"/>
    </row>
    <row r="132" customFormat="false" ht="15" hidden="false" customHeight="false" outlineLevel="0" collapsed="false">
      <c r="A132" s="171" t="s">
        <v>86</v>
      </c>
      <c r="B132" s="169" t="n">
        <v>7600.348752</v>
      </c>
      <c r="C132" s="169" t="n">
        <v>4978.45425</v>
      </c>
      <c r="D132" s="170" t="n">
        <v>3962.80076</v>
      </c>
      <c r="E132" s="169" t="n">
        <v>19258.69221</v>
      </c>
      <c r="F132" s="169" t="n">
        <v>21955.387566</v>
      </c>
      <c r="G132" s="169" t="n">
        <v>21391.428795</v>
      </c>
      <c r="H132" s="169" t="n">
        <v>22475.220819</v>
      </c>
      <c r="I132" s="169" t="n">
        <v>24284.212938</v>
      </c>
      <c r="J132" s="169" t="n">
        <v>31424.378781</v>
      </c>
      <c r="K132" s="169" t="n">
        <v>31243.882514</v>
      </c>
    </row>
    <row r="133" customFormat="false" ht="15" hidden="false" customHeight="false" outlineLevel="0" collapsed="false">
      <c r="A133" s="171" t="s">
        <v>88</v>
      </c>
      <c r="B133" s="169" t="n">
        <v>47484.0301344</v>
      </c>
      <c r="C133" s="169" t="n">
        <v>69234.6267459</v>
      </c>
      <c r="D133" s="170" t="n">
        <v>82465.0113617</v>
      </c>
      <c r="E133" s="169" t="n">
        <v>87639.3526338</v>
      </c>
      <c r="F133" s="169" t="n">
        <v>88412.8210818</v>
      </c>
      <c r="G133" s="169" t="n">
        <v>86824.493589</v>
      </c>
      <c r="H133" s="169" t="n">
        <v>89546.0858786</v>
      </c>
      <c r="I133" s="169" t="n">
        <v>99198.600055</v>
      </c>
      <c r="J133" s="169" t="n">
        <v>100646.6961577</v>
      </c>
      <c r="K133" s="169" t="n">
        <v>118752.112596</v>
      </c>
    </row>
    <row r="134" customFormat="false" ht="15" hidden="false" customHeight="false" outlineLevel="0" collapsed="false">
      <c r="A134" s="171" t="s">
        <v>90</v>
      </c>
      <c r="B134" s="169" t="n">
        <v>6316.8636224</v>
      </c>
      <c r="C134" s="169" t="n">
        <v>5503.0256589</v>
      </c>
      <c r="D134" s="170" t="n">
        <v>12183.8106037</v>
      </c>
      <c r="E134" s="169" t="n">
        <v>16091.0111807</v>
      </c>
      <c r="F134" s="169" t="n">
        <v>23038.4329785</v>
      </c>
      <c r="G134" s="169" t="n">
        <v>24240.4442805</v>
      </c>
      <c r="H134" s="169" t="n">
        <v>23281.5612405</v>
      </c>
      <c r="I134" s="169" t="n">
        <v>20735.432015</v>
      </c>
      <c r="J134" s="169" t="n">
        <v>23917.038868</v>
      </c>
      <c r="K134" s="169" t="n">
        <v>24531.539682</v>
      </c>
    </row>
    <row r="135" customFormat="false" ht="15" hidden="false" customHeight="false" outlineLevel="0" collapsed="false">
      <c r="A135" s="171" t="s">
        <v>92</v>
      </c>
      <c r="B135" s="169" t="n">
        <v>14837.69</v>
      </c>
      <c r="C135" s="169" t="n">
        <v>13155.677669</v>
      </c>
      <c r="D135" s="170" t="n">
        <v>12647.3214161</v>
      </c>
      <c r="E135" s="169" t="n">
        <v>7155.25418139999</v>
      </c>
      <c r="F135" s="169" t="n">
        <v>3248.90318570002</v>
      </c>
      <c r="G135" s="169" t="n">
        <v>613.183335500002</v>
      </c>
      <c r="H135" s="169" t="n">
        <v>1965.23206189998</v>
      </c>
      <c r="I135" s="169" t="n">
        <v>1911.25499200002</v>
      </c>
      <c r="J135" s="169" t="n">
        <v>1913.48619329995</v>
      </c>
      <c r="K135" s="169" t="n">
        <v>1886.59076580007</v>
      </c>
    </row>
    <row r="136" customFormat="false" ht="30" hidden="false" customHeight="true" outlineLevel="0" collapsed="false">
      <c r="A136" s="176" t="s">
        <v>133</v>
      </c>
      <c r="B136" s="177" t="n">
        <v>70160.139552</v>
      </c>
      <c r="C136" s="177" t="n">
        <v>87158.2899218</v>
      </c>
      <c r="D136" s="178" t="n">
        <v>105264.5273015</v>
      </c>
      <c r="E136" s="177" t="n">
        <v>123930.7133559</v>
      </c>
      <c r="F136" s="177" t="n">
        <v>130333.722046</v>
      </c>
      <c r="G136" s="177" t="n">
        <v>128022.5</v>
      </c>
      <c r="H136" s="177" t="n">
        <v>132588.252845</v>
      </c>
      <c r="I136" s="177" t="n">
        <v>141956.4</v>
      </c>
      <c r="J136" s="177" t="n">
        <v>153811.4327119</v>
      </c>
      <c r="K136" s="177" t="n">
        <v>172466.7791418</v>
      </c>
    </row>
    <row r="137" customFormat="false" ht="23.25" hidden="false" customHeight="true" outlineLevel="0" collapsed="false">
      <c r="A137" s="171" t="s">
        <v>134</v>
      </c>
      <c r="B137" s="173"/>
      <c r="C137" s="173"/>
      <c r="D137" s="216"/>
      <c r="E137" s="173"/>
      <c r="F137" s="169"/>
      <c r="G137" s="169"/>
      <c r="H137" s="169"/>
      <c r="I137" s="169"/>
      <c r="J137" s="169"/>
      <c r="K137" s="169"/>
    </row>
    <row r="138" customFormat="false" ht="15" hidden="false" customHeight="false" outlineLevel="0" collapsed="false">
      <c r="A138" s="171" t="s">
        <v>135</v>
      </c>
      <c r="B138" s="169" t="n">
        <v>6193.24992</v>
      </c>
      <c r="C138" s="169" t="n">
        <v>7998.010944</v>
      </c>
      <c r="D138" s="170" t="n">
        <v>4616.47688</v>
      </c>
      <c r="E138" s="169" t="n">
        <v>1573.68123</v>
      </c>
      <c r="F138" s="169" t="n">
        <v>879.477662</v>
      </c>
      <c r="G138" s="169" t="n">
        <v>69.13436</v>
      </c>
      <c r="H138" s="169" t="n">
        <v>427.544565</v>
      </c>
      <c r="I138" s="169" t="n">
        <v>319.888405</v>
      </c>
      <c r="J138" s="169" t="n">
        <v>154.654924</v>
      </c>
      <c r="K138" s="169" t="n">
        <v>142.812712</v>
      </c>
    </row>
    <row r="139" customFormat="false" ht="15" hidden="false" customHeight="false" outlineLevel="0" collapsed="false">
      <c r="A139" s="171" t="s">
        <v>136</v>
      </c>
      <c r="B139" s="169" t="n">
        <v>66243.389632</v>
      </c>
      <c r="C139" s="169" t="n">
        <v>79160.1061898</v>
      </c>
      <c r="D139" s="170" t="n">
        <v>100648.0504215</v>
      </c>
      <c r="E139" s="169" t="n">
        <v>122357.0321259</v>
      </c>
      <c r="F139" s="169" t="n">
        <v>129454.244384</v>
      </c>
      <c r="G139" s="169" t="n">
        <v>127953.39918</v>
      </c>
      <c r="H139" s="169" t="n">
        <v>132160.770241</v>
      </c>
      <c r="I139" s="169" t="n">
        <v>141636.621833</v>
      </c>
      <c r="J139" s="169" t="n">
        <v>153656.8027179</v>
      </c>
      <c r="K139" s="169" t="n">
        <v>172323.9664298</v>
      </c>
    </row>
    <row r="140" customFormat="false" ht="15" hidden="false" customHeight="false" outlineLevel="0" collapsed="false">
      <c r="A140" s="171" t="s">
        <v>137</v>
      </c>
      <c r="B140" s="169"/>
      <c r="C140" s="169"/>
      <c r="D140" s="202"/>
      <c r="E140" s="169"/>
      <c r="F140" s="169"/>
      <c r="G140" s="169"/>
      <c r="H140" s="169"/>
      <c r="I140" s="169"/>
      <c r="J140" s="169"/>
      <c r="K140" s="169"/>
    </row>
    <row r="141" customFormat="false" ht="15" hidden="false" customHeight="false" outlineLevel="0" collapsed="false">
      <c r="A141" s="171" t="s">
        <v>107</v>
      </c>
      <c r="B141" s="169" t="n">
        <v>16652.01824</v>
      </c>
      <c r="C141" s="169" t="n">
        <v>23614.676778</v>
      </c>
      <c r="D141" s="170" t="n">
        <v>40291.42686</v>
      </c>
      <c r="E141" s="169" t="n">
        <v>59850.56385</v>
      </c>
      <c r="F141" s="169" t="n">
        <v>71100.00051</v>
      </c>
      <c r="G141" s="169" t="n">
        <v>73649</v>
      </c>
      <c r="H141" s="169" t="n">
        <v>81064.9</v>
      </c>
      <c r="I141" s="169" t="n">
        <v>95334.5</v>
      </c>
      <c r="J141" s="169" t="n">
        <v>115346.2</v>
      </c>
      <c r="K141" s="169" t="n">
        <v>139317.95579</v>
      </c>
    </row>
    <row r="142" customFormat="false" ht="15" hidden="false" customHeight="false" outlineLevel="0" collapsed="false">
      <c r="A142" s="172" t="s">
        <v>79</v>
      </c>
      <c r="B142" s="169" t="n">
        <v>6193.24992</v>
      </c>
      <c r="C142" s="169" t="n">
        <v>7998.010944</v>
      </c>
      <c r="D142" s="170" t="n">
        <v>4616.47688</v>
      </c>
      <c r="E142" s="169" t="n">
        <v>1573.68123</v>
      </c>
      <c r="F142" s="169" t="n">
        <v>879.477662</v>
      </c>
      <c r="G142" s="169" t="n">
        <v>69.13436</v>
      </c>
      <c r="H142" s="169" t="n">
        <v>427.544565</v>
      </c>
      <c r="I142" s="169" t="n">
        <v>319.888405</v>
      </c>
      <c r="J142" s="169" t="n">
        <v>154.654924</v>
      </c>
      <c r="K142" s="169" t="n">
        <v>142.812712</v>
      </c>
    </row>
    <row r="143" customFormat="false" ht="15" hidden="false" customHeight="false" outlineLevel="0" collapsed="false">
      <c r="A143" s="171" t="s">
        <v>138</v>
      </c>
      <c r="B143" s="169" t="n">
        <v>53508.121312</v>
      </c>
      <c r="C143" s="169" t="n">
        <v>63543.6131438</v>
      </c>
      <c r="D143" s="170" t="n">
        <v>64973.1004415</v>
      </c>
      <c r="E143" s="169" t="n">
        <v>64080.1495059</v>
      </c>
      <c r="F143" s="169" t="n">
        <v>59233.721536</v>
      </c>
      <c r="G143" s="169" t="n">
        <v>54373.5</v>
      </c>
      <c r="H143" s="169" t="n">
        <v>51523.352845</v>
      </c>
      <c r="I143" s="169" t="n">
        <v>46621.9</v>
      </c>
      <c r="J143" s="169" t="n">
        <v>38465.2327119</v>
      </c>
      <c r="K143" s="169" t="n">
        <v>33148.8233518</v>
      </c>
    </row>
    <row r="144" customFormat="false" ht="15" hidden="false" customHeight="false" outlineLevel="0" collapsed="false">
      <c r="A144" s="172" t="s">
        <v>79</v>
      </c>
      <c r="B144" s="169" t="n">
        <v>0</v>
      </c>
      <c r="C144" s="169" t="n">
        <v>0</v>
      </c>
      <c r="D144" s="170" t="n">
        <v>0</v>
      </c>
      <c r="E144" s="169" t="n">
        <v>0</v>
      </c>
      <c r="F144" s="169" t="n">
        <v>0</v>
      </c>
      <c r="G144" s="169" t="n">
        <v>0</v>
      </c>
      <c r="H144" s="169" t="n">
        <v>0</v>
      </c>
      <c r="I144" s="169" t="n">
        <v>0</v>
      </c>
      <c r="J144" s="169" t="n">
        <v>0</v>
      </c>
      <c r="K144" s="169" t="n">
        <v>0</v>
      </c>
    </row>
    <row r="145" customFormat="false" ht="15" hidden="false" customHeight="false" outlineLevel="0" collapsed="false">
      <c r="A145" s="171" t="s">
        <v>139</v>
      </c>
      <c r="B145" s="169"/>
      <c r="C145" s="169"/>
      <c r="D145" s="202"/>
      <c r="E145" s="169"/>
      <c r="F145" s="169"/>
      <c r="G145" s="169"/>
      <c r="H145" s="169"/>
      <c r="I145" s="169"/>
      <c r="J145" s="169"/>
      <c r="K145" s="169"/>
    </row>
    <row r="146" customFormat="false" ht="15" hidden="false" customHeight="false" outlineLevel="0" collapsed="false">
      <c r="A146" s="171" t="s">
        <v>110</v>
      </c>
      <c r="B146" s="169" t="n">
        <v>5398.27</v>
      </c>
      <c r="C146" s="169" t="n">
        <v>4352.96169</v>
      </c>
      <c r="D146" s="170" t="n">
        <v>3344.11137</v>
      </c>
      <c r="E146" s="169" t="n">
        <v>18640.65555</v>
      </c>
      <c r="F146" s="169" t="n">
        <v>21009.39554</v>
      </c>
      <c r="G146" s="169" t="n">
        <v>18523.3</v>
      </c>
      <c r="H146" s="169" t="n">
        <v>21469.775868</v>
      </c>
      <c r="I146" s="169" t="n">
        <v>23544.06619</v>
      </c>
      <c r="J146" s="169" t="n">
        <v>30611.1998326</v>
      </c>
      <c r="K146" s="169" t="n">
        <v>30430.000068</v>
      </c>
    </row>
    <row r="147" customFormat="false" ht="15" hidden="false" customHeight="false" outlineLevel="0" collapsed="false">
      <c r="A147" s="171" t="s">
        <v>111</v>
      </c>
      <c r="B147" s="169" t="n">
        <v>46034.4101344</v>
      </c>
      <c r="C147" s="169" t="n">
        <v>64185.3294159</v>
      </c>
      <c r="D147" s="170" t="n">
        <v>76734.2735617</v>
      </c>
      <c r="E147" s="169" t="n">
        <v>81674.7016338</v>
      </c>
      <c r="F147" s="169" t="n">
        <v>83049.9884318</v>
      </c>
      <c r="G147" s="169" t="n">
        <v>83077.753139</v>
      </c>
      <c r="H147" s="169" t="n">
        <v>85871.7456356</v>
      </c>
      <c r="I147" s="169" t="n">
        <v>95977.040707</v>
      </c>
      <c r="J147" s="169" t="n">
        <v>97369.732748</v>
      </c>
      <c r="K147" s="169" t="n">
        <v>115618.648626</v>
      </c>
    </row>
    <row r="148" customFormat="false" ht="15" hidden="false" customHeight="false" outlineLevel="0" collapsed="false">
      <c r="A148" s="171" t="s">
        <v>112</v>
      </c>
      <c r="B148" s="169" t="n">
        <v>6231.9636224</v>
      </c>
      <c r="C148" s="169" t="n">
        <v>5464.1483589</v>
      </c>
      <c r="D148" s="170" t="n">
        <v>12161.2242337</v>
      </c>
      <c r="E148" s="169" t="n">
        <v>16074.4177907</v>
      </c>
      <c r="F148" s="169" t="n">
        <v>23025.4348885</v>
      </c>
      <c r="G148" s="169" t="n">
        <v>24226.0209195</v>
      </c>
      <c r="H148" s="169" t="n">
        <v>23281.5612405</v>
      </c>
      <c r="I148" s="169" t="n">
        <v>20735.432015</v>
      </c>
      <c r="J148" s="169" t="n">
        <v>23917.038868</v>
      </c>
      <c r="K148" s="169" t="n">
        <v>24531.539682</v>
      </c>
    </row>
    <row r="149" customFormat="false" ht="12" hidden="false" customHeight="true" outlineLevel="0" collapsed="false">
      <c r="A149" s="171" t="s">
        <v>113</v>
      </c>
      <c r="B149" s="169" t="n">
        <v>12495.4957952</v>
      </c>
      <c r="C149" s="169" t="n">
        <v>13155.850457</v>
      </c>
      <c r="D149" s="170" t="n">
        <v>13024.9181361</v>
      </c>
      <c r="E149" s="169" t="n">
        <v>7540.9383814</v>
      </c>
      <c r="F149" s="169" t="n">
        <v>3248.90318570002</v>
      </c>
      <c r="G149" s="169" t="n">
        <v>2195.42594149999</v>
      </c>
      <c r="H149" s="169" t="n">
        <v>1965.17010089999</v>
      </c>
      <c r="I149" s="169" t="n">
        <v>1699.86108800001</v>
      </c>
      <c r="J149" s="169" t="n">
        <v>1913.46126329995</v>
      </c>
      <c r="K149" s="169" t="n">
        <v>1886.59076580005</v>
      </c>
    </row>
    <row r="150" customFormat="false" ht="30.75" hidden="false" customHeight="false" outlineLevel="0" collapsed="false">
      <c r="A150" s="176" t="s">
        <v>141</v>
      </c>
      <c r="B150" s="173" t="n">
        <v>5319.5792</v>
      </c>
      <c r="C150" s="173" t="n">
        <v>5713.66719</v>
      </c>
      <c r="D150" s="174" t="n">
        <v>5992.91684</v>
      </c>
      <c r="E150" s="173" t="n">
        <v>6213.55185</v>
      </c>
      <c r="F150" s="173" t="n">
        <v>6321.822766</v>
      </c>
      <c r="G150" s="173" t="n">
        <v>5047.01646</v>
      </c>
      <c r="H150" s="173" t="n">
        <v>4679.785194</v>
      </c>
      <c r="I150" s="173" t="n">
        <v>4172.989762</v>
      </c>
      <c r="J150" s="173" t="n">
        <v>4090.1423581</v>
      </c>
      <c r="K150" s="173" t="n">
        <v>3947.346416</v>
      </c>
    </row>
    <row r="151" customFormat="false" ht="15.75" hidden="false" customHeight="false" outlineLevel="0" collapsed="false">
      <c r="A151" s="171" t="s">
        <v>65</v>
      </c>
      <c r="B151" s="173"/>
      <c r="C151" s="173"/>
      <c r="D151" s="174"/>
      <c r="E151" s="173"/>
      <c r="F151" s="173"/>
      <c r="G151" s="173"/>
      <c r="H151" s="173"/>
      <c r="I151" s="173"/>
      <c r="J151" s="173"/>
      <c r="K151" s="173"/>
    </row>
    <row r="152" customFormat="false" ht="15" hidden="false" customHeight="false" outlineLevel="0" collapsed="false">
      <c r="A152" s="171" t="s">
        <v>135</v>
      </c>
      <c r="B152" s="169" t="n">
        <v>0</v>
      </c>
      <c r="C152" s="169" t="n">
        <v>0</v>
      </c>
      <c r="D152" s="170" t="n">
        <v>0</v>
      </c>
      <c r="E152" s="169" t="n">
        <v>0</v>
      </c>
      <c r="F152" s="169" t="n">
        <v>0</v>
      </c>
      <c r="G152" s="169" t="n">
        <v>0</v>
      </c>
      <c r="H152" s="169" t="n">
        <v>0</v>
      </c>
      <c r="I152" s="169" t="n">
        <v>0</v>
      </c>
      <c r="J152" s="169" t="n">
        <v>0</v>
      </c>
      <c r="K152" s="169" t="n">
        <v>0</v>
      </c>
    </row>
    <row r="153" customFormat="false" ht="15" hidden="false" customHeight="false" outlineLevel="0" collapsed="false">
      <c r="A153" s="171" t="s">
        <v>136</v>
      </c>
      <c r="B153" s="169" t="n">
        <v>5319.5792</v>
      </c>
      <c r="C153" s="169" t="n">
        <v>5713.66719</v>
      </c>
      <c r="D153" s="170" t="n">
        <v>5992.91684</v>
      </c>
      <c r="E153" s="169" t="n">
        <v>6213.55185</v>
      </c>
      <c r="F153" s="169" t="n">
        <v>6321.822766</v>
      </c>
      <c r="G153" s="169" t="n">
        <v>5047.01646</v>
      </c>
      <c r="H153" s="169" t="n">
        <v>4679.785194</v>
      </c>
      <c r="I153" s="169" t="n">
        <v>4172.989762</v>
      </c>
      <c r="J153" s="169" t="n">
        <v>4090.1423581</v>
      </c>
      <c r="K153" s="169" t="n">
        <v>3947.346416</v>
      </c>
    </row>
    <row r="154" customFormat="false" ht="15" hidden="false" customHeight="false" outlineLevel="0" collapsed="false">
      <c r="A154" s="171" t="s">
        <v>129</v>
      </c>
      <c r="B154" s="169"/>
      <c r="C154" s="169"/>
      <c r="D154" s="170"/>
      <c r="E154" s="169"/>
      <c r="F154" s="169"/>
      <c r="G154" s="169"/>
      <c r="H154" s="169"/>
      <c r="I154" s="169"/>
      <c r="J154" s="169"/>
      <c r="K154" s="169"/>
    </row>
    <row r="155" customFormat="false" ht="15" hidden="false" customHeight="false" outlineLevel="0" collapsed="false">
      <c r="A155" s="171" t="s">
        <v>107</v>
      </c>
      <c r="B155" s="169" t="n">
        <v>1993.71744</v>
      </c>
      <c r="C155" s="169" t="n">
        <v>1868.70222</v>
      </c>
      <c r="D155" s="170" t="n">
        <v>1782.55175</v>
      </c>
      <c r="E155" s="169" t="n">
        <v>1820.33973</v>
      </c>
      <c r="F155" s="169" t="n">
        <v>1938.777176</v>
      </c>
      <c r="G155" s="169" t="n">
        <v>638.31646</v>
      </c>
      <c r="H155" s="169" t="n">
        <v>633.438039</v>
      </c>
      <c r="I155" s="169" t="n">
        <v>410.98554</v>
      </c>
      <c r="J155" s="169" t="n">
        <v>379.17507</v>
      </c>
      <c r="K155" s="169" t="n">
        <v>371.210606</v>
      </c>
    </row>
    <row r="156" customFormat="false" ht="15" hidden="false" customHeight="false" outlineLevel="0" collapsed="false">
      <c r="A156" s="172" t="s">
        <v>79</v>
      </c>
      <c r="B156" s="169" t="n">
        <v>0</v>
      </c>
      <c r="C156" s="169" t="n">
        <v>0</v>
      </c>
      <c r="D156" s="170" t="n">
        <v>0</v>
      </c>
      <c r="E156" s="169" t="n">
        <v>0</v>
      </c>
      <c r="F156" s="169" t="n">
        <v>0</v>
      </c>
      <c r="G156" s="169" t="n">
        <v>0</v>
      </c>
      <c r="H156" s="169" t="n">
        <v>0</v>
      </c>
      <c r="I156" s="169" t="n">
        <v>0</v>
      </c>
      <c r="J156" s="169" t="n">
        <v>0</v>
      </c>
      <c r="K156" s="169" t="n">
        <v>0</v>
      </c>
    </row>
    <row r="157" customFormat="false" ht="15" hidden="false" customHeight="false" outlineLevel="0" collapsed="false">
      <c r="A157" s="171" t="s">
        <v>138</v>
      </c>
      <c r="B157" s="169" t="n">
        <v>3325.86176</v>
      </c>
      <c r="C157" s="169" t="n">
        <v>3844.96497</v>
      </c>
      <c r="D157" s="170" t="n">
        <v>4210.36509</v>
      </c>
      <c r="E157" s="169" t="n">
        <v>4393.21212</v>
      </c>
      <c r="F157" s="169" t="n">
        <v>4383.04559</v>
      </c>
      <c r="G157" s="169" t="n">
        <v>4408.7</v>
      </c>
      <c r="H157" s="169" t="n">
        <v>4046.347155</v>
      </c>
      <c r="I157" s="169" t="n">
        <v>3762.004222</v>
      </c>
      <c r="J157" s="169" t="n">
        <v>3710.9672881</v>
      </c>
      <c r="K157" s="169" t="n">
        <v>3576.13581</v>
      </c>
    </row>
    <row r="158" customFormat="false" ht="15" hidden="false" customHeight="false" outlineLevel="0" collapsed="false">
      <c r="A158" s="172" t="s">
        <v>79</v>
      </c>
      <c r="B158" s="169"/>
      <c r="C158" s="171" t="n">
        <v>0</v>
      </c>
      <c r="D158" s="217" t="n">
        <v>0</v>
      </c>
      <c r="E158" s="171" t="n">
        <v>0</v>
      </c>
      <c r="F158" s="171" t="n">
        <v>0</v>
      </c>
      <c r="G158" s="171" t="n">
        <v>0</v>
      </c>
      <c r="H158" s="171" t="n">
        <v>0</v>
      </c>
      <c r="I158" s="171" t="n">
        <v>0</v>
      </c>
      <c r="J158" s="171" t="n">
        <v>0</v>
      </c>
      <c r="K158" s="171" t="n">
        <v>0</v>
      </c>
    </row>
    <row r="159" customFormat="false" ht="15" hidden="false" customHeight="false" outlineLevel="0" collapsed="false">
      <c r="A159" s="171" t="s">
        <v>84</v>
      </c>
      <c r="B159" s="169"/>
      <c r="C159" s="171"/>
      <c r="D159" s="217"/>
      <c r="E159" s="171"/>
      <c r="F159" s="171"/>
      <c r="G159" s="171"/>
      <c r="H159" s="171"/>
      <c r="I159" s="171"/>
      <c r="J159" s="171"/>
      <c r="K159" s="171"/>
    </row>
    <row r="160" customFormat="false" ht="15" hidden="false" customHeight="false" outlineLevel="0" collapsed="false">
      <c r="A160" s="171" t="s">
        <v>110</v>
      </c>
      <c r="B160" s="169" t="n">
        <v>0</v>
      </c>
      <c r="C160" s="169" t="n">
        <v>0</v>
      </c>
      <c r="D160" s="169" t="n">
        <v>0</v>
      </c>
      <c r="E160" s="169" t="n">
        <v>0</v>
      </c>
      <c r="F160" s="169" t="n">
        <v>945.992026</v>
      </c>
      <c r="G160" s="169" t="n">
        <v>1264.05481</v>
      </c>
      <c r="H160" s="169" t="n">
        <v>1005.444951</v>
      </c>
      <c r="I160" s="169" t="n">
        <v>740.146748</v>
      </c>
      <c r="J160" s="169" t="n">
        <v>813.1789484</v>
      </c>
      <c r="K160" s="169" t="n">
        <v>813.882446</v>
      </c>
    </row>
    <row r="161" customFormat="false" ht="15" hidden="false" customHeight="false" outlineLevel="0" collapsed="false">
      <c r="A161" s="171" t="s">
        <v>111</v>
      </c>
      <c r="B161" s="169" t="n">
        <v>5234.74016</v>
      </c>
      <c r="C161" s="169" t="n">
        <v>5674.78989</v>
      </c>
      <c r="D161" s="169" t="n">
        <v>5970.33047</v>
      </c>
      <c r="E161" s="169" t="n">
        <v>6196.95846</v>
      </c>
      <c r="F161" s="169" t="n">
        <v>5362.83265</v>
      </c>
      <c r="G161" s="169" t="n">
        <v>3775.72245</v>
      </c>
      <c r="H161" s="169" t="n">
        <v>3674.340243</v>
      </c>
      <c r="I161" s="169" t="n">
        <v>3432.843014</v>
      </c>
      <c r="J161" s="169" t="n">
        <v>3276.9634097</v>
      </c>
      <c r="K161" s="169" t="n">
        <v>3133.46397</v>
      </c>
    </row>
    <row r="162" customFormat="false" ht="15" hidden="false" customHeight="false" outlineLevel="0" collapsed="false">
      <c r="A162" s="171" t="s">
        <v>112</v>
      </c>
      <c r="B162" s="169" t="n">
        <v>84.83904</v>
      </c>
      <c r="C162" s="169" t="n">
        <v>38.8773</v>
      </c>
      <c r="D162" s="169" t="n">
        <v>22.58637</v>
      </c>
      <c r="E162" s="169" t="n">
        <v>16.59339</v>
      </c>
      <c r="F162" s="169" t="n">
        <v>12.99809</v>
      </c>
      <c r="G162" s="169" t="n">
        <v>7.2392</v>
      </c>
      <c r="H162" s="169" t="n">
        <v>0</v>
      </c>
      <c r="I162" s="169" t="n">
        <v>0</v>
      </c>
      <c r="J162" s="169" t="n">
        <v>0</v>
      </c>
      <c r="K162" s="169" t="n">
        <v>0</v>
      </c>
    </row>
    <row r="163" customFormat="false" ht="15" hidden="false" customHeight="false" outlineLevel="0" collapsed="false">
      <c r="A163" s="171" t="s">
        <v>113</v>
      </c>
      <c r="B163" s="169" t="n">
        <v>0</v>
      </c>
      <c r="C163" s="169" t="n">
        <v>0</v>
      </c>
      <c r="D163" s="169" t="n">
        <v>0</v>
      </c>
      <c r="E163" s="169" t="n">
        <v>0</v>
      </c>
      <c r="F163" s="169" t="n">
        <v>0</v>
      </c>
      <c r="G163" s="169" t="n">
        <v>0</v>
      </c>
      <c r="H163" s="169" t="n">
        <v>0</v>
      </c>
      <c r="I163" s="169" t="n">
        <v>0</v>
      </c>
      <c r="J163" s="169" t="n">
        <v>0</v>
      </c>
      <c r="K163" s="169" t="n">
        <v>0</v>
      </c>
    </row>
    <row r="164" customFormat="false" ht="12.75" hidden="true" customHeight="true" outlineLevel="0" collapsed="false">
      <c r="A164" s="171" t="s">
        <v>142</v>
      </c>
      <c r="B164" s="169" t="n">
        <v>5468.28</v>
      </c>
      <c r="C164" s="169" t="n">
        <v>6004.71</v>
      </c>
      <c r="D164" s="169" t="n">
        <v>6471.66684</v>
      </c>
      <c r="E164" s="169" t="n">
        <v>6691.94185</v>
      </c>
      <c r="F164" s="169" t="n">
        <v>7029.422766</v>
      </c>
      <c r="G164" s="169" t="n">
        <v>4647.19646</v>
      </c>
      <c r="H164" s="169" t="n">
        <v>15539.485194</v>
      </c>
      <c r="I164" s="169" t="n">
        <v>14758.789762</v>
      </c>
      <c r="J164" s="169" t="n">
        <v>14544.1423581</v>
      </c>
      <c r="K164" s="169" t="n">
        <v>14301.746416</v>
      </c>
    </row>
    <row r="165" customFormat="false" ht="15" hidden="false" customHeight="false" outlineLevel="0" collapsed="false">
      <c r="A165" s="218" t="s">
        <v>116</v>
      </c>
      <c r="B165" s="169" t="n">
        <v>0</v>
      </c>
      <c r="C165" s="169" t="n">
        <v>0</v>
      </c>
      <c r="D165" s="169" t="n">
        <v>1.5</v>
      </c>
      <c r="E165" s="169" t="n">
        <v>0.045</v>
      </c>
      <c r="F165" s="219" t="n">
        <v>0</v>
      </c>
      <c r="G165" s="169" t="n">
        <v>0</v>
      </c>
      <c r="H165" s="169" t="n">
        <v>0</v>
      </c>
      <c r="I165" s="169" t="n">
        <v>0</v>
      </c>
      <c r="J165" s="169" t="n">
        <v>0</v>
      </c>
      <c r="K165" s="169" t="n">
        <v>0</v>
      </c>
    </row>
    <row r="166" customFormat="false" ht="15" hidden="false" customHeight="false" outlineLevel="0" collapsed="false">
      <c r="A166" s="172" t="s">
        <v>143</v>
      </c>
      <c r="B166" s="169" t="n">
        <v>0</v>
      </c>
      <c r="C166" s="171" t="n">
        <v>0</v>
      </c>
      <c r="D166" s="217" t="n">
        <v>1.5</v>
      </c>
      <c r="E166" s="219" t="n">
        <v>0.045</v>
      </c>
      <c r="F166" s="219" t="n">
        <v>0</v>
      </c>
      <c r="G166" s="219" t="n">
        <v>0</v>
      </c>
      <c r="H166" s="219" t="n">
        <v>0</v>
      </c>
      <c r="I166" s="219" t="n">
        <v>0</v>
      </c>
      <c r="J166" s="219" t="n">
        <v>0</v>
      </c>
      <c r="K166" s="219" t="n">
        <v>0</v>
      </c>
    </row>
    <row r="167" s="189" customFormat="true" ht="11.25" hidden="false" customHeight="true" outlineLevel="0" collapsed="false">
      <c r="A167" s="220"/>
      <c r="B167" s="144"/>
      <c r="D167" s="145"/>
      <c r="F167" s="204"/>
      <c r="K167" s="191"/>
    </row>
    <row r="168" customFormat="false" ht="15" hidden="false" customHeight="false" outlineLevel="0" collapsed="false">
      <c r="K168" s="191"/>
    </row>
    <row r="172" customFormat="false" ht="15" hidden="false" customHeight="false" outlineLevel="0" collapsed="false">
      <c r="D172" s="144"/>
    </row>
    <row r="173" customFormat="false" ht="15" hidden="false" customHeight="false" outlineLevel="0" collapsed="false">
      <c r="D173" s="144"/>
      <c r="K173" s="221"/>
    </row>
    <row r="174" customFormat="false" ht="15" hidden="false" customHeight="false" outlineLevel="0" collapsed="false">
      <c r="D174" s="144"/>
    </row>
    <row r="175" customFormat="false" ht="15" hidden="false" customHeight="false" outlineLevel="0" collapsed="false">
      <c r="D175" s="144"/>
    </row>
    <row r="176" customFormat="false" ht="15" hidden="false" customHeight="false" outlineLevel="0" collapsed="false">
      <c r="D176" s="144"/>
      <c r="I176" s="221"/>
      <c r="J176" s="221"/>
      <c r="K176" s="221"/>
    </row>
    <row r="177" customFormat="false" ht="15" hidden="false" customHeight="false" outlineLevel="0" collapsed="false">
      <c r="D177" s="144"/>
      <c r="J177" s="221"/>
      <c r="K177" s="221"/>
    </row>
    <row r="178" customFormat="false" ht="15" hidden="false" customHeight="false" outlineLevel="0" collapsed="false">
      <c r="D178" s="144"/>
      <c r="I178" s="222"/>
      <c r="J178" s="223"/>
      <c r="K178" s="223"/>
    </row>
    <row r="179" customFormat="false" ht="15" hidden="false" customHeight="false" outlineLevel="0" collapsed="false">
      <c r="D179" s="144"/>
    </row>
    <row r="180" customFormat="false" ht="15" hidden="false" customHeight="false" outlineLevel="0" collapsed="false">
      <c r="D180" s="144"/>
    </row>
    <row r="181" customFormat="false" ht="15" hidden="false" customHeight="false" outlineLevel="0" collapsed="false">
      <c r="D181" s="144"/>
      <c r="I181" s="224"/>
      <c r="J181" s="224"/>
      <c r="K181" s="224"/>
    </row>
    <row r="182" customFormat="false" ht="15" hidden="false" customHeight="false" outlineLevel="0" collapsed="false">
      <c r="D182" s="144"/>
      <c r="I182" s="206"/>
      <c r="J182" s="206"/>
      <c r="K182" s="206"/>
    </row>
    <row r="183" customFormat="false" ht="15" hidden="false" customHeight="false" outlineLevel="0" collapsed="false">
      <c r="D183" s="144"/>
      <c r="H183" s="183"/>
      <c r="I183" s="206"/>
      <c r="J183" s="206"/>
      <c r="K183" s="206"/>
    </row>
    <row r="184" customFormat="false" ht="15" hidden="false" customHeight="false" outlineLevel="0" collapsed="false">
      <c r="H184" s="184"/>
      <c r="I184" s="184"/>
      <c r="J184" s="184"/>
      <c r="K184" s="184"/>
    </row>
    <row r="185" customFormat="false" ht="15" hidden="false" customHeight="false" outlineLevel="0" collapsed="false">
      <c r="H185" s="184"/>
      <c r="I185" s="184"/>
      <c r="J185" s="184"/>
      <c r="K185" s="184"/>
    </row>
    <row r="186" customFormat="false" ht="15" hidden="false" customHeight="false" outlineLevel="0" collapsed="false">
      <c r="H186" s="183"/>
    </row>
    <row r="187" customFormat="false" ht="15" hidden="false" customHeight="false" outlineLevel="0" collapsed="false">
      <c r="H187" s="183"/>
    </row>
  </sheetData>
  <mergeCells count="35">
    <mergeCell ref="A6:D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63:H63"/>
    <mergeCell ref="A67:A69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A119:A121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</mergeCells>
  <printOptions headings="false" gridLines="false" gridLinesSet="true" horizontalCentered="false" verticalCentered="false"/>
  <pageMargins left="0.708333333333333" right="0.7875" top="0.315277777777778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19-10-18T08:48:38Z</cp:lastPrinted>
  <dcterms:modified xsi:type="dcterms:W3CDTF">2019-10-18T08:48:53Z</dcterms:modified>
  <cp:revision>0</cp:revision>
  <dc:subject/>
  <dc:title/>
</cp:coreProperties>
</file>