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0" firstSheet="0" activeTab="0"/>
  </bookViews>
  <sheets>
    <sheet name="2024Ro" sheetId="1" state="visible" r:id="rId2"/>
  </sheets>
  <definedNames>
    <definedName function="false" hidden="false" localSheetId="0" name="_xlnm.Print_Area" vbProcedure="false">2024Ro!$A$1:$J$168</definedName>
    <definedName function="false" hidden="false" localSheetId="0" name="Excel_BuiltIn_Print_Area" vbProcedure="false">2024Ro!$A$1:$A$1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64">
  <si>
    <t xml:space="preserve">Datoria administratiei publice conform metodologiei UE*) (datoria guvernamentala)</t>
  </si>
  <si>
    <t xml:space="preserve">Date actualizate conform notificarii fiscale din Octombrie 2024</t>
  </si>
  <si>
    <t xml:space="preserve">mil. Lei</t>
  </si>
  <si>
    <t xml:space="preserve"> Datoria administratiei publice 
</t>
  </si>
  <si>
    <t xml:space="preserve"> 2019</t>
  </si>
  <si>
    <t xml:space="preserve">Martie 2024**) </t>
  </si>
  <si>
    <t xml:space="preserve"> Iunie 2024**) </t>
  </si>
  <si>
    <t xml:space="preserve">Septembrie 2024**) </t>
  </si>
  <si>
    <t xml:space="preserve">Octombrie 2024**) </t>
  </si>
  <si>
    <t xml:space="preserve">total (I+II)</t>
  </si>
  <si>
    <t xml:space="preserve">% PIB</t>
  </si>
  <si>
    <t xml:space="preserve">din care:</t>
  </si>
  <si>
    <t xml:space="preserve">1. Dupa scadenta:</t>
  </si>
  <si>
    <t xml:space="preserve"> - termen scurt</t>
  </si>
  <si>
    <t xml:space="preserve"> - termen mediu si lung</t>
  </si>
  <si>
    <t xml:space="preserve">2. Dupa instrument:</t>
  </si>
  <si>
    <t xml:space="preserve"> - numerar si depozite</t>
  </si>
  <si>
    <t xml:space="preserve"> - titluri de stat</t>
  </si>
  <si>
    <t xml:space="preserve">termen scurt</t>
  </si>
  <si>
    <t xml:space="preserve">  - imprumuturi</t>
  </si>
  <si>
    <t xml:space="preserve">3. Dupa valute:</t>
  </si>
  <si>
    <t xml:space="preserve">  - Lei</t>
  </si>
  <si>
    <t xml:space="preserve">  - Euro</t>
  </si>
  <si>
    <t xml:space="preserve">  - USD</t>
  </si>
  <si>
    <t xml:space="preserve">  - altii</t>
  </si>
  <si>
    <t xml:space="preserve">Datoria administratiei publice centrale</t>
  </si>
  <si>
    <t xml:space="preserve">   a. Dupa scadenta:</t>
  </si>
  <si>
    <t xml:space="preserve">       - termen scurt</t>
  </si>
  <si>
    <t xml:space="preserve">       - termen mediu si lung</t>
  </si>
  <si>
    <t xml:space="preserve">    b. Dupa instrument:</t>
  </si>
  <si>
    <t xml:space="preserve">        - numerar si depozite</t>
  </si>
  <si>
    <t xml:space="preserve">        - titluri de stat</t>
  </si>
  <si>
    <t xml:space="preserve">        - imprumuturi</t>
  </si>
  <si>
    <t xml:space="preserve">    c. Dupa valute:</t>
  </si>
  <si>
    <t xml:space="preserve">        - Lei</t>
  </si>
  <si>
    <t xml:space="preserve">        - Euro</t>
  </si>
  <si>
    <t xml:space="preserve">        - USD</t>
  </si>
  <si>
    <t xml:space="preserve">        - altii</t>
  </si>
  <si>
    <t xml:space="preserve">Datoria administratiei publice locale</t>
  </si>
  <si>
    <t xml:space="preserve">Datoria fondurilor de securitate sociala</t>
  </si>
  <si>
    <t xml:space="preserve"> - imprumuturi termen lung</t>
  </si>
  <si>
    <t xml:space="preserve">PIB </t>
  </si>
  <si>
    <t xml:space="preserve">*) datoria bruta, consolidata intra si intre sub-sectoarele administratiei publice. Conform metodologiei UE, ponderea datoriei in PIB s-a calculat luand in considerare suma PIB-urilor realizate in ultimele 4 trimestre. Date operative. </t>
  </si>
  <si>
    <t xml:space="preserve">**) PIB conform comunicat INS din 6 decembrie 2024</t>
  </si>
  <si>
    <t xml:space="preserve">Notă: diferența în valoare absolută /procent se datorează rotunjirii formulei de calcul din excel</t>
  </si>
  <si>
    <t xml:space="preserve"> I. Datoria interna a administratiei publice, total</t>
  </si>
  <si>
    <t xml:space="preserve">Decembrie 2023**) </t>
  </si>
  <si>
    <t xml:space="preserve"> din care:</t>
  </si>
  <si>
    <t xml:space="preserve">Datoria interna a administratiei publice centrale</t>
  </si>
  <si>
    <t xml:space="preserve">Datoria interna a administratiei publice locale</t>
  </si>
  <si>
    <t xml:space="preserve">II. Datoria externa a administratiei publice,       
 total:</t>
  </si>
  <si>
    <t xml:space="preserve">din care:
</t>
  </si>
  <si>
    <t xml:space="preserve">2. Dupa instrumente:</t>
  </si>
  <si>
    <t xml:space="preserve">  - titluri de stat</t>
  </si>
  <si>
    <t xml:space="preserve">  -imprumuturi</t>
  </si>
  <si>
    <t xml:space="preserve"> Datoria externa a administratiei publice centrale</t>
  </si>
  <si>
    <t xml:space="preserve">    a) Dupa scadenta:</t>
  </si>
  <si>
    <t xml:space="preserve">        - termen scurt</t>
  </si>
  <si>
    <t xml:space="preserve">        - termen mediu si lung</t>
  </si>
  <si>
    <t xml:space="preserve">     b) Dupa instrumente:</t>
  </si>
  <si>
    <t xml:space="preserve">        -imprumuturi</t>
  </si>
  <si>
    <t xml:space="preserve">      c) Dupa valute:</t>
  </si>
  <si>
    <t xml:space="preserve"> Datoria externa a administratiei publice locale</t>
  </si>
  <si>
    <t xml:space="preserve"> - loan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"/>
    <numFmt numFmtId="166" formatCode="0.0%"/>
    <numFmt numFmtId="167" formatCode="#,##0.00"/>
    <numFmt numFmtId="168" formatCode="#,##0.00%"/>
    <numFmt numFmtId="169" formatCode="#,##0.000"/>
    <numFmt numFmtId="170" formatCode="0%"/>
    <numFmt numFmtId="171" formatCode="0.0"/>
    <numFmt numFmtId="172" formatCode="_-* #,##0.00\ _l_e_i_-;\-* #,##0.00\ _l_e_i_-;_-* \-??\ _l_e_i_-;_-@_-"/>
    <numFmt numFmtId="173" formatCode="_-* #,##0.0\ _l_e_i_-;\-* #,##0.0\ _l_e_i_-;_-* \-??\ _l_e_i_-;_-@_-"/>
    <numFmt numFmtId="174" formatCode="0.00"/>
  </numFmts>
  <fonts count="1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1"/>
      <color rgb="FFFFFFFF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name val="Arial"/>
      <family val="2"/>
      <charset val="238"/>
    </font>
    <font>
      <i val="true"/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</font>
    <font>
      <sz val="10"/>
      <name val="Arial"/>
      <family val="0"/>
      <charset val="238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2" xfId="20"/>
    <cellStyle name="Normal 2" xfId="21"/>
    <cellStyle name="Normal 3" xfId="22"/>
    <cellStyle name="Excel_BuiltIn_Check Cell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8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0" zoomScalePageLayoutView="75" workbookViewId="0">
      <pane xSplit="1" ySplit="10" topLeftCell="B89" activePane="bottomRight" state="frozen"/>
      <selection pane="topLeft" activeCell="A1" activeCellId="0" sqref="A1"/>
      <selection pane="topRight" activeCell="B1" activeCellId="0" sqref="B1"/>
      <selection pane="bottomLeft" activeCell="A89" activeCellId="0" sqref="A89"/>
      <selection pane="bottomRight" activeCell="H53" activeCellId="0" sqref="H53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0.84"/>
    <col collapsed="false" customWidth="true" hidden="false" outlineLevel="0" max="2" min="2" style="1" width="13.7"/>
    <col collapsed="false" customWidth="true" hidden="false" outlineLevel="0" max="3" min="3" style="1" width="13.99"/>
    <col collapsed="false" customWidth="true" hidden="false" outlineLevel="0" max="4" min="4" style="1" width="13.7"/>
    <col collapsed="false" customWidth="true" hidden="false" outlineLevel="0" max="5" min="5" style="1" width="13.85"/>
    <col collapsed="false" customWidth="true" hidden="false" outlineLevel="0" max="6" min="6" style="1" width="12.99"/>
    <col collapsed="false" customWidth="true" hidden="false" outlineLevel="0" max="7" min="7" style="1" width="14.41"/>
    <col collapsed="false" customWidth="true" hidden="false" outlineLevel="0" max="9" min="8" style="1" width="13.85"/>
    <col collapsed="false" customWidth="true" hidden="false" outlineLevel="0" max="10" min="10" style="2" width="13.56"/>
    <col collapsed="false" customWidth="false" hidden="false" outlineLevel="0" max="13" min="11" style="2" width="8.85"/>
    <col collapsed="false" customWidth="false" hidden="false" outlineLevel="0" max="257" min="14" style="1" width="8.85"/>
  </cols>
  <sheetData>
    <row r="2" customFormat="false" ht="15" hidden="false" customHeight="false" outlineLevel="0" collapsed="false">
      <c r="A2" s="3"/>
    </row>
    <row r="3" customFormat="false" ht="15" hidden="false" customHeight="false" outlineLevel="0" collapsed="false">
      <c r="A3" s="3"/>
    </row>
    <row r="4" customFormat="false" ht="15" hidden="false" customHeight="false" outlineLevel="0" collapsed="false">
      <c r="A4" s="4" t="s">
        <v>0</v>
      </c>
    </row>
    <row r="5" customFormat="false" ht="15" hidden="false" customHeight="false" outlineLevel="0" collapsed="false">
      <c r="A5" s="5"/>
      <c r="G5" s="6"/>
      <c r="H5" s="6"/>
      <c r="I5" s="6"/>
    </row>
    <row r="6" customFormat="false" ht="15" hidden="false" customHeight="false" outlineLevel="0" collapsed="false">
      <c r="A6" s="7" t="s">
        <v>1</v>
      </c>
      <c r="E6" s="8"/>
    </row>
    <row r="7" customFormat="false" ht="15" hidden="false" customHeight="false" outlineLevel="0" collapsed="false">
      <c r="A7" s="3"/>
      <c r="F7" s="6"/>
      <c r="G7" s="6"/>
      <c r="H7" s="6"/>
      <c r="I7" s="6"/>
    </row>
    <row r="8" customFormat="false" ht="15" hidden="false" customHeight="false" outlineLevel="0" collapsed="false">
      <c r="A8" s="5"/>
      <c r="B8" s="9"/>
      <c r="C8" s="9"/>
      <c r="D8" s="9"/>
      <c r="E8" s="9"/>
      <c r="F8" s="9"/>
      <c r="G8" s="9"/>
      <c r="H8" s="9"/>
      <c r="I8" s="9"/>
      <c r="J8" s="9" t="s">
        <v>2</v>
      </c>
    </row>
    <row r="9" customFormat="false" ht="13.5" hidden="false" customHeight="true" outlineLevel="0" collapsed="false">
      <c r="A9" s="10" t="s">
        <v>3</v>
      </c>
      <c r="B9" s="10" t="s">
        <v>4</v>
      </c>
      <c r="C9" s="10" t="n">
        <v>2020</v>
      </c>
      <c r="D9" s="10" t="n">
        <v>2021</v>
      </c>
      <c r="E9" s="10" t="n">
        <v>2022</v>
      </c>
      <c r="F9" s="10" t="n">
        <v>2023</v>
      </c>
      <c r="G9" s="10" t="s">
        <v>5</v>
      </c>
      <c r="H9" s="10" t="s">
        <v>6</v>
      </c>
      <c r="I9" s="10" t="s">
        <v>7</v>
      </c>
      <c r="J9" s="10" t="s">
        <v>8</v>
      </c>
    </row>
    <row r="10" customFormat="false" ht="26.2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29.25" hidden="false" customHeight="true" outlineLevel="0" collapsed="false">
      <c r="A11" s="11" t="s">
        <v>9</v>
      </c>
      <c r="B11" s="12" t="n">
        <v>372902.587075</v>
      </c>
      <c r="C11" s="12" t="n">
        <v>498571.3328396</v>
      </c>
      <c r="D11" s="13" t="n">
        <v>576338.7511426</v>
      </c>
      <c r="E11" s="12" t="n">
        <v>665490.7289138</v>
      </c>
      <c r="F11" s="12" t="n">
        <v>784396.2086536</v>
      </c>
      <c r="G11" s="12" t="n">
        <v>845527.897284</v>
      </c>
      <c r="H11" s="12" t="n">
        <v>860397.51231979</v>
      </c>
      <c r="I11" s="12" t="n">
        <v>916758.5858716</v>
      </c>
      <c r="J11" s="12" t="n">
        <v>931185.757878</v>
      </c>
    </row>
    <row r="12" customFormat="false" ht="29.25" hidden="false" customHeight="true" outlineLevel="0" collapsed="false">
      <c r="A12" s="11" t="s">
        <v>10</v>
      </c>
      <c r="B12" s="14" t="n">
        <f aca="false">B11/B60</f>
        <v>0.349621763325616</v>
      </c>
      <c r="C12" s="14" t="n">
        <v>0.466116132640009</v>
      </c>
      <c r="D12" s="15" t="n">
        <v>0.483390088059986</v>
      </c>
      <c r="E12" s="14" t="n">
        <v>0.478959825048616</v>
      </c>
      <c r="F12" s="14" t="n">
        <v>0.488856223382697</v>
      </c>
      <c r="G12" s="14" t="n">
        <v>0.516459549470337</v>
      </c>
      <c r="H12" s="14" t="n">
        <v>0.510804012423301</v>
      </c>
      <c r="I12" s="14" t="n">
        <f aca="false">I11/I60</f>
        <v>0.531312538534852</v>
      </c>
      <c r="J12" s="14" t="n">
        <v>0.539673886332115</v>
      </c>
    </row>
    <row r="13" customFormat="false" ht="15" hidden="false" customHeight="false" outlineLevel="0" collapsed="false">
      <c r="A13" s="16" t="s">
        <v>11</v>
      </c>
      <c r="B13" s="17"/>
      <c r="C13" s="17"/>
      <c r="D13" s="18"/>
      <c r="E13" s="14"/>
      <c r="F13" s="14"/>
      <c r="G13" s="14"/>
      <c r="H13" s="14"/>
      <c r="I13" s="14"/>
      <c r="J13" s="14"/>
    </row>
    <row r="14" customFormat="false" ht="15" hidden="false" customHeight="false" outlineLevel="0" collapsed="false">
      <c r="A14" s="19" t="s">
        <v>12</v>
      </c>
      <c r="B14" s="17"/>
      <c r="C14" s="17"/>
      <c r="D14" s="18"/>
      <c r="E14" s="17"/>
      <c r="F14" s="17"/>
      <c r="G14" s="17"/>
      <c r="H14" s="17"/>
      <c r="I14" s="17"/>
      <c r="J14" s="17"/>
    </row>
    <row r="15" customFormat="false" ht="15" hidden="false" customHeight="false" outlineLevel="0" collapsed="false">
      <c r="A15" s="19" t="s">
        <v>13</v>
      </c>
      <c r="B15" s="17" t="n">
        <v>11471.460276</v>
      </c>
      <c r="C15" s="17" t="n">
        <v>17663.029184</v>
      </c>
      <c r="D15" s="18" t="n">
        <v>29343.034189</v>
      </c>
      <c r="E15" s="17" t="n">
        <v>40980.146642</v>
      </c>
      <c r="F15" s="17" t="n">
        <v>50803.202568</v>
      </c>
      <c r="G15" s="17" t="n">
        <v>49891.28535</v>
      </c>
      <c r="H15" s="17" t="n">
        <v>50944.933327</v>
      </c>
      <c r="I15" s="17" t="n">
        <v>56858.598612</v>
      </c>
      <c r="J15" s="17" t="n">
        <v>61969.621225</v>
      </c>
    </row>
    <row r="16" customFormat="false" ht="15" hidden="false" customHeight="false" outlineLevel="0" collapsed="false">
      <c r="A16" s="19" t="s">
        <v>14</v>
      </c>
      <c r="B16" s="17" t="n">
        <v>361431.126799</v>
      </c>
      <c r="C16" s="17" t="n">
        <v>480908.3036556</v>
      </c>
      <c r="D16" s="18" t="n">
        <v>546995.7169536</v>
      </c>
      <c r="E16" s="17" t="n">
        <v>624510.5822718</v>
      </c>
      <c r="F16" s="17" t="n">
        <v>733593.0060856</v>
      </c>
      <c r="G16" s="17" t="n">
        <v>795636.611934</v>
      </c>
      <c r="H16" s="17" t="n">
        <v>809452.57899279</v>
      </c>
      <c r="I16" s="17" t="n">
        <v>859899.9872596</v>
      </c>
      <c r="J16" s="17" t="n">
        <v>869216.136653</v>
      </c>
    </row>
    <row r="17" customFormat="false" ht="15" hidden="false" customHeight="false" outlineLevel="0" collapsed="false">
      <c r="A17" s="19" t="s">
        <v>15</v>
      </c>
      <c r="B17" s="17"/>
      <c r="C17" s="17"/>
      <c r="D17" s="18"/>
      <c r="E17" s="17"/>
      <c r="F17" s="17"/>
      <c r="G17" s="17"/>
      <c r="H17" s="17"/>
      <c r="I17" s="17"/>
      <c r="J17" s="17"/>
    </row>
    <row r="18" customFormat="false" ht="15" hidden="false" customHeight="false" outlineLevel="0" collapsed="false">
      <c r="A18" s="19" t="s">
        <v>16</v>
      </c>
      <c r="B18" s="17" t="n">
        <v>9181.6</v>
      </c>
      <c r="C18" s="17" t="n">
        <v>11439.74</v>
      </c>
      <c r="D18" s="18" t="n">
        <v>12519.6</v>
      </c>
      <c r="E18" s="17" t="n">
        <v>14875.85</v>
      </c>
      <c r="F18" s="17" t="n">
        <v>19550.6</v>
      </c>
      <c r="G18" s="17" t="n">
        <v>14136.77</v>
      </c>
      <c r="H18" s="17" t="n">
        <v>15576.18</v>
      </c>
      <c r="I18" s="17" t="n">
        <v>17272.53</v>
      </c>
      <c r="J18" s="17" t="n">
        <v>19684</v>
      </c>
    </row>
    <row r="19" customFormat="false" ht="15" hidden="false" customHeight="false" outlineLevel="0" collapsed="false">
      <c r="A19" s="19" t="s">
        <v>17</v>
      </c>
      <c r="B19" s="17" t="n">
        <v>312975.0851</v>
      </c>
      <c r="C19" s="17" t="n">
        <v>415829.0834836</v>
      </c>
      <c r="D19" s="18" t="n">
        <v>476371.8711426</v>
      </c>
      <c r="E19" s="17" t="n">
        <v>535683.7776918</v>
      </c>
      <c r="F19" s="17" t="n">
        <v>636284.9246662</v>
      </c>
      <c r="G19" s="17" t="n">
        <v>698707.9108115</v>
      </c>
      <c r="H19" s="17" t="n">
        <v>720841.47239189</v>
      </c>
      <c r="I19" s="17" t="n">
        <v>774838.5820308</v>
      </c>
      <c r="J19" s="17" t="n">
        <v>780243.0490335</v>
      </c>
    </row>
    <row r="20" customFormat="false" ht="15" hidden="false" customHeight="false" outlineLevel="0" collapsed="false">
      <c r="A20" s="20" t="s">
        <v>18</v>
      </c>
      <c r="B20" s="17" t="n">
        <v>1286.760276</v>
      </c>
      <c r="C20" s="17" t="n">
        <v>5282.469184</v>
      </c>
      <c r="D20" s="18" t="n">
        <v>7592.364189</v>
      </c>
      <c r="E20" s="17" t="n">
        <v>8571.916642</v>
      </c>
      <c r="F20" s="17" t="n">
        <v>11261.502568</v>
      </c>
      <c r="G20" s="17" t="n">
        <v>14465.19535</v>
      </c>
      <c r="H20" s="17" t="n">
        <v>23747.073327</v>
      </c>
      <c r="I20" s="17" t="n">
        <v>29289.128612</v>
      </c>
      <c r="J20" s="17" t="n">
        <v>30392.201225</v>
      </c>
    </row>
    <row r="21" customFormat="false" ht="15" hidden="false" customHeight="false" outlineLevel="0" collapsed="false">
      <c r="A21" s="19" t="s">
        <v>19</v>
      </c>
      <c r="B21" s="17" t="n">
        <v>50745.901975</v>
      </c>
      <c r="C21" s="17" t="n">
        <v>71302.509356</v>
      </c>
      <c r="D21" s="18" t="n">
        <v>87447.28</v>
      </c>
      <c r="E21" s="17" t="n">
        <v>114931.101222</v>
      </c>
      <c r="F21" s="17" t="n">
        <v>128560.6839874</v>
      </c>
      <c r="G21" s="17" t="n">
        <v>132683.2164725</v>
      </c>
      <c r="H21" s="17" t="n">
        <v>123979.8599279</v>
      </c>
      <c r="I21" s="17" t="n">
        <v>124647.4738408</v>
      </c>
      <c r="J21" s="17" t="n">
        <v>131258.7088445</v>
      </c>
    </row>
    <row r="22" customFormat="false" ht="15" hidden="false" customHeight="false" outlineLevel="0" collapsed="false">
      <c r="A22" s="20" t="s">
        <v>18</v>
      </c>
      <c r="B22" s="17" t="n">
        <v>1015.1</v>
      </c>
      <c r="C22" s="17" t="n">
        <v>952.92</v>
      </c>
      <c r="D22" s="18" t="n">
        <v>9243.27</v>
      </c>
      <c r="E22" s="17" t="n">
        <v>17542.88</v>
      </c>
      <c r="F22" s="17" t="n">
        <v>19991.1</v>
      </c>
      <c r="G22" s="17" t="n">
        <v>21289.32</v>
      </c>
      <c r="H22" s="17" t="n">
        <v>11621.68</v>
      </c>
      <c r="I22" s="17" t="n">
        <v>10296.94</v>
      </c>
      <c r="J22" s="17" t="n">
        <v>11893.42</v>
      </c>
    </row>
    <row r="23" customFormat="false" ht="15" hidden="false" customHeight="false" outlineLevel="0" collapsed="false">
      <c r="A23" s="19" t="s">
        <v>20</v>
      </c>
      <c r="B23" s="17"/>
      <c r="C23" s="17"/>
      <c r="D23" s="18"/>
      <c r="E23" s="21"/>
      <c r="F23" s="21"/>
      <c r="G23" s="21"/>
      <c r="H23" s="21"/>
      <c r="I23" s="21"/>
      <c r="J23" s="21"/>
    </row>
    <row r="24" customFormat="false" ht="15" hidden="false" customHeight="false" outlineLevel="0" collapsed="false">
      <c r="A24" s="19" t="s">
        <v>21</v>
      </c>
      <c r="B24" s="18" t="n">
        <v>190926.5478797</v>
      </c>
      <c r="C24" s="18" t="n">
        <v>237894.8342002</v>
      </c>
      <c r="D24" s="22" t="n">
        <v>268735.5426591</v>
      </c>
      <c r="E24" s="17" t="n">
        <v>307277.2975152</v>
      </c>
      <c r="F24" s="17" t="n">
        <v>378485.8381784</v>
      </c>
      <c r="G24" s="17" t="n">
        <v>399976.3950625</v>
      </c>
      <c r="H24" s="17" t="n">
        <v>402886.664071</v>
      </c>
      <c r="I24" s="17" t="n">
        <v>435754.326452</v>
      </c>
      <c r="J24" s="17" t="n">
        <v>444282.95903</v>
      </c>
    </row>
    <row r="25" customFormat="false" ht="15" hidden="false" customHeight="false" outlineLevel="0" collapsed="false">
      <c r="A25" s="19" t="s">
        <v>22</v>
      </c>
      <c r="B25" s="18" t="n">
        <v>151076.4067111</v>
      </c>
      <c r="C25" s="18" t="n">
        <v>219221.3100684</v>
      </c>
      <c r="D25" s="22" t="n">
        <v>262415.6437765</v>
      </c>
      <c r="E25" s="17" t="n">
        <v>300715.8569052</v>
      </c>
      <c r="F25" s="17" t="n">
        <v>337149.5928848</v>
      </c>
      <c r="G25" s="17" t="n">
        <v>360167.2517595</v>
      </c>
      <c r="H25" s="17" t="n">
        <v>371346.1287682</v>
      </c>
      <c r="I25" s="17" t="n">
        <v>390052.170343628</v>
      </c>
      <c r="J25" s="17" t="n">
        <v>390471.229955</v>
      </c>
    </row>
    <row r="26" customFormat="false" ht="13.5" hidden="false" customHeight="true" outlineLevel="0" collapsed="false">
      <c r="A26" s="19" t="s">
        <v>23</v>
      </c>
      <c r="B26" s="17" t="n">
        <v>29101.957465</v>
      </c>
      <c r="C26" s="17" t="n">
        <v>39845.9676058</v>
      </c>
      <c r="D26" s="22" t="n">
        <v>43730.906331</v>
      </c>
      <c r="E26" s="17" t="n">
        <v>56278.6490706</v>
      </c>
      <c r="F26" s="17" t="n">
        <v>67607.6056028</v>
      </c>
      <c r="G26" s="17" t="n">
        <v>84166.151978</v>
      </c>
      <c r="H26" s="17" t="n">
        <v>84945.4797404</v>
      </c>
      <c r="I26" s="17" t="n">
        <v>89800.7313661</v>
      </c>
      <c r="J26" s="17" t="n">
        <v>94352.979345</v>
      </c>
    </row>
    <row r="27" customFormat="false" ht="15" hidden="false" customHeight="false" outlineLevel="0" collapsed="false">
      <c r="A27" s="19" t="s">
        <v>24</v>
      </c>
      <c r="B27" s="17" t="n">
        <v>1797.70501920001</v>
      </c>
      <c r="C27" s="17" t="n">
        <v>1609.27096520006</v>
      </c>
      <c r="D27" s="22" t="n">
        <v>1456.62597899997</v>
      </c>
      <c r="E27" s="17" t="n">
        <v>1218.90542279998</v>
      </c>
      <c r="F27" s="17" t="n">
        <v>1153.17198760002</v>
      </c>
      <c r="G27" s="17" t="n">
        <v>1217.99848400007</v>
      </c>
      <c r="H27" s="17" t="n">
        <v>1219.2397401902</v>
      </c>
      <c r="I27" s="17" t="n">
        <v>1151.3433392</v>
      </c>
      <c r="J27" s="17" t="n">
        <v>2147.68954799997</v>
      </c>
    </row>
    <row r="28" customFormat="false" ht="15" hidden="false" customHeight="false" outlineLevel="0" collapsed="false">
      <c r="A28" s="23" t="s">
        <v>25</v>
      </c>
      <c r="B28" s="24" t="n">
        <v>357984.8850765</v>
      </c>
      <c r="C28" s="24" t="n">
        <v>482069.5529716</v>
      </c>
      <c r="D28" s="25" t="n">
        <v>559223.4687856</v>
      </c>
      <c r="E28" s="24" t="n">
        <v>646584.8251498</v>
      </c>
      <c r="F28" s="24" t="n">
        <v>762534.357872</v>
      </c>
      <c r="G28" s="24" t="n">
        <v>823946.410375</v>
      </c>
      <c r="H28" s="24" t="n">
        <v>838505.9567554</v>
      </c>
      <c r="I28" s="24" t="n">
        <v>894359.6603268</v>
      </c>
      <c r="J28" s="24" t="n">
        <v>908315.7296815</v>
      </c>
    </row>
    <row r="29" customFormat="false" ht="15" hidden="false" customHeight="false" outlineLevel="0" collapsed="false">
      <c r="A29" s="19" t="s">
        <v>26</v>
      </c>
      <c r="B29" s="14"/>
      <c r="C29" s="14"/>
      <c r="D29" s="18"/>
      <c r="E29" s="26"/>
      <c r="F29" s="26"/>
      <c r="G29" s="26"/>
      <c r="H29" s="26"/>
      <c r="I29" s="26"/>
      <c r="J29" s="26"/>
    </row>
    <row r="30" customFormat="false" ht="15" hidden="false" customHeight="false" outlineLevel="0" collapsed="false">
      <c r="A30" s="19" t="s">
        <v>27</v>
      </c>
      <c r="B30" s="17" t="n">
        <v>11455.960276</v>
      </c>
      <c r="C30" s="17" t="n">
        <v>17632.929184</v>
      </c>
      <c r="D30" s="18" t="n">
        <v>29312.634189</v>
      </c>
      <c r="E30" s="17" t="n">
        <v>40945.297642</v>
      </c>
      <c r="F30" s="17" t="n">
        <v>50756.982568</v>
      </c>
      <c r="G30" s="17" t="n">
        <v>49858.06535</v>
      </c>
      <c r="H30" s="17" t="n">
        <v>50904.445327</v>
      </c>
      <c r="I30" s="17" t="n">
        <v>56799.257612</v>
      </c>
      <c r="J30" s="17" t="n">
        <v>61928.228225</v>
      </c>
    </row>
    <row r="31" customFormat="false" ht="15" hidden="false" customHeight="false" outlineLevel="0" collapsed="false">
      <c r="A31" s="19" t="s">
        <v>28</v>
      </c>
      <c r="B31" s="17" t="n">
        <v>346528.9248005</v>
      </c>
      <c r="C31" s="17" t="n">
        <v>464436.6237876</v>
      </c>
      <c r="D31" s="18" t="n">
        <v>529910.8345966</v>
      </c>
      <c r="E31" s="17" t="n">
        <v>605639.5275078</v>
      </c>
      <c r="F31" s="17" t="n">
        <v>711777.385304</v>
      </c>
      <c r="G31" s="17" t="n">
        <v>774088.245696</v>
      </c>
      <c r="H31" s="17" t="n">
        <v>787601.46613679</v>
      </c>
      <c r="I31" s="17" t="n">
        <v>837560.4027148</v>
      </c>
      <c r="J31" s="17" t="n">
        <v>846387.5014565</v>
      </c>
    </row>
    <row r="32" customFormat="false" ht="15" hidden="false" customHeight="false" outlineLevel="0" collapsed="false">
      <c r="A32" s="19" t="s">
        <v>29</v>
      </c>
      <c r="B32" s="17"/>
      <c r="C32" s="17"/>
      <c r="D32" s="18"/>
      <c r="E32" s="17"/>
      <c r="F32" s="17"/>
      <c r="G32" s="17"/>
      <c r="H32" s="17"/>
      <c r="I32" s="17"/>
      <c r="J32" s="17"/>
    </row>
    <row r="33" customFormat="false" ht="15" hidden="false" customHeight="false" outlineLevel="0" collapsed="false">
      <c r="A33" s="19" t="s">
        <v>30</v>
      </c>
      <c r="B33" s="17" t="n">
        <v>9181.6</v>
      </c>
      <c r="C33" s="17" t="n">
        <v>11439.74</v>
      </c>
      <c r="D33" s="18" t="n">
        <v>12519.6</v>
      </c>
      <c r="E33" s="17" t="n">
        <v>14875.85</v>
      </c>
      <c r="F33" s="17" t="n">
        <v>19550.6</v>
      </c>
      <c r="G33" s="17" t="n">
        <v>14136.77</v>
      </c>
      <c r="H33" s="17" t="n">
        <v>15576.18</v>
      </c>
      <c r="I33" s="17" t="n">
        <v>17272.53</v>
      </c>
      <c r="J33" s="17" t="n">
        <v>19684</v>
      </c>
    </row>
    <row r="34" customFormat="false" ht="15" hidden="false" customHeight="false" outlineLevel="0" collapsed="false">
      <c r="A34" s="19" t="s">
        <v>31</v>
      </c>
      <c r="B34" s="17" t="n">
        <v>310211.773825</v>
      </c>
      <c r="C34" s="17" t="n">
        <v>413714.7236156</v>
      </c>
      <c r="D34" s="18" t="n">
        <v>474320.1687856</v>
      </c>
      <c r="E34" s="17" t="n">
        <v>533685.6816018</v>
      </c>
      <c r="F34" s="17" t="n">
        <v>633382.6113742</v>
      </c>
      <c r="G34" s="17" t="n">
        <v>695818.6927405</v>
      </c>
      <c r="H34" s="17" t="n">
        <v>717956.4213835</v>
      </c>
      <c r="I34" s="17" t="n">
        <v>771969.8659628</v>
      </c>
      <c r="J34" s="17" t="n">
        <v>777378.1515535</v>
      </c>
    </row>
    <row r="35" customFormat="false" ht="15.75" hidden="false" customHeight="true" outlineLevel="0" collapsed="false">
      <c r="A35" s="20" t="s">
        <v>18</v>
      </c>
      <c r="B35" s="17" t="n">
        <v>1286.760276</v>
      </c>
      <c r="C35" s="17" t="n">
        <v>5282.469184</v>
      </c>
      <c r="D35" s="18" t="n">
        <v>7592.364189</v>
      </c>
      <c r="E35" s="17" t="n">
        <v>8564.467642</v>
      </c>
      <c r="F35" s="17" t="n">
        <v>11252.882568</v>
      </c>
      <c r="G35" s="17" t="n">
        <v>14461.97535</v>
      </c>
      <c r="H35" s="17" t="n">
        <v>23741.385327</v>
      </c>
      <c r="I35" s="17" t="n">
        <v>29280.087612</v>
      </c>
      <c r="J35" s="17" t="n">
        <v>30386.608225</v>
      </c>
    </row>
    <row r="36" customFormat="false" ht="15" hidden="false" customHeight="false" outlineLevel="0" collapsed="false">
      <c r="A36" s="19" t="s">
        <v>32</v>
      </c>
      <c r="B36" s="17" t="n">
        <v>38591.5112515</v>
      </c>
      <c r="C36" s="17" t="n">
        <v>56915.089356</v>
      </c>
      <c r="D36" s="18" t="n">
        <v>72383.7</v>
      </c>
      <c r="E36" s="17" t="n">
        <v>98023.293548</v>
      </c>
      <c r="F36" s="17" t="n">
        <v>109601.1564978</v>
      </c>
      <c r="G36" s="17" t="n">
        <v>113990.9576345</v>
      </c>
      <c r="H36" s="17" t="n">
        <v>104973.3553719</v>
      </c>
      <c r="I36" s="17" t="n">
        <v>105117.264364</v>
      </c>
      <c r="J36" s="17" t="n">
        <v>111253.578128</v>
      </c>
    </row>
    <row r="37" customFormat="false" ht="15" hidden="false" customHeight="false" outlineLevel="0" collapsed="false">
      <c r="A37" s="20" t="s">
        <v>18</v>
      </c>
      <c r="B37" s="17" t="n">
        <v>987.6</v>
      </c>
      <c r="C37" s="17" t="n">
        <v>910.72</v>
      </c>
      <c r="D37" s="18" t="n">
        <v>9200.67</v>
      </c>
      <c r="E37" s="17" t="n">
        <v>17504.98</v>
      </c>
      <c r="F37" s="17" t="n">
        <v>19953.5</v>
      </c>
      <c r="G37" s="17" t="n">
        <v>21259.32</v>
      </c>
      <c r="H37" s="17" t="n">
        <v>11586.88</v>
      </c>
      <c r="I37" s="17" t="n">
        <v>10246.64</v>
      </c>
      <c r="J37" s="17" t="n">
        <v>11857.62</v>
      </c>
    </row>
    <row r="38" customFormat="false" ht="15" hidden="false" customHeight="false" outlineLevel="0" collapsed="false">
      <c r="A38" s="19" t="s">
        <v>33</v>
      </c>
      <c r="B38" s="17"/>
      <c r="C38" s="17"/>
      <c r="D38" s="18"/>
      <c r="E38" s="17"/>
      <c r="F38" s="17"/>
      <c r="G38" s="17"/>
      <c r="H38" s="17"/>
      <c r="I38" s="17"/>
      <c r="J38" s="17"/>
    </row>
    <row r="39" customFormat="false" ht="15" hidden="false" customHeight="false" outlineLevel="0" collapsed="false">
      <c r="A39" s="19" t="s">
        <v>34</v>
      </c>
      <c r="B39" s="17" t="n">
        <v>179926.3801087</v>
      </c>
      <c r="C39" s="17" t="n">
        <v>225545.6676714</v>
      </c>
      <c r="D39" s="18" t="n">
        <v>256162.26497</v>
      </c>
      <c r="E39" s="17" t="n">
        <v>292629.761284</v>
      </c>
      <c r="F39" s="17" t="n">
        <v>360948.75221</v>
      </c>
      <c r="G39" s="17" t="n">
        <v>382903.979315</v>
      </c>
      <c r="H39" s="17" t="n">
        <v>385517.088816</v>
      </c>
      <c r="I39" s="17" t="n">
        <v>418025.032844</v>
      </c>
      <c r="J39" s="17" t="n">
        <v>426410.330935</v>
      </c>
    </row>
    <row r="40" customFormat="false" ht="15" hidden="false" customHeight="false" outlineLevel="0" collapsed="false">
      <c r="A40" s="19" t="s">
        <v>35</v>
      </c>
      <c r="B40" s="17" t="n">
        <v>147161.6424836</v>
      </c>
      <c r="C40" s="17" t="n">
        <v>215070.4267292</v>
      </c>
      <c r="D40" s="18" t="n">
        <v>257877.1391086</v>
      </c>
      <c r="E40" s="17" t="n">
        <v>296459.3893724</v>
      </c>
      <c r="F40" s="17" t="n">
        <v>332826.4380716</v>
      </c>
      <c r="G40" s="17" t="n">
        <v>355659.171269</v>
      </c>
      <c r="H40" s="17" t="n">
        <v>366825.1231672</v>
      </c>
      <c r="I40" s="17" t="n">
        <v>385383.4466504</v>
      </c>
      <c r="J40" s="17" t="n">
        <v>385474.6398535</v>
      </c>
    </row>
    <row r="41" customFormat="false" ht="15" hidden="false" customHeight="false" outlineLevel="0" collapsed="false">
      <c r="A41" s="19" t="s">
        <v>36</v>
      </c>
      <c r="B41" s="17" t="n">
        <v>29099.157465</v>
      </c>
      <c r="C41" s="17" t="n">
        <v>39844.2176058</v>
      </c>
      <c r="D41" s="18" t="n">
        <v>43727.406331</v>
      </c>
      <c r="E41" s="17" t="n">
        <v>56276.7990706</v>
      </c>
      <c r="F41" s="17" t="n">
        <v>67606.0156028</v>
      </c>
      <c r="G41" s="17" t="n">
        <v>84165.061978</v>
      </c>
      <c r="H41" s="17" t="n">
        <v>84944.4297404</v>
      </c>
      <c r="I41" s="17" t="n">
        <v>89799.8407337</v>
      </c>
      <c r="J41" s="17" t="n">
        <v>94352.089345</v>
      </c>
    </row>
    <row r="42" customFormat="false" ht="15" hidden="false" customHeight="false" outlineLevel="0" collapsed="false">
      <c r="A42" s="19" t="s">
        <v>37</v>
      </c>
      <c r="B42" s="17" t="n">
        <v>1797.70501920003</v>
      </c>
      <c r="C42" s="17" t="n">
        <v>1609.27096520006</v>
      </c>
      <c r="D42" s="18" t="n">
        <v>1456.625979</v>
      </c>
      <c r="E42" s="17" t="n">
        <v>1218.90542280004</v>
      </c>
      <c r="F42" s="17" t="n">
        <v>1153.17198760008</v>
      </c>
      <c r="G42" s="17" t="n">
        <v>1218.10781300007</v>
      </c>
      <c r="H42" s="17" t="n">
        <v>1219.28503180014</v>
      </c>
      <c r="I42" s="17" t="n">
        <v>1151.34333920006</v>
      </c>
      <c r="J42" s="17" t="n">
        <v>2147.68954799991</v>
      </c>
    </row>
    <row r="43" customFormat="false" ht="15" hidden="false" customHeight="false" outlineLevel="0" collapsed="false">
      <c r="A43" s="23" t="s">
        <v>38</v>
      </c>
      <c r="B43" s="24" t="n">
        <v>14917.7019985</v>
      </c>
      <c r="C43" s="24" t="n">
        <v>16501.779868</v>
      </c>
      <c r="D43" s="25" t="n">
        <v>17115.282357</v>
      </c>
      <c r="E43" s="24" t="n">
        <v>18905.903764</v>
      </c>
      <c r="F43" s="24" t="n">
        <v>21861.8407816</v>
      </c>
      <c r="G43" s="24" t="n">
        <v>21581.486238</v>
      </c>
      <c r="H43" s="24" t="n">
        <v>21891.600856</v>
      </c>
      <c r="I43" s="24" t="n">
        <v>22398.9255448</v>
      </c>
      <c r="J43" s="24" t="n">
        <v>22870.0281965</v>
      </c>
    </row>
    <row r="44" customFormat="false" ht="15" hidden="false" customHeight="false" outlineLevel="0" collapsed="false">
      <c r="A44" s="19" t="s">
        <v>26</v>
      </c>
      <c r="B44" s="14"/>
      <c r="C44" s="14"/>
      <c r="D44" s="18"/>
      <c r="E44" s="26"/>
      <c r="F44" s="26"/>
      <c r="G44" s="26"/>
      <c r="H44" s="26"/>
      <c r="I44" s="26"/>
      <c r="J44" s="26"/>
    </row>
    <row r="45" customFormat="false" ht="15" hidden="false" customHeight="false" outlineLevel="0" collapsed="false">
      <c r="A45" s="19" t="s">
        <v>27</v>
      </c>
      <c r="B45" s="17" t="n">
        <v>15.5</v>
      </c>
      <c r="C45" s="17" t="n">
        <v>30.1</v>
      </c>
      <c r="D45" s="18" t="n">
        <v>30.4</v>
      </c>
      <c r="E45" s="17" t="n">
        <v>45.349</v>
      </c>
      <c r="F45" s="17" t="n">
        <v>46.22</v>
      </c>
      <c r="G45" s="17" t="n">
        <v>33.22</v>
      </c>
      <c r="H45" s="17" t="n">
        <v>40.488</v>
      </c>
      <c r="I45" s="17" t="n">
        <v>59.341</v>
      </c>
      <c r="J45" s="17" t="n">
        <v>41.393</v>
      </c>
    </row>
    <row r="46" customFormat="false" ht="15" hidden="false" customHeight="false" outlineLevel="0" collapsed="false">
      <c r="A46" s="19" t="s">
        <v>28</v>
      </c>
      <c r="B46" s="17" t="n">
        <v>14902.2019985</v>
      </c>
      <c r="C46" s="17" t="n">
        <v>16471.679868</v>
      </c>
      <c r="D46" s="18" t="n">
        <v>17084.882357</v>
      </c>
      <c r="E46" s="17" t="n">
        <v>18860.554764</v>
      </c>
      <c r="F46" s="17" t="n">
        <v>21815.6207816</v>
      </c>
      <c r="G46" s="17" t="n">
        <v>21548.366238</v>
      </c>
      <c r="H46" s="17" t="n">
        <v>21851.112856</v>
      </c>
      <c r="I46" s="17" t="n">
        <v>22339.5845448</v>
      </c>
      <c r="J46" s="17" t="n">
        <v>22828.6351965</v>
      </c>
    </row>
    <row r="47" customFormat="false" ht="15" hidden="false" customHeight="false" outlineLevel="0" collapsed="false">
      <c r="A47" s="19" t="s">
        <v>29</v>
      </c>
      <c r="B47" s="21"/>
      <c r="C47" s="21"/>
      <c r="D47" s="27"/>
      <c r="E47" s="17"/>
      <c r="F47" s="17"/>
      <c r="G47" s="17"/>
      <c r="H47" s="17"/>
      <c r="I47" s="17"/>
      <c r="J47" s="17" t="n">
        <v>22870.0281965</v>
      </c>
      <c r="K47" s="28"/>
    </row>
    <row r="48" customFormat="false" ht="15" hidden="false" customHeight="false" outlineLevel="0" collapsed="false">
      <c r="A48" s="19" t="s">
        <v>31</v>
      </c>
      <c r="B48" s="17" t="n">
        <v>2763.311275</v>
      </c>
      <c r="C48" s="17" t="n">
        <v>2114.359868</v>
      </c>
      <c r="D48" s="18" t="n">
        <v>2051.702357</v>
      </c>
      <c r="E48" s="17" t="n">
        <v>1998.09609</v>
      </c>
      <c r="F48" s="17" t="n">
        <v>2902.313292</v>
      </c>
      <c r="G48" s="17" t="n">
        <v>2889.3274</v>
      </c>
      <c r="H48" s="17" t="n">
        <v>2885.0963</v>
      </c>
      <c r="I48" s="17" t="n">
        <v>2868.716068</v>
      </c>
      <c r="J48" s="17" t="n">
        <v>2864.89748</v>
      </c>
    </row>
    <row r="49" customFormat="false" ht="15" hidden="false" customHeight="false" outlineLevel="0" collapsed="false">
      <c r="A49" s="20" t="s">
        <v>18</v>
      </c>
      <c r="B49" s="17" t="n">
        <v>0</v>
      </c>
      <c r="C49" s="17" t="n">
        <v>0</v>
      </c>
      <c r="D49" s="18" t="n">
        <v>0</v>
      </c>
      <c r="E49" s="17" t="n">
        <v>7.449</v>
      </c>
      <c r="F49" s="17" t="n">
        <v>8.62</v>
      </c>
      <c r="G49" s="17" t="n">
        <v>3.22</v>
      </c>
      <c r="H49" s="17" t="n">
        <v>5.688</v>
      </c>
      <c r="I49" s="17" t="n">
        <v>9.041</v>
      </c>
      <c r="J49" s="17" t="n">
        <v>5.593</v>
      </c>
    </row>
    <row r="50" customFormat="false" ht="15" hidden="false" customHeight="false" outlineLevel="0" collapsed="false">
      <c r="A50" s="19" t="s">
        <v>32</v>
      </c>
      <c r="B50" s="17" t="n">
        <v>12154.3907235</v>
      </c>
      <c r="C50" s="17" t="n">
        <v>14387.42</v>
      </c>
      <c r="D50" s="18" t="n">
        <v>15063.58</v>
      </c>
      <c r="E50" s="17" t="n">
        <v>16907.807674</v>
      </c>
      <c r="F50" s="17" t="n">
        <v>18959.5274896</v>
      </c>
      <c r="G50" s="17" t="n">
        <v>18692.258838</v>
      </c>
      <c r="H50" s="17" t="n">
        <v>19006.504556</v>
      </c>
      <c r="I50" s="17" t="n">
        <v>19530.2094768</v>
      </c>
      <c r="J50" s="17" t="n">
        <v>20005.1307165</v>
      </c>
    </row>
    <row r="51" customFormat="false" ht="15" hidden="false" customHeight="false" outlineLevel="0" collapsed="false">
      <c r="A51" s="20" t="s">
        <v>18</v>
      </c>
      <c r="B51" s="17" t="n">
        <v>27.5</v>
      </c>
      <c r="C51" s="17" t="n">
        <v>42.2</v>
      </c>
      <c r="D51" s="18" t="n">
        <v>42.6</v>
      </c>
      <c r="E51" s="17" t="n">
        <v>37.9</v>
      </c>
      <c r="F51" s="17" t="n">
        <v>37.6</v>
      </c>
      <c r="G51" s="17" t="n">
        <v>30</v>
      </c>
      <c r="H51" s="17" t="n">
        <v>34.8</v>
      </c>
      <c r="I51" s="17" t="n">
        <v>50.3</v>
      </c>
      <c r="J51" s="17" t="n">
        <v>35.8</v>
      </c>
    </row>
    <row r="52" customFormat="false" ht="15" hidden="false" customHeight="false" outlineLevel="0" collapsed="false">
      <c r="A52" s="19" t="s">
        <v>33</v>
      </c>
      <c r="B52" s="21"/>
      <c r="C52" s="21"/>
      <c r="D52" s="27"/>
      <c r="E52" s="17"/>
      <c r="F52" s="17"/>
      <c r="G52" s="17"/>
      <c r="H52" s="17"/>
      <c r="I52" s="17"/>
      <c r="J52" s="17"/>
    </row>
    <row r="53" customFormat="false" ht="15" hidden="false" customHeight="false" outlineLevel="0" collapsed="false">
      <c r="A53" s="19" t="s">
        <v>34</v>
      </c>
      <c r="B53" s="17" t="n">
        <v>11000.167771</v>
      </c>
      <c r="C53" s="17" t="n">
        <v>12349.1665288</v>
      </c>
      <c r="D53" s="18" t="n">
        <v>12573.2776891</v>
      </c>
      <c r="E53" s="17" t="n">
        <v>14647.5362312</v>
      </c>
      <c r="F53" s="17" t="n">
        <v>17537.0859684</v>
      </c>
      <c r="G53" s="17" t="n">
        <v>17072.4157475</v>
      </c>
      <c r="H53" s="17" t="n">
        <v>17369.575255</v>
      </c>
      <c r="I53" s="17" t="n">
        <v>17729.293608</v>
      </c>
      <c r="J53" s="17" t="n">
        <v>17872.628095</v>
      </c>
    </row>
    <row r="54" customFormat="false" ht="15" hidden="false" customHeight="false" outlineLevel="0" collapsed="false">
      <c r="A54" s="19" t="s">
        <v>35</v>
      </c>
      <c r="B54" s="17" t="n">
        <v>3914.7642275</v>
      </c>
      <c r="C54" s="17" t="n">
        <v>4150.8833392</v>
      </c>
      <c r="D54" s="18" t="n">
        <v>4538.5046679</v>
      </c>
      <c r="E54" s="17" t="n">
        <v>4256.4675328</v>
      </c>
      <c r="F54" s="17" t="n">
        <v>4323.1548132</v>
      </c>
      <c r="G54" s="17" t="n">
        <v>4508.0804905</v>
      </c>
      <c r="H54" s="17" t="n">
        <v>4521.005601</v>
      </c>
      <c r="I54" s="17" t="n">
        <v>4668.72369322752</v>
      </c>
      <c r="J54" s="17" t="n">
        <v>4996.5901015</v>
      </c>
    </row>
    <row r="55" customFormat="false" ht="15" hidden="false" customHeight="false" outlineLevel="0" collapsed="false">
      <c r="A55" s="19" t="s">
        <v>36</v>
      </c>
      <c r="B55" s="17" t="n">
        <v>2.8</v>
      </c>
      <c r="C55" s="17" t="n">
        <v>1.75</v>
      </c>
      <c r="D55" s="18" t="n">
        <v>3.5</v>
      </c>
      <c r="E55" s="17" t="n">
        <v>1.85</v>
      </c>
      <c r="F55" s="17" t="n">
        <v>1.59</v>
      </c>
      <c r="G55" s="17" t="n">
        <v>1.09</v>
      </c>
      <c r="H55" s="17" t="n">
        <v>1.05</v>
      </c>
      <c r="I55" s="17" t="n">
        <v>0.8906324</v>
      </c>
      <c r="J55" s="17" t="n">
        <v>0.89</v>
      </c>
    </row>
    <row r="56" customFormat="false" ht="15" hidden="false" customHeight="false" outlineLevel="0" collapsed="false">
      <c r="A56" s="19" t="s">
        <v>37</v>
      </c>
      <c r="B56" s="17" t="n">
        <v>0</v>
      </c>
      <c r="C56" s="17" t="n">
        <v>0</v>
      </c>
      <c r="D56" s="18" t="n">
        <v>0</v>
      </c>
      <c r="E56" s="17" t="n">
        <v>0</v>
      </c>
      <c r="F56" s="17" t="n">
        <v>0</v>
      </c>
      <c r="G56" s="17" t="n">
        <v>0</v>
      </c>
      <c r="H56" s="17" t="n">
        <v>0</v>
      </c>
      <c r="I56" s="17" t="n">
        <v>0</v>
      </c>
      <c r="J56" s="17" t="n">
        <v>0</v>
      </c>
    </row>
    <row r="57" customFormat="false" ht="15" hidden="false" customHeight="false" outlineLevel="0" collapsed="false">
      <c r="A57" s="29" t="s">
        <v>39</v>
      </c>
      <c r="B57" s="17"/>
      <c r="C57" s="17"/>
      <c r="D57" s="18"/>
      <c r="E57" s="30"/>
      <c r="F57" s="30"/>
      <c r="G57" s="30"/>
      <c r="H57" s="30"/>
      <c r="I57" s="30"/>
      <c r="J57" s="30"/>
    </row>
    <row r="58" customFormat="false" ht="15" hidden="false" customHeight="false" outlineLevel="0" collapsed="false">
      <c r="A58" s="20" t="s">
        <v>40</v>
      </c>
      <c r="B58" s="17" t="n">
        <v>0</v>
      </c>
      <c r="C58" s="17" t="n">
        <v>0</v>
      </c>
      <c r="D58" s="18" t="n">
        <v>0</v>
      </c>
      <c r="E58" s="30" t="n">
        <v>0</v>
      </c>
      <c r="F58" s="30" t="n">
        <v>0</v>
      </c>
      <c r="G58" s="30" t="n">
        <v>0</v>
      </c>
      <c r="H58" s="30" t="n">
        <v>0</v>
      </c>
      <c r="I58" s="30" t="n">
        <v>0</v>
      </c>
      <c r="J58" s="30" t="n">
        <v>0</v>
      </c>
    </row>
    <row r="59" customFormat="false" ht="15" hidden="false" customHeight="false" outlineLevel="0" collapsed="false">
      <c r="A59" s="31"/>
      <c r="E59" s="32"/>
      <c r="F59" s="32"/>
      <c r="G59" s="32"/>
      <c r="H59" s="32"/>
      <c r="I59" s="32"/>
      <c r="J59" s="32"/>
    </row>
    <row r="60" customFormat="false" ht="15" hidden="false" customHeight="false" outlineLevel="0" collapsed="false">
      <c r="A60" s="33" t="s">
        <v>41</v>
      </c>
      <c r="B60" s="32" t="n">
        <v>1066588.6</v>
      </c>
      <c r="C60" s="32" t="n">
        <v>1069629</v>
      </c>
      <c r="D60" s="32" t="n">
        <v>1192285</v>
      </c>
      <c r="E60" s="32" t="n">
        <v>1389450</v>
      </c>
      <c r="F60" s="32" t="n">
        <v>1604554</v>
      </c>
      <c r="G60" s="32" t="n">
        <v>1637161.9</v>
      </c>
      <c r="H60" s="32" t="n">
        <v>1684398.5</v>
      </c>
      <c r="I60" s="32" t="n">
        <v>1725460.1</v>
      </c>
      <c r="J60" s="32" t="n">
        <v>1725460.1</v>
      </c>
    </row>
    <row r="61" customFormat="false" ht="15" hidden="false" customHeight="false" outlineLevel="0" collapsed="false">
      <c r="A61" s="31"/>
    </row>
    <row r="62" customFormat="false" ht="40.5" hidden="false" customHeight="true" outlineLevel="0" collapsed="false">
      <c r="A62" s="34" t="s">
        <v>42</v>
      </c>
      <c r="B62" s="34"/>
      <c r="C62" s="34"/>
      <c r="D62" s="34"/>
      <c r="E62" s="34"/>
      <c r="F62" s="34"/>
      <c r="G62" s="34"/>
      <c r="H62" s="34"/>
      <c r="I62" s="34"/>
    </row>
    <row r="63" customFormat="false" ht="15" hidden="false" customHeight="false" outlineLevel="0" collapsed="false">
      <c r="A63" s="35" t="s">
        <v>43</v>
      </c>
      <c r="B63" s="36"/>
      <c r="C63" s="36"/>
      <c r="D63" s="36"/>
      <c r="E63" s="36"/>
      <c r="F63" s="36"/>
      <c r="G63" s="36"/>
      <c r="H63" s="36"/>
      <c r="I63" s="36"/>
    </row>
    <row r="64" customFormat="false" ht="15" hidden="false" customHeight="false" outlineLevel="0" collapsed="false">
      <c r="A64" s="37" t="s">
        <v>44</v>
      </c>
    </row>
    <row r="66" customFormat="false" ht="13.15" hidden="false" customHeight="true" outlineLevel="0" collapsed="false">
      <c r="B66" s="9"/>
      <c r="C66" s="9"/>
      <c r="D66" s="9"/>
      <c r="E66" s="9"/>
      <c r="F66" s="9"/>
      <c r="G66" s="9"/>
      <c r="H66" s="9"/>
      <c r="I66" s="9"/>
      <c r="J66" s="9" t="s">
        <v>2</v>
      </c>
    </row>
    <row r="67" customFormat="false" ht="13.5" hidden="false" customHeight="true" outlineLevel="0" collapsed="false">
      <c r="A67" s="16" t="s">
        <v>45</v>
      </c>
      <c r="B67" s="38" t="s">
        <v>4</v>
      </c>
      <c r="C67" s="38" t="n">
        <v>2020</v>
      </c>
      <c r="D67" s="39" t="n">
        <v>2021</v>
      </c>
      <c r="E67" s="10" t="n">
        <v>2022</v>
      </c>
      <c r="F67" s="10" t="s">
        <v>46</v>
      </c>
      <c r="G67" s="10" t="s">
        <v>5</v>
      </c>
      <c r="H67" s="10" t="s">
        <v>6</v>
      </c>
      <c r="I67" s="10" t="s">
        <v>7</v>
      </c>
      <c r="J67" s="10" t="s">
        <v>8</v>
      </c>
    </row>
    <row r="68" customFormat="false" ht="24" hidden="false" customHeight="true" outlineLevel="0" collapsed="false">
      <c r="A68" s="16"/>
      <c r="B68" s="38"/>
      <c r="C68" s="38"/>
      <c r="D68" s="39"/>
      <c r="E68" s="10"/>
      <c r="F68" s="10"/>
      <c r="G68" s="10"/>
      <c r="H68" s="10"/>
      <c r="I68" s="10"/>
      <c r="J68" s="10"/>
    </row>
    <row r="69" customFormat="false" ht="36.75" hidden="false" customHeight="true" outlineLevel="0" collapsed="false">
      <c r="A69" s="16"/>
      <c r="B69" s="40" t="n">
        <v>199899.85</v>
      </c>
      <c r="C69" s="40" t="n">
        <v>245143.9</v>
      </c>
      <c r="D69" s="41" t="n">
        <v>292719.07</v>
      </c>
      <c r="E69" s="40" t="n">
        <v>335305.81</v>
      </c>
      <c r="F69" s="40" t="n">
        <v>385964.29</v>
      </c>
      <c r="G69" s="40" t="n">
        <v>411474.4</v>
      </c>
      <c r="H69" s="40" t="n">
        <v>414925.93</v>
      </c>
      <c r="I69" s="40" t="n">
        <v>442792.08</v>
      </c>
      <c r="J69" s="40" t="n">
        <v>455712.88</v>
      </c>
    </row>
    <row r="70" customFormat="false" ht="15" hidden="false" customHeight="false" outlineLevel="0" collapsed="false">
      <c r="A70" s="42" t="s">
        <v>10</v>
      </c>
      <c r="B70" s="43" t="n">
        <f aca="false">B69/B60</f>
        <v>0.187419826163527</v>
      </c>
      <c r="C70" s="43" t="n">
        <v>0.229185913994478</v>
      </c>
      <c r="D70" s="44" t="n">
        <v>0.245510989402702</v>
      </c>
      <c r="E70" s="45" t="n">
        <v>0.241322688833711</v>
      </c>
      <c r="F70" s="45" t="n">
        <v>0.240543035634824</v>
      </c>
      <c r="G70" s="45" t="n">
        <v>0.251333970085671</v>
      </c>
      <c r="H70" s="45" t="n">
        <v>0.246334777666924</v>
      </c>
      <c r="I70" s="45" t="n">
        <f aca="false">I69/I60</f>
        <v>0.256622613296013</v>
      </c>
      <c r="J70" s="45" t="n">
        <v>0.264110934816748</v>
      </c>
    </row>
    <row r="71" customFormat="false" ht="27.75" hidden="false" customHeight="true" outlineLevel="0" collapsed="false">
      <c r="A71" s="16" t="s">
        <v>47</v>
      </c>
      <c r="B71" s="17"/>
      <c r="C71" s="17"/>
      <c r="D71" s="18"/>
      <c r="E71" s="46"/>
      <c r="F71" s="46"/>
      <c r="G71" s="46"/>
      <c r="H71" s="46"/>
      <c r="I71" s="46"/>
      <c r="J71" s="46"/>
    </row>
    <row r="72" customFormat="false" ht="15" hidden="false" customHeight="false" outlineLevel="0" collapsed="false">
      <c r="A72" s="19" t="s">
        <v>12</v>
      </c>
      <c r="B72" s="17"/>
      <c r="C72" s="17"/>
      <c r="D72" s="18"/>
      <c r="E72" s="17"/>
      <c r="F72" s="17"/>
      <c r="G72" s="17"/>
      <c r="H72" s="17"/>
      <c r="I72" s="17"/>
      <c r="J72" s="17"/>
    </row>
    <row r="73" customFormat="false" ht="15" hidden="false" customHeight="false" outlineLevel="0" collapsed="false">
      <c r="A73" s="19" t="s">
        <v>13</v>
      </c>
      <c r="B73" s="17" t="n">
        <v>11407.8</v>
      </c>
      <c r="C73" s="17" t="n">
        <v>17305.81</v>
      </c>
      <c r="D73" s="18" t="n">
        <v>27855.19</v>
      </c>
      <c r="E73" s="17" t="n">
        <v>39617.979</v>
      </c>
      <c r="F73" s="17" t="n">
        <v>49056.72</v>
      </c>
      <c r="G73" s="17" t="n">
        <v>47946.72</v>
      </c>
      <c r="H73" s="17" t="n">
        <v>49061.748</v>
      </c>
      <c r="I73" s="17" t="n">
        <v>54023.651</v>
      </c>
      <c r="J73" s="17" t="n">
        <v>58830.463</v>
      </c>
    </row>
    <row r="74" customFormat="false" ht="15" hidden="false" customHeight="false" outlineLevel="0" collapsed="false">
      <c r="A74" s="19" t="s">
        <v>14</v>
      </c>
      <c r="B74" s="17" t="n">
        <v>188492.05</v>
      </c>
      <c r="C74" s="17" t="n">
        <v>227838.09</v>
      </c>
      <c r="D74" s="18" t="n">
        <v>264863.88</v>
      </c>
      <c r="E74" s="17" t="n">
        <v>295687.831</v>
      </c>
      <c r="F74" s="17" t="n">
        <v>336907.57</v>
      </c>
      <c r="G74" s="17" t="n">
        <v>363527.68</v>
      </c>
      <c r="H74" s="17" t="n">
        <v>365864.182</v>
      </c>
      <c r="I74" s="17" t="n">
        <v>388768.429</v>
      </c>
      <c r="J74" s="17" t="n">
        <v>396882.417</v>
      </c>
    </row>
    <row r="75" customFormat="false" ht="15" hidden="false" customHeight="false" outlineLevel="0" collapsed="false">
      <c r="A75" s="19" t="s">
        <v>15</v>
      </c>
      <c r="B75" s="47"/>
      <c r="C75" s="47"/>
      <c r="D75" s="47"/>
      <c r="E75" s="17"/>
      <c r="F75" s="17"/>
      <c r="G75" s="17"/>
      <c r="H75" s="17"/>
      <c r="I75" s="17"/>
      <c r="J75" s="17"/>
    </row>
    <row r="76" customFormat="false" ht="15" hidden="false" customHeight="false" outlineLevel="0" collapsed="false">
      <c r="A76" s="19" t="s">
        <v>16</v>
      </c>
      <c r="B76" s="48" t="n">
        <v>9181.6</v>
      </c>
      <c r="C76" s="48" t="n">
        <v>11439.74</v>
      </c>
      <c r="D76" s="49" t="n">
        <v>12519.6</v>
      </c>
      <c r="E76" s="17" t="n">
        <v>14875.85</v>
      </c>
      <c r="F76" s="17" t="n">
        <v>19550.6</v>
      </c>
      <c r="G76" s="17" t="n">
        <v>14136.77</v>
      </c>
      <c r="H76" s="17" t="n">
        <v>15576.18</v>
      </c>
      <c r="I76" s="17" t="n">
        <v>17272.53</v>
      </c>
      <c r="J76" s="17" t="n">
        <v>19684</v>
      </c>
    </row>
    <row r="77" customFormat="false" ht="15" hidden="false" customHeight="false" outlineLevel="0" collapsed="false">
      <c r="A77" s="19" t="s">
        <v>17</v>
      </c>
      <c r="B77" s="48" t="n">
        <v>176253.65</v>
      </c>
      <c r="C77" s="48" t="n">
        <v>217109.63</v>
      </c>
      <c r="D77" s="49" t="n">
        <v>248089.17</v>
      </c>
      <c r="E77" s="17" t="n">
        <v>275195.46</v>
      </c>
      <c r="F77" s="17" t="n">
        <v>312542.2</v>
      </c>
      <c r="G77" s="17" t="n">
        <v>341147.63</v>
      </c>
      <c r="H77" s="17" t="n">
        <v>351712.98</v>
      </c>
      <c r="I77" s="17" t="n">
        <v>377179.46</v>
      </c>
      <c r="J77" s="17" t="n">
        <v>385502.63</v>
      </c>
    </row>
    <row r="78" customFormat="false" ht="15" hidden="false" customHeight="false" outlineLevel="0" collapsed="false">
      <c r="A78" s="20" t="s">
        <v>18</v>
      </c>
      <c r="B78" s="48" t="n">
        <v>1223.1</v>
      </c>
      <c r="C78" s="48" t="n">
        <v>4925.25</v>
      </c>
      <c r="D78" s="49" t="n">
        <v>6104.52</v>
      </c>
      <c r="E78" s="17" t="n">
        <v>7209.749</v>
      </c>
      <c r="F78" s="17" t="n">
        <v>9515.02</v>
      </c>
      <c r="G78" s="17" t="n">
        <v>12520.63</v>
      </c>
      <c r="H78" s="17" t="n">
        <v>21863.888</v>
      </c>
      <c r="I78" s="17" t="n">
        <v>26454.181</v>
      </c>
      <c r="J78" s="17" t="n">
        <v>27253.043</v>
      </c>
    </row>
    <row r="79" customFormat="false" ht="15" hidden="false" customHeight="false" outlineLevel="0" collapsed="false">
      <c r="A79" s="19" t="s">
        <v>19</v>
      </c>
      <c r="B79" s="48" t="n">
        <v>14464.6</v>
      </c>
      <c r="C79" s="48" t="n">
        <v>16594.53</v>
      </c>
      <c r="D79" s="49" t="n">
        <v>32110.3</v>
      </c>
      <c r="E79" s="17" t="n">
        <v>45234.5</v>
      </c>
      <c r="F79" s="17" t="n">
        <v>53871.49</v>
      </c>
      <c r="G79" s="17" t="n">
        <v>56190</v>
      </c>
      <c r="H79" s="17" t="n">
        <v>47636.77</v>
      </c>
      <c r="I79" s="17" t="n">
        <v>48340.09</v>
      </c>
      <c r="J79" s="17" t="n">
        <v>50526.25</v>
      </c>
    </row>
    <row r="80" customFormat="false" ht="15" hidden="false" customHeight="false" outlineLevel="0" collapsed="false">
      <c r="A80" s="20" t="s">
        <v>18</v>
      </c>
      <c r="B80" s="48" t="n">
        <v>1003.1</v>
      </c>
      <c r="C80" s="48" t="n">
        <v>940.82</v>
      </c>
      <c r="D80" s="49" t="n">
        <v>9231.07</v>
      </c>
      <c r="E80" s="18" t="n">
        <v>17532.38</v>
      </c>
      <c r="F80" s="18" t="n">
        <v>19991.1</v>
      </c>
      <c r="G80" s="18" t="n">
        <v>21289.32</v>
      </c>
      <c r="H80" s="18" t="n">
        <v>11621.68</v>
      </c>
      <c r="I80" s="18" t="n">
        <v>10296.94</v>
      </c>
      <c r="J80" s="18" t="n">
        <v>11893.42</v>
      </c>
    </row>
    <row r="81" customFormat="false" ht="15" hidden="false" customHeight="false" outlineLevel="0" collapsed="false">
      <c r="A81" s="19" t="s">
        <v>20</v>
      </c>
      <c r="B81" s="50"/>
      <c r="C81" s="50"/>
      <c r="D81" s="50"/>
      <c r="E81" s="17"/>
      <c r="F81" s="17"/>
      <c r="G81" s="17"/>
      <c r="H81" s="17"/>
      <c r="I81" s="17"/>
      <c r="J81" s="17"/>
    </row>
    <row r="82" customFormat="false" ht="15" hidden="false" customHeight="false" outlineLevel="0" collapsed="false">
      <c r="A82" s="19" t="s">
        <v>21</v>
      </c>
      <c r="B82" s="48" t="n">
        <v>158094.53</v>
      </c>
      <c r="C82" s="48" t="n">
        <v>193161.2</v>
      </c>
      <c r="D82" s="49" t="n">
        <v>227179.86</v>
      </c>
      <c r="E82" s="17" t="n">
        <v>257137.14</v>
      </c>
      <c r="F82" s="17" t="n">
        <v>295450.79</v>
      </c>
      <c r="G82" s="17" t="n">
        <v>318191.47</v>
      </c>
      <c r="H82" s="17" t="n">
        <v>321595.64</v>
      </c>
      <c r="I82" s="17" t="n">
        <v>346783.3932336</v>
      </c>
      <c r="J82" s="17" t="n">
        <v>357265.15</v>
      </c>
    </row>
    <row r="83" customFormat="false" ht="15" hidden="false" customHeight="false" outlineLevel="0" collapsed="false">
      <c r="A83" s="19" t="s">
        <v>22</v>
      </c>
      <c r="B83" s="48" t="n">
        <v>36736.8</v>
      </c>
      <c r="C83" s="48" t="n">
        <v>46323.9</v>
      </c>
      <c r="D83" s="49" t="n">
        <v>58547.32</v>
      </c>
      <c r="E83" s="17" t="n">
        <v>69618.7</v>
      </c>
      <c r="F83" s="17" t="n">
        <v>82556.91</v>
      </c>
      <c r="G83" s="17" t="n">
        <v>85884.54</v>
      </c>
      <c r="H83" s="17" t="n">
        <v>85429.94</v>
      </c>
      <c r="I83" s="17" t="n">
        <v>88369.6108548275</v>
      </c>
      <c r="J83" s="17" t="n">
        <v>89063.34</v>
      </c>
    </row>
    <row r="84" customFormat="false" ht="15" hidden="false" customHeight="false" outlineLevel="0" collapsed="false">
      <c r="A84" s="19" t="s">
        <v>23</v>
      </c>
      <c r="B84" s="48" t="n">
        <v>5068.55</v>
      </c>
      <c r="C84" s="48" t="n">
        <v>5658.85</v>
      </c>
      <c r="D84" s="49" t="n">
        <v>6991.857603</v>
      </c>
      <c r="E84" s="17" t="n">
        <v>8549.95</v>
      </c>
      <c r="F84" s="17" t="n">
        <v>7956.59</v>
      </c>
      <c r="G84" s="17" t="n">
        <v>7398.29</v>
      </c>
      <c r="H84" s="17" t="n">
        <v>7900.35</v>
      </c>
      <c r="I84" s="17" t="n">
        <v>7639.0615409</v>
      </c>
      <c r="J84" s="17" t="n">
        <v>9384.49</v>
      </c>
    </row>
    <row r="85" customFormat="false" ht="15" hidden="false" customHeight="true" outlineLevel="0" collapsed="false">
      <c r="A85" s="19" t="s">
        <v>24</v>
      </c>
      <c r="B85" s="48" t="n">
        <v>0</v>
      </c>
      <c r="C85" s="48" t="n">
        <v>0</v>
      </c>
      <c r="D85" s="49" t="n">
        <v>0</v>
      </c>
      <c r="E85" s="19" t="n">
        <v>0</v>
      </c>
      <c r="F85" s="19" t="n">
        <v>0</v>
      </c>
      <c r="G85" s="19" t="n">
        <v>0</v>
      </c>
      <c r="H85" s="19" t="n">
        <v>0</v>
      </c>
      <c r="I85" s="19" t="n">
        <v>0</v>
      </c>
      <c r="J85" s="19" t="n">
        <v>69</v>
      </c>
    </row>
    <row r="86" customFormat="false" ht="35.25" hidden="false" customHeight="true" outlineLevel="0" collapsed="false">
      <c r="A86" s="23" t="s">
        <v>48</v>
      </c>
      <c r="B86" s="51" t="n">
        <v>189024.95</v>
      </c>
      <c r="C86" s="51" t="n">
        <v>233382.2</v>
      </c>
      <c r="D86" s="52" t="n">
        <v>280620.99</v>
      </c>
      <c r="E86" s="27" t="n">
        <v>321307.51</v>
      </c>
      <c r="F86" s="27" t="n">
        <v>369035.79</v>
      </c>
      <c r="G86" s="27" t="n">
        <v>394560.5</v>
      </c>
      <c r="H86" s="27" t="n">
        <v>397686.33</v>
      </c>
      <c r="I86" s="27" t="n">
        <v>425177.98</v>
      </c>
      <c r="J86" s="27" t="n">
        <v>437945.48</v>
      </c>
    </row>
    <row r="87" customFormat="false" ht="24" hidden="false" customHeight="true" outlineLevel="0" collapsed="false">
      <c r="A87" s="19" t="s">
        <v>26</v>
      </c>
      <c r="B87" s="47"/>
      <c r="C87" s="47"/>
      <c r="D87" s="47"/>
      <c r="E87" s="24"/>
      <c r="F87" s="24"/>
      <c r="G87" s="24"/>
      <c r="H87" s="24"/>
      <c r="I87" s="24"/>
      <c r="J87" s="24"/>
    </row>
    <row r="88" customFormat="false" ht="15" hidden="false" customHeight="false" outlineLevel="0" collapsed="false">
      <c r="A88" s="19" t="s">
        <v>27</v>
      </c>
      <c r="B88" s="17" t="n">
        <v>11392.3</v>
      </c>
      <c r="C88" s="17" t="n">
        <v>17275.71</v>
      </c>
      <c r="D88" s="18" t="n">
        <v>27824.79</v>
      </c>
      <c r="E88" s="18" t="n">
        <v>39583.13</v>
      </c>
      <c r="F88" s="18" t="n">
        <v>49010.5</v>
      </c>
      <c r="G88" s="18" t="n">
        <v>47913.5</v>
      </c>
      <c r="H88" s="18" t="n">
        <v>49021.26</v>
      </c>
      <c r="I88" s="18" t="n">
        <v>53964.31</v>
      </c>
      <c r="J88" s="18" t="n">
        <v>58789.07</v>
      </c>
    </row>
    <row r="89" customFormat="false" ht="15" hidden="false" customHeight="false" outlineLevel="0" collapsed="false">
      <c r="A89" s="19" t="s">
        <v>28</v>
      </c>
      <c r="B89" s="17" t="n">
        <v>177632.65</v>
      </c>
      <c r="C89" s="17" t="n">
        <v>216106.49</v>
      </c>
      <c r="D89" s="18" t="n">
        <v>252796.2</v>
      </c>
      <c r="E89" s="17" t="n">
        <v>281724.38</v>
      </c>
      <c r="F89" s="17" t="n">
        <v>320025.29</v>
      </c>
      <c r="G89" s="17" t="n">
        <v>346647</v>
      </c>
      <c r="H89" s="17" t="n">
        <v>348665.07</v>
      </c>
      <c r="I89" s="17" t="n">
        <v>371213.67</v>
      </c>
      <c r="J89" s="17" t="n">
        <v>379156.41</v>
      </c>
    </row>
    <row r="90" customFormat="false" ht="15" hidden="false" customHeight="false" outlineLevel="0" collapsed="false">
      <c r="A90" s="19" t="s">
        <v>29</v>
      </c>
      <c r="B90" s="47"/>
      <c r="C90" s="47"/>
      <c r="D90" s="47"/>
      <c r="E90" s="17"/>
      <c r="F90" s="17"/>
      <c r="G90" s="17"/>
      <c r="H90" s="17"/>
      <c r="I90" s="17"/>
      <c r="J90" s="17"/>
    </row>
    <row r="91" customFormat="false" ht="15" hidden="false" customHeight="false" outlineLevel="0" collapsed="false">
      <c r="A91" s="19" t="s">
        <v>30</v>
      </c>
      <c r="B91" s="17" t="n">
        <v>9181.6</v>
      </c>
      <c r="C91" s="17" t="n">
        <v>11439.74</v>
      </c>
      <c r="D91" s="18" t="n">
        <v>12519.6</v>
      </c>
      <c r="E91" s="17" t="n">
        <v>14875.85</v>
      </c>
      <c r="F91" s="17" t="n">
        <v>19550.6</v>
      </c>
      <c r="G91" s="17" t="n">
        <v>14136.77</v>
      </c>
      <c r="H91" s="17" t="n">
        <v>15576.18</v>
      </c>
      <c r="I91" s="17" t="n">
        <v>17272.53</v>
      </c>
      <c r="J91" s="17" t="n">
        <v>19684</v>
      </c>
    </row>
    <row r="92" customFormat="false" ht="15" hidden="false" customHeight="false" outlineLevel="0" collapsed="false">
      <c r="A92" s="19" t="s">
        <v>31</v>
      </c>
      <c r="B92" s="17" t="n">
        <v>173857.15</v>
      </c>
      <c r="C92" s="17" t="n">
        <v>215332.33</v>
      </c>
      <c r="D92" s="18" t="n">
        <v>246373.79</v>
      </c>
      <c r="E92" s="17" t="n">
        <v>273409.36</v>
      </c>
      <c r="F92" s="17" t="n">
        <v>310401.1</v>
      </c>
      <c r="G92" s="17" t="n">
        <v>339019.63</v>
      </c>
      <c r="H92" s="17" t="n">
        <v>349589.38</v>
      </c>
      <c r="I92" s="17" t="n">
        <v>375072.16</v>
      </c>
      <c r="J92" s="17" t="n">
        <v>383399.03</v>
      </c>
    </row>
    <row r="93" customFormat="false" ht="15" hidden="false" customHeight="false" outlineLevel="0" collapsed="false">
      <c r="A93" s="20" t="s">
        <v>18</v>
      </c>
      <c r="B93" s="17" t="n">
        <v>1223.1</v>
      </c>
      <c r="C93" s="17" t="n">
        <v>4925.25</v>
      </c>
      <c r="D93" s="18" t="n">
        <v>6104.52</v>
      </c>
      <c r="E93" s="17" t="n">
        <v>7202.3</v>
      </c>
      <c r="F93" s="17" t="n">
        <v>9506.4</v>
      </c>
      <c r="G93" s="17" t="n">
        <v>12517.41</v>
      </c>
      <c r="H93" s="17" t="n">
        <v>21858.2</v>
      </c>
      <c r="I93" s="17" t="n">
        <v>26445.14</v>
      </c>
      <c r="J93" s="17" t="n">
        <v>27247.45</v>
      </c>
    </row>
    <row r="94" customFormat="false" ht="15" hidden="false" customHeight="false" outlineLevel="0" collapsed="false">
      <c r="A94" s="19" t="s">
        <v>32</v>
      </c>
      <c r="B94" s="17" t="n">
        <v>5986.2</v>
      </c>
      <c r="C94" s="17" t="n">
        <v>6610.13</v>
      </c>
      <c r="D94" s="18" t="n">
        <v>21727.6</v>
      </c>
      <c r="E94" s="17" t="n">
        <v>33022.3</v>
      </c>
      <c r="F94" s="17" t="n">
        <v>39084.09</v>
      </c>
      <c r="G94" s="17" t="n">
        <v>41404.1</v>
      </c>
      <c r="H94" s="17" t="n">
        <v>32520.77</v>
      </c>
      <c r="I94" s="17" t="n">
        <v>32833.29</v>
      </c>
      <c r="J94" s="17" t="n">
        <v>34862.45</v>
      </c>
    </row>
    <row r="95" customFormat="false" ht="15" hidden="false" customHeight="false" outlineLevel="0" collapsed="false">
      <c r="A95" s="20" t="s">
        <v>18</v>
      </c>
      <c r="B95" s="17" t="n">
        <v>987.6</v>
      </c>
      <c r="C95" s="17" t="n">
        <v>910.72</v>
      </c>
      <c r="D95" s="18" t="n">
        <v>9200.67</v>
      </c>
      <c r="E95" s="17" t="n">
        <v>17504.98</v>
      </c>
      <c r="F95" s="17" t="n">
        <v>19953.5</v>
      </c>
      <c r="G95" s="17" t="n">
        <v>21259.32</v>
      </c>
      <c r="H95" s="17" t="n">
        <v>11586.88</v>
      </c>
      <c r="I95" s="17" t="n">
        <v>10246.64</v>
      </c>
      <c r="J95" s="17" t="n">
        <v>11857.62</v>
      </c>
    </row>
    <row r="96" customFormat="false" ht="15" hidden="false" customHeight="false" outlineLevel="0" collapsed="false">
      <c r="A96" s="19" t="s">
        <v>33</v>
      </c>
      <c r="B96" s="21"/>
      <c r="C96" s="21"/>
      <c r="D96" s="27"/>
      <c r="E96" s="17"/>
      <c r="F96" s="17"/>
      <c r="G96" s="17"/>
      <c r="H96" s="17"/>
      <c r="I96" s="17"/>
      <c r="J96" s="17"/>
    </row>
    <row r="97" customFormat="false" ht="15" hidden="false" customHeight="false" outlineLevel="0" collapsed="false">
      <c r="A97" s="19" t="s">
        <v>34</v>
      </c>
      <c r="B97" s="17" t="n">
        <v>147837.4</v>
      </c>
      <c r="C97" s="17" t="n">
        <v>181970.23</v>
      </c>
      <c r="D97" s="18" t="n">
        <v>215515.5</v>
      </c>
      <c r="E97" s="18" t="n">
        <v>243449.34</v>
      </c>
      <c r="F97" s="18" t="n">
        <v>278848.7</v>
      </c>
      <c r="G97" s="18" t="n">
        <v>302044.4</v>
      </c>
      <c r="H97" s="18" t="n">
        <v>305142.1</v>
      </c>
      <c r="I97" s="18" t="n">
        <v>329980.198652</v>
      </c>
      <c r="J97" s="18" t="n">
        <v>340318.5</v>
      </c>
    </row>
    <row r="98" customFormat="false" ht="15" hidden="false" customHeight="false" outlineLevel="0" collapsed="false">
      <c r="A98" s="19" t="s">
        <v>35</v>
      </c>
      <c r="B98" s="17" t="n">
        <v>36121.8</v>
      </c>
      <c r="C98" s="17" t="n">
        <v>45754.9</v>
      </c>
      <c r="D98" s="18" t="n">
        <v>58117.1</v>
      </c>
      <c r="E98" s="17" t="n">
        <v>69310.1</v>
      </c>
      <c r="F98" s="17" t="n">
        <v>82232.1</v>
      </c>
      <c r="G98" s="17" t="n">
        <v>85118.8</v>
      </c>
      <c r="H98" s="17" t="n">
        <v>84644.9</v>
      </c>
      <c r="I98" s="17" t="n">
        <v>87559.61368</v>
      </c>
      <c r="J98" s="17" t="n">
        <v>88243.4</v>
      </c>
    </row>
    <row r="99" customFormat="false" ht="15" hidden="false" customHeight="false" outlineLevel="0" collapsed="false">
      <c r="A99" s="19" t="s">
        <v>36</v>
      </c>
      <c r="B99" s="17" t="n">
        <v>5065.75</v>
      </c>
      <c r="C99" s="17" t="n">
        <v>5657.1</v>
      </c>
      <c r="D99" s="18" t="n">
        <v>6988.357603</v>
      </c>
      <c r="E99" s="17" t="n">
        <v>8548.1</v>
      </c>
      <c r="F99" s="17" t="n">
        <v>7955</v>
      </c>
      <c r="G99" s="17" t="n">
        <v>7397.2</v>
      </c>
      <c r="H99" s="17" t="n">
        <v>7899.3</v>
      </c>
      <c r="I99" s="17" t="n">
        <v>7638.1709085</v>
      </c>
      <c r="J99" s="17" t="n">
        <v>9383.6</v>
      </c>
    </row>
    <row r="100" customFormat="false" ht="15" hidden="false" customHeight="false" outlineLevel="0" collapsed="false">
      <c r="A100" s="19" t="s">
        <v>37</v>
      </c>
      <c r="B100" s="17" t="n">
        <v>0</v>
      </c>
      <c r="C100" s="17" t="n">
        <v>0</v>
      </c>
      <c r="D100" s="18" t="n">
        <v>0</v>
      </c>
      <c r="E100" s="17" t="n">
        <v>0</v>
      </c>
      <c r="F100" s="17" t="n">
        <v>0</v>
      </c>
      <c r="G100" s="17" t="n">
        <v>0</v>
      </c>
      <c r="H100" s="17" t="n">
        <v>0</v>
      </c>
      <c r="I100" s="17" t="n">
        <v>0</v>
      </c>
      <c r="J100" s="17" t="n">
        <v>69</v>
      </c>
    </row>
    <row r="101" customFormat="false" ht="26.25" hidden="false" customHeight="false" outlineLevel="0" collapsed="false">
      <c r="A101" s="23" t="s">
        <v>49</v>
      </c>
      <c r="B101" s="21" t="n">
        <v>10874.9</v>
      </c>
      <c r="C101" s="21" t="n">
        <v>11761.7</v>
      </c>
      <c r="D101" s="27" t="n">
        <v>12098.08</v>
      </c>
      <c r="E101" s="27" t="n">
        <v>13998.3</v>
      </c>
      <c r="F101" s="27" t="n">
        <v>16928.5</v>
      </c>
      <c r="G101" s="27" t="n">
        <v>16913.9</v>
      </c>
      <c r="H101" s="27" t="n">
        <v>17239.6</v>
      </c>
      <c r="I101" s="27" t="n">
        <v>17614.1</v>
      </c>
      <c r="J101" s="27" t="n">
        <v>17767.4</v>
      </c>
    </row>
    <row r="102" customFormat="false" ht="15" hidden="false" customHeight="false" outlineLevel="0" collapsed="false">
      <c r="A102" s="19" t="s">
        <v>26</v>
      </c>
      <c r="B102" s="17"/>
      <c r="C102" s="17"/>
      <c r="D102" s="18"/>
      <c r="E102" s="27"/>
      <c r="F102" s="27"/>
      <c r="G102" s="27"/>
      <c r="H102" s="27"/>
      <c r="I102" s="27"/>
      <c r="J102" s="27"/>
    </row>
    <row r="103" customFormat="false" ht="15" hidden="false" customHeight="false" outlineLevel="0" collapsed="false">
      <c r="A103" s="19" t="s">
        <v>27</v>
      </c>
      <c r="B103" s="17" t="n">
        <v>15.5</v>
      </c>
      <c r="C103" s="17" t="n">
        <v>30.1</v>
      </c>
      <c r="D103" s="18" t="n">
        <v>30.4</v>
      </c>
      <c r="E103" s="18" t="n">
        <v>34.849</v>
      </c>
      <c r="F103" s="18" t="n">
        <v>46.22</v>
      </c>
      <c r="G103" s="18" t="n">
        <v>33.22</v>
      </c>
      <c r="H103" s="18" t="n">
        <v>40.488</v>
      </c>
      <c r="I103" s="18" t="n">
        <v>59.341</v>
      </c>
      <c r="J103" s="18" t="n">
        <v>41.393</v>
      </c>
    </row>
    <row r="104" customFormat="false" ht="12.75" hidden="false" customHeight="true" outlineLevel="0" collapsed="false">
      <c r="A104" s="19" t="s">
        <v>28</v>
      </c>
      <c r="B104" s="17" t="n">
        <v>10859.4</v>
      </c>
      <c r="C104" s="17" t="n">
        <v>11731.6</v>
      </c>
      <c r="D104" s="18" t="n">
        <v>12067.68</v>
      </c>
      <c r="E104" s="17" t="n">
        <v>13963.451</v>
      </c>
      <c r="F104" s="17" t="n">
        <v>16882.28</v>
      </c>
      <c r="G104" s="17" t="n">
        <v>16880.68</v>
      </c>
      <c r="H104" s="17" t="n">
        <v>17199.112</v>
      </c>
      <c r="I104" s="17" t="n">
        <v>17554.759</v>
      </c>
      <c r="J104" s="17" t="n">
        <v>17726.007</v>
      </c>
    </row>
    <row r="105" customFormat="false" ht="15" hidden="false" customHeight="false" outlineLevel="0" collapsed="false">
      <c r="A105" s="19" t="s">
        <v>29</v>
      </c>
      <c r="B105" s="17"/>
      <c r="C105" s="17"/>
      <c r="D105" s="18"/>
      <c r="E105" s="17"/>
      <c r="F105" s="17"/>
      <c r="G105" s="17"/>
      <c r="H105" s="17"/>
      <c r="I105" s="17"/>
      <c r="J105" s="17"/>
    </row>
    <row r="106" customFormat="false" ht="15" hidden="false" customHeight="false" outlineLevel="0" collapsed="false">
      <c r="A106" s="19" t="s">
        <v>31</v>
      </c>
      <c r="B106" s="17" t="n">
        <v>2396.5</v>
      </c>
      <c r="C106" s="17" t="n">
        <v>1777.3</v>
      </c>
      <c r="D106" s="18" t="n">
        <v>1715.38</v>
      </c>
      <c r="E106" s="17" t="n">
        <v>1786.1</v>
      </c>
      <c r="F106" s="17" t="n">
        <v>2141.1</v>
      </c>
      <c r="G106" s="17" t="n">
        <v>2128</v>
      </c>
      <c r="H106" s="17" t="n">
        <v>2123.6</v>
      </c>
      <c r="I106" s="17" t="n">
        <v>2107.3</v>
      </c>
      <c r="J106" s="17" t="n">
        <v>2103.6</v>
      </c>
    </row>
    <row r="107" customFormat="false" ht="15" hidden="false" customHeight="false" outlineLevel="0" collapsed="false">
      <c r="A107" s="20" t="s">
        <v>18</v>
      </c>
      <c r="B107" s="17" t="n">
        <v>0</v>
      </c>
      <c r="C107" s="17" t="n">
        <v>0</v>
      </c>
      <c r="D107" s="18" t="n">
        <v>0</v>
      </c>
      <c r="E107" s="17" t="n">
        <v>7.449</v>
      </c>
      <c r="F107" s="17" t="n">
        <v>8.62</v>
      </c>
      <c r="G107" s="17" t="n">
        <v>3.22</v>
      </c>
      <c r="H107" s="17" t="n">
        <v>5.688</v>
      </c>
      <c r="I107" s="17" t="n">
        <v>9.041</v>
      </c>
      <c r="J107" s="17" t="n">
        <v>5.593</v>
      </c>
    </row>
    <row r="108" customFormat="false" ht="15" hidden="false" customHeight="false" outlineLevel="0" collapsed="false">
      <c r="A108" s="19" t="s">
        <v>32</v>
      </c>
      <c r="B108" s="17" t="n">
        <v>8478.4</v>
      </c>
      <c r="C108" s="17" t="n">
        <v>9984.4</v>
      </c>
      <c r="D108" s="18" t="n">
        <v>10382.7</v>
      </c>
      <c r="E108" s="17" t="n">
        <v>12212.2</v>
      </c>
      <c r="F108" s="17" t="n">
        <v>14787.4</v>
      </c>
      <c r="G108" s="17" t="n">
        <v>14785.9</v>
      </c>
      <c r="H108" s="17" t="n">
        <v>15116</v>
      </c>
      <c r="I108" s="17" t="n">
        <v>15506.8</v>
      </c>
      <c r="J108" s="17" t="n">
        <v>15663.8</v>
      </c>
    </row>
    <row r="109" customFormat="false" ht="15" hidden="false" customHeight="false" outlineLevel="0" collapsed="false">
      <c r="A109" s="20" t="s">
        <v>18</v>
      </c>
      <c r="B109" s="17" t="n">
        <v>15.5</v>
      </c>
      <c r="C109" s="17" t="n">
        <v>30.1</v>
      </c>
      <c r="D109" s="18" t="n">
        <v>30.4</v>
      </c>
      <c r="E109" s="17" t="n">
        <v>27.4</v>
      </c>
      <c r="F109" s="17" t="n">
        <v>37.6</v>
      </c>
      <c r="G109" s="17" t="n">
        <v>30</v>
      </c>
      <c r="H109" s="17" t="n">
        <v>34.8</v>
      </c>
      <c r="I109" s="17" t="n">
        <v>50.3</v>
      </c>
      <c r="J109" s="17" t="n">
        <v>35.8</v>
      </c>
    </row>
    <row r="110" customFormat="false" ht="15" hidden="false" customHeight="false" outlineLevel="0" collapsed="false">
      <c r="A110" s="19" t="s">
        <v>33</v>
      </c>
      <c r="B110" s="17"/>
      <c r="C110" s="17"/>
      <c r="D110" s="18"/>
      <c r="E110" s="17"/>
      <c r="F110" s="17"/>
      <c r="G110" s="17"/>
      <c r="H110" s="17"/>
      <c r="I110" s="17"/>
      <c r="J110" s="17"/>
    </row>
    <row r="111" customFormat="false" ht="15" hidden="false" customHeight="false" outlineLevel="0" collapsed="false">
      <c r="A111" s="19" t="s">
        <v>34</v>
      </c>
      <c r="B111" s="17" t="n">
        <v>10257.13</v>
      </c>
      <c r="C111" s="17" t="n">
        <v>11190.97</v>
      </c>
      <c r="D111" s="18" t="n">
        <v>11664.36</v>
      </c>
      <c r="E111" s="17" t="n">
        <v>13687.8</v>
      </c>
      <c r="F111" s="17" t="n">
        <v>16602.09</v>
      </c>
      <c r="G111" s="17" t="n">
        <v>16147.07</v>
      </c>
      <c r="H111" s="17" t="n">
        <v>16453.54</v>
      </c>
      <c r="I111" s="17" t="n">
        <v>16803.1945816</v>
      </c>
      <c r="J111" s="17" t="n">
        <v>16946.65</v>
      </c>
    </row>
    <row r="112" customFormat="false" ht="15" hidden="false" customHeight="false" outlineLevel="0" collapsed="false">
      <c r="A112" s="19" t="s">
        <v>35</v>
      </c>
      <c r="B112" s="17" t="n">
        <v>615</v>
      </c>
      <c r="C112" s="17" t="n">
        <v>569</v>
      </c>
      <c r="D112" s="18" t="n">
        <v>430.22</v>
      </c>
      <c r="E112" s="17" t="n">
        <v>308.6</v>
      </c>
      <c r="F112" s="17" t="n">
        <v>324.81</v>
      </c>
      <c r="G112" s="17" t="n">
        <v>765.74</v>
      </c>
      <c r="H112" s="17" t="n">
        <v>785.04</v>
      </c>
      <c r="I112" s="17" t="n">
        <v>809.99717482752</v>
      </c>
      <c r="J112" s="17" t="n">
        <v>819.94</v>
      </c>
    </row>
    <row r="113" customFormat="false" ht="15" hidden="false" customHeight="false" outlineLevel="0" collapsed="false">
      <c r="A113" s="19" t="s">
        <v>36</v>
      </c>
      <c r="B113" s="17" t="n">
        <v>2.8</v>
      </c>
      <c r="C113" s="17" t="n">
        <v>1.75</v>
      </c>
      <c r="D113" s="18" t="n">
        <v>3.5</v>
      </c>
      <c r="E113" s="17" t="n">
        <v>1.85</v>
      </c>
      <c r="F113" s="17" t="n">
        <v>1.59</v>
      </c>
      <c r="G113" s="17" t="n">
        <v>1.09</v>
      </c>
      <c r="H113" s="17" t="n">
        <v>1.05</v>
      </c>
      <c r="I113" s="17" t="n">
        <v>0.8906324</v>
      </c>
      <c r="J113" s="17" t="n">
        <v>0.89</v>
      </c>
    </row>
    <row r="114" customFormat="false" ht="18" hidden="false" customHeight="true" outlineLevel="0" collapsed="false">
      <c r="A114" s="19" t="s">
        <v>37</v>
      </c>
      <c r="B114" s="17" t="n">
        <v>0</v>
      </c>
      <c r="C114" s="17" t="n">
        <v>0</v>
      </c>
      <c r="D114" s="18" t="n">
        <v>0</v>
      </c>
      <c r="E114" s="17" t="n">
        <v>0</v>
      </c>
      <c r="F114" s="17" t="n">
        <v>0</v>
      </c>
      <c r="G114" s="17" t="n">
        <v>0</v>
      </c>
      <c r="H114" s="17" t="n">
        <v>0</v>
      </c>
      <c r="I114" s="17" t="n">
        <v>0</v>
      </c>
      <c r="J114" s="17" t="n">
        <v>0</v>
      </c>
    </row>
    <row r="115" customFormat="false" ht="15" hidden="false" customHeight="false" outlineLevel="0" collapsed="false">
      <c r="A115" s="31"/>
      <c r="E115" s="6"/>
      <c r="F115" s="6"/>
      <c r="G115" s="6"/>
      <c r="H115" s="6"/>
      <c r="I115" s="6"/>
    </row>
    <row r="116" customFormat="false" ht="15" hidden="false" customHeight="false" outlineLevel="0" collapsed="false">
      <c r="A116" s="31" t="str">
        <f aca="false">A63</f>
        <v>**) PIB conform comunicat INS din 6 decembrie 2024</v>
      </c>
      <c r="B116" s="6"/>
      <c r="C116" s="6"/>
      <c r="D116" s="6"/>
      <c r="E116" s="6"/>
      <c r="F116" s="6"/>
      <c r="G116" s="6"/>
      <c r="H116" s="6"/>
      <c r="I116" s="6"/>
    </row>
    <row r="117" customFormat="false" ht="15" hidden="false" customHeight="false" outlineLevel="0" collapsed="false">
      <c r="A117" s="31"/>
      <c r="E117" s="6"/>
      <c r="F117" s="6"/>
      <c r="G117" s="6"/>
      <c r="H117" s="6"/>
      <c r="I117" s="6"/>
    </row>
    <row r="118" customFormat="false" ht="15" hidden="false" customHeight="false" outlineLevel="0" collapsed="false">
      <c r="A118" s="53"/>
      <c r="B118" s="9"/>
      <c r="C118" s="9"/>
      <c r="D118" s="9"/>
      <c r="E118" s="9"/>
      <c r="F118" s="9"/>
      <c r="G118" s="9"/>
      <c r="H118" s="9"/>
      <c r="I118" s="9"/>
      <c r="J118" s="9" t="s">
        <v>2</v>
      </c>
    </row>
    <row r="119" customFormat="false" ht="12.75" hidden="false" customHeight="true" outlineLevel="0" collapsed="false">
      <c r="A119" s="10" t="s">
        <v>50</v>
      </c>
      <c r="B119" s="38" t="s">
        <v>4</v>
      </c>
      <c r="C119" s="38" t="n">
        <v>2020</v>
      </c>
      <c r="D119" s="39" t="n">
        <v>2021</v>
      </c>
      <c r="E119" s="39" t="n">
        <v>2022</v>
      </c>
      <c r="F119" s="39" t="s">
        <v>46</v>
      </c>
      <c r="G119" s="39" t="s">
        <v>5</v>
      </c>
      <c r="H119" s="39" t="s">
        <v>6</v>
      </c>
      <c r="I119" s="39" t="s">
        <v>7</v>
      </c>
      <c r="J119" s="39" t="s">
        <v>8</v>
      </c>
    </row>
    <row r="120" customFormat="false" ht="28.15" hidden="false" customHeight="true" outlineLevel="0" collapsed="false">
      <c r="A120" s="10"/>
      <c r="B120" s="38"/>
      <c r="C120" s="38"/>
      <c r="D120" s="39"/>
      <c r="E120" s="39"/>
      <c r="F120" s="39"/>
      <c r="G120" s="39"/>
      <c r="H120" s="39"/>
      <c r="I120" s="39"/>
      <c r="J120" s="39"/>
    </row>
    <row r="121" customFormat="false" ht="24.6" hidden="false" customHeight="true" outlineLevel="0" collapsed="false">
      <c r="A121" s="10"/>
      <c r="B121" s="54" t="n">
        <v>173002.737075</v>
      </c>
      <c r="C121" s="54" t="n">
        <v>253427.4328396</v>
      </c>
      <c r="D121" s="55" t="n">
        <v>283619.6811426</v>
      </c>
      <c r="E121" s="55" t="n">
        <v>330184.9189138</v>
      </c>
      <c r="F121" s="55" t="n">
        <v>398431.9186536</v>
      </c>
      <c r="G121" s="55" t="n">
        <v>434053.497284</v>
      </c>
      <c r="H121" s="55" t="n">
        <v>445471.58231979</v>
      </c>
      <c r="I121" s="55" t="n">
        <v>473966.5058716</v>
      </c>
      <c r="J121" s="55" t="n">
        <v>475472.877878</v>
      </c>
    </row>
    <row r="122" customFormat="false" ht="15" hidden="false" customHeight="false" outlineLevel="0" collapsed="false">
      <c r="A122" s="42" t="s">
        <v>10</v>
      </c>
      <c r="B122" s="43" t="n">
        <f aca="false">B121/B60</f>
        <v>0.162201937162089</v>
      </c>
      <c r="C122" s="43" t="n">
        <v>0.23693021864553</v>
      </c>
      <c r="D122" s="44" t="n">
        <v>0.237879098657284</v>
      </c>
      <c r="E122" s="56" t="n">
        <v>0.237637136214905</v>
      </c>
      <c r="F122" s="56" t="n">
        <v>0.248313187747873</v>
      </c>
      <c r="G122" s="56" t="n">
        <v>0.265125579384666</v>
      </c>
      <c r="H122" s="56" t="n">
        <v>0.264469234756378</v>
      </c>
      <c r="I122" s="56" t="n">
        <f aca="false">I121/I60</f>
        <v>0.274689925238839</v>
      </c>
      <c r="J122" s="56" t="n">
        <v>0.275562951515367</v>
      </c>
    </row>
    <row r="123" customFormat="false" ht="18" hidden="false" customHeight="true" outlineLevel="0" collapsed="false">
      <c r="A123" s="16" t="s">
        <v>51</v>
      </c>
      <c r="B123" s="17"/>
      <c r="C123" s="17"/>
      <c r="D123" s="18"/>
      <c r="E123" s="57"/>
      <c r="F123" s="57"/>
      <c r="G123" s="57"/>
      <c r="H123" s="57"/>
      <c r="I123" s="57"/>
      <c r="J123" s="57"/>
    </row>
    <row r="124" customFormat="false" ht="15" hidden="false" customHeight="false" outlineLevel="0" collapsed="false">
      <c r="A124" s="19" t="s">
        <v>12</v>
      </c>
      <c r="B124" s="17"/>
      <c r="C124" s="17"/>
      <c r="D124" s="18"/>
      <c r="E124" s="58"/>
      <c r="F124" s="58"/>
      <c r="G124" s="58"/>
      <c r="H124" s="58"/>
      <c r="I124" s="58"/>
      <c r="J124" s="58"/>
    </row>
    <row r="125" customFormat="false" ht="15" hidden="false" customHeight="false" outlineLevel="0" collapsed="false">
      <c r="A125" s="19" t="s">
        <v>13</v>
      </c>
      <c r="B125" s="17" t="n">
        <v>63.660276</v>
      </c>
      <c r="C125" s="17" t="n">
        <v>357.219184</v>
      </c>
      <c r="D125" s="18" t="n">
        <v>1487.844189</v>
      </c>
      <c r="E125" s="17" t="n">
        <v>1362.167642</v>
      </c>
      <c r="F125" s="17" t="n">
        <v>1746.482568</v>
      </c>
      <c r="G125" s="17" t="n">
        <v>1944.56535</v>
      </c>
      <c r="H125" s="17" t="n">
        <v>1883.185327</v>
      </c>
      <c r="I125" s="17" t="n">
        <v>2834.947612</v>
      </c>
      <c r="J125" s="17" t="n">
        <v>3139.158225</v>
      </c>
    </row>
    <row r="126" customFormat="false" ht="15" hidden="false" customHeight="false" outlineLevel="0" collapsed="false">
      <c r="A126" s="19" t="s">
        <v>14</v>
      </c>
      <c r="B126" s="17" t="n">
        <v>172939.076799</v>
      </c>
      <c r="C126" s="17" t="n">
        <v>253070.2136556</v>
      </c>
      <c r="D126" s="18" t="n">
        <v>282131.8369536</v>
      </c>
      <c r="E126" s="17" t="n">
        <v>328822.7512718</v>
      </c>
      <c r="F126" s="17" t="n">
        <v>396685.4360856</v>
      </c>
      <c r="G126" s="17" t="n">
        <v>432108.931934</v>
      </c>
      <c r="H126" s="17" t="n">
        <v>443588.39699279</v>
      </c>
      <c r="I126" s="17" t="n">
        <v>471131.5582596</v>
      </c>
      <c r="J126" s="17" t="n">
        <v>472333.719653</v>
      </c>
    </row>
    <row r="127" customFormat="false" ht="15" hidden="false" customHeight="false" outlineLevel="0" collapsed="false">
      <c r="A127" s="19" t="s">
        <v>52</v>
      </c>
      <c r="B127" s="17"/>
      <c r="C127" s="17"/>
      <c r="D127" s="18"/>
      <c r="E127" s="17"/>
      <c r="F127" s="17"/>
      <c r="G127" s="17"/>
      <c r="H127" s="17"/>
      <c r="I127" s="17"/>
      <c r="J127" s="17"/>
    </row>
    <row r="128" customFormat="false" ht="15" hidden="false" customHeight="false" outlineLevel="0" collapsed="false">
      <c r="A128" s="19" t="s">
        <v>53</v>
      </c>
      <c r="B128" s="17" t="n">
        <v>136721.4351</v>
      </c>
      <c r="C128" s="17" t="n">
        <v>198719.4534836</v>
      </c>
      <c r="D128" s="18" t="n">
        <v>228282.7011426</v>
      </c>
      <c r="E128" s="17" t="n">
        <v>260488.3176918</v>
      </c>
      <c r="F128" s="17" t="n">
        <v>323742.7246662</v>
      </c>
      <c r="G128" s="17" t="n">
        <v>357560.2808115</v>
      </c>
      <c r="H128" s="17" t="n">
        <v>369128.49239189</v>
      </c>
      <c r="I128" s="17" t="n">
        <v>397659.1220308</v>
      </c>
      <c r="J128" s="17" t="n">
        <v>394740.4190335</v>
      </c>
    </row>
    <row r="129" customFormat="false" ht="15" hidden="false" customHeight="false" outlineLevel="0" collapsed="false">
      <c r="A129" s="20" t="s">
        <v>18</v>
      </c>
      <c r="B129" s="17" t="n">
        <v>63.660276</v>
      </c>
      <c r="C129" s="17" t="n">
        <v>357.219184</v>
      </c>
      <c r="D129" s="18" t="n">
        <v>1487.844189</v>
      </c>
      <c r="E129" s="17" t="n">
        <v>1362.167642</v>
      </c>
      <c r="F129" s="17" t="n">
        <v>1746.482568</v>
      </c>
      <c r="G129" s="17" t="n">
        <v>1944.56535</v>
      </c>
      <c r="H129" s="17" t="n">
        <v>1883.185327</v>
      </c>
      <c r="I129" s="17" t="n">
        <v>2834.947612</v>
      </c>
      <c r="J129" s="17" t="n">
        <v>3139.158225</v>
      </c>
    </row>
    <row r="130" customFormat="false" ht="15" hidden="false" customHeight="false" outlineLevel="0" collapsed="false">
      <c r="A130" s="19" t="s">
        <v>54</v>
      </c>
      <c r="B130" s="17" t="n">
        <v>36281.301975</v>
      </c>
      <c r="C130" s="17" t="n">
        <v>54707.979356</v>
      </c>
      <c r="D130" s="17" t="n">
        <v>55336.98</v>
      </c>
      <c r="E130" s="17" t="n">
        <v>69696.601222</v>
      </c>
      <c r="F130" s="17" t="n">
        <v>74689.1939874</v>
      </c>
      <c r="G130" s="17" t="n">
        <v>76493.2164725</v>
      </c>
      <c r="H130" s="17" t="n">
        <v>76343.0899279</v>
      </c>
      <c r="I130" s="17" t="n">
        <v>76307.3838408</v>
      </c>
      <c r="J130" s="17" t="n">
        <v>80732.4588445</v>
      </c>
    </row>
    <row r="131" customFormat="false" ht="15" hidden="false" customHeight="false" outlineLevel="0" collapsed="false">
      <c r="A131" s="20" t="s">
        <v>18</v>
      </c>
      <c r="B131" s="17" t="n">
        <v>12</v>
      </c>
      <c r="C131" s="17" t="n">
        <v>12.1</v>
      </c>
      <c r="D131" s="18" t="n">
        <v>12.2</v>
      </c>
      <c r="E131" s="17" t="n">
        <v>10.5</v>
      </c>
      <c r="F131" s="17" t="n">
        <v>0</v>
      </c>
      <c r="G131" s="17" t="n">
        <v>0</v>
      </c>
      <c r="H131" s="17" t="n">
        <v>0</v>
      </c>
      <c r="I131" s="17" t="n">
        <v>0</v>
      </c>
      <c r="J131" s="17" t="n">
        <v>0</v>
      </c>
    </row>
    <row r="132" customFormat="false" ht="15" hidden="false" customHeight="false" outlineLevel="0" collapsed="false">
      <c r="A132" s="19" t="s">
        <v>20</v>
      </c>
      <c r="B132" s="17"/>
      <c r="C132" s="17"/>
      <c r="D132" s="18"/>
      <c r="E132" s="17"/>
      <c r="F132" s="17"/>
      <c r="G132" s="17"/>
      <c r="H132" s="17"/>
      <c r="I132" s="17"/>
      <c r="J132" s="17"/>
    </row>
    <row r="133" customFormat="false" ht="15" hidden="false" customHeight="false" outlineLevel="0" collapsed="false">
      <c r="A133" s="19" t="s">
        <v>21</v>
      </c>
      <c r="B133" s="17" t="n">
        <v>32832.0178797</v>
      </c>
      <c r="C133" s="17" t="n">
        <v>44733.6342002</v>
      </c>
      <c r="D133" s="18" t="n">
        <v>41555.6826591</v>
      </c>
      <c r="E133" s="17" t="n">
        <v>50140.1575152</v>
      </c>
      <c r="F133" s="17" t="n">
        <v>83035.0481784</v>
      </c>
      <c r="G133" s="17" t="n">
        <v>81784.9250625</v>
      </c>
      <c r="H133" s="17" t="n">
        <v>81291.024071</v>
      </c>
      <c r="I133" s="17" t="n">
        <v>88970.9332184</v>
      </c>
      <c r="J133" s="17" t="n">
        <v>87017.80903</v>
      </c>
    </row>
    <row r="134" customFormat="false" ht="15" hidden="false" customHeight="false" outlineLevel="0" collapsed="false">
      <c r="A134" s="19" t="s">
        <v>22</v>
      </c>
      <c r="B134" s="17" t="n">
        <v>114339.6067111</v>
      </c>
      <c r="C134" s="17" t="n">
        <v>172897.4100684</v>
      </c>
      <c r="D134" s="18" t="n">
        <v>203868.3237765</v>
      </c>
      <c r="E134" s="17" t="n">
        <v>231097.1569052</v>
      </c>
      <c r="F134" s="17" t="n">
        <v>254592.6828848</v>
      </c>
      <c r="G134" s="17" t="n">
        <v>274282.7117595</v>
      </c>
      <c r="H134" s="17" t="n">
        <v>285916.1887682</v>
      </c>
      <c r="I134" s="17" t="n">
        <v>301682.5594888</v>
      </c>
      <c r="J134" s="17" t="n">
        <v>301407.889955</v>
      </c>
    </row>
    <row r="135" customFormat="false" ht="15" hidden="false" customHeight="false" outlineLevel="0" collapsed="false">
      <c r="A135" s="19" t="s">
        <v>23</v>
      </c>
      <c r="B135" s="17" t="n">
        <v>24033.407465</v>
      </c>
      <c r="C135" s="17" t="n">
        <v>34187.1176058</v>
      </c>
      <c r="D135" s="18" t="n">
        <v>36739.048728</v>
      </c>
      <c r="E135" s="17" t="n">
        <v>47728.6990706</v>
      </c>
      <c r="F135" s="17" t="n">
        <v>59651.0156028</v>
      </c>
      <c r="G135" s="17" t="n">
        <v>76767.861978</v>
      </c>
      <c r="H135" s="17" t="n">
        <v>77045.1297404</v>
      </c>
      <c r="I135" s="17" t="n">
        <v>82161.6698252</v>
      </c>
      <c r="J135" s="17" t="n">
        <v>84968.489345</v>
      </c>
    </row>
    <row r="136" customFormat="false" ht="15" hidden="false" customHeight="false" outlineLevel="0" collapsed="false">
      <c r="A136" s="19" t="s">
        <v>24</v>
      </c>
      <c r="B136" s="17" t="n">
        <v>1797.70501920001</v>
      </c>
      <c r="C136" s="17" t="n">
        <v>1609.27096520006</v>
      </c>
      <c r="D136" s="18" t="n">
        <v>1456.62597899997</v>
      </c>
      <c r="E136" s="17" t="n">
        <v>1218.90542279998</v>
      </c>
      <c r="F136" s="17" t="n">
        <v>1153.17198760002</v>
      </c>
      <c r="G136" s="17" t="n">
        <v>1217.99848400007</v>
      </c>
      <c r="H136" s="17" t="n">
        <v>1219.2397401902</v>
      </c>
      <c r="I136" s="17" t="n">
        <v>1151.3433392</v>
      </c>
      <c r="J136" s="17" t="n">
        <v>2078.68954799997</v>
      </c>
    </row>
    <row r="137" customFormat="false" ht="30" hidden="false" customHeight="true" outlineLevel="0" collapsed="false">
      <c r="A137" s="23" t="s">
        <v>55</v>
      </c>
      <c r="B137" s="51" t="n">
        <v>168959.9350765</v>
      </c>
      <c r="C137" s="51" t="n">
        <v>248687.3529716</v>
      </c>
      <c r="D137" s="52" t="n">
        <v>278602.4787856</v>
      </c>
      <c r="E137" s="27" t="n">
        <v>325277.3151498</v>
      </c>
      <c r="F137" s="27" t="n">
        <v>393498.577872</v>
      </c>
      <c r="G137" s="27" t="n">
        <v>429385.920375</v>
      </c>
      <c r="H137" s="27" t="n">
        <v>440819.6267554</v>
      </c>
      <c r="I137" s="27" t="n">
        <v>469181.6803268</v>
      </c>
      <c r="J137" s="27" t="n">
        <v>470370.2496815</v>
      </c>
    </row>
    <row r="138" customFormat="false" ht="23.25" hidden="false" customHeight="true" outlineLevel="0" collapsed="false">
      <c r="A138" s="19" t="s">
        <v>56</v>
      </c>
      <c r="B138" s="17"/>
      <c r="C138" s="17"/>
      <c r="D138" s="18"/>
      <c r="E138" s="24"/>
      <c r="F138" s="24"/>
      <c r="G138" s="24"/>
      <c r="H138" s="24"/>
      <c r="I138" s="24"/>
      <c r="J138" s="24"/>
    </row>
    <row r="139" customFormat="false" ht="15" hidden="false" customHeight="false" outlineLevel="0" collapsed="false">
      <c r="A139" s="19" t="s">
        <v>57</v>
      </c>
      <c r="B139" s="17" t="n">
        <v>63.660276</v>
      </c>
      <c r="C139" s="17" t="n">
        <v>357.219184</v>
      </c>
      <c r="D139" s="18" t="n">
        <v>1487.844189</v>
      </c>
      <c r="E139" s="17" t="n">
        <v>1362.167642</v>
      </c>
      <c r="F139" s="17" t="n">
        <v>1746.482568</v>
      </c>
      <c r="G139" s="17" t="n">
        <v>1944.56535</v>
      </c>
      <c r="H139" s="17" t="n">
        <v>1883.185327</v>
      </c>
      <c r="I139" s="17" t="n">
        <v>2834.947612</v>
      </c>
      <c r="J139" s="17" t="n">
        <v>3139.158225</v>
      </c>
    </row>
    <row r="140" customFormat="false" ht="15" hidden="false" customHeight="false" outlineLevel="0" collapsed="false">
      <c r="A140" s="19" t="s">
        <v>58</v>
      </c>
      <c r="B140" s="17" t="n">
        <v>168896.2748005</v>
      </c>
      <c r="C140" s="17" t="n">
        <v>248330.1337876</v>
      </c>
      <c r="D140" s="18" t="n">
        <v>277114.6345966</v>
      </c>
      <c r="E140" s="17" t="n">
        <v>323915.1475078</v>
      </c>
      <c r="F140" s="17" t="n">
        <v>391752.095304</v>
      </c>
      <c r="G140" s="17" t="n">
        <v>427441.245696</v>
      </c>
      <c r="H140" s="17" t="n">
        <v>438936.39613679</v>
      </c>
      <c r="I140" s="17" t="n">
        <v>466346.7327148</v>
      </c>
      <c r="J140" s="17" t="n">
        <v>467231.0914565</v>
      </c>
    </row>
    <row r="141" customFormat="false" ht="15" hidden="false" customHeight="false" outlineLevel="0" collapsed="false">
      <c r="A141" s="19" t="s">
        <v>59</v>
      </c>
      <c r="B141" s="17"/>
      <c r="C141" s="17"/>
      <c r="D141" s="18"/>
      <c r="E141" s="17"/>
      <c r="F141" s="17"/>
      <c r="G141" s="17"/>
      <c r="H141" s="17"/>
      <c r="I141" s="17"/>
      <c r="J141" s="17"/>
    </row>
    <row r="142" customFormat="false" ht="15" hidden="false" customHeight="false" outlineLevel="0" collapsed="false">
      <c r="A142" s="19" t="s">
        <v>31</v>
      </c>
      <c r="B142" s="17" t="n">
        <v>136354.623825</v>
      </c>
      <c r="C142" s="17" t="n">
        <v>198382.3936156</v>
      </c>
      <c r="D142" s="18" t="n">
        <v>227946.3787856</v>
      </c>
      <c r="E142" s="17" t="n">
        <v>260276.3216018</v>
      </c>
      <c r="F142" s="17" t="n">
        <v>322981.5113742</v>
      </c>
      <c r="G142" s="17" t="n">
        <v>356799.0627405</v>
      </c>
      <c r="H142" s="17" t="n">
        <v>368367.0413835</v>
      </c>
      <c r="I142" s="17" t="n">
        <v>396897.7059628</v>
      </c>
      <c r="J142" s="17" t="n">
        <v>393979.1215535</v>
      </c>
    </row>
    <row r="143" customFormat="false" ht="15" hidden="false" customHeight="false" outlineLevel="0" collapsed="false">
      <c r="A143" s="20" t="s">
        <v>18</v>
      </c>
      <c r="B143" s="17" t="n">
        <v>63.660276</v>
      </c>
      <c r="C143" s="17" t="n">
        <v>357.219184</v>
      </c>
      <c r="D143" s="18" t="n">
        <v>1487.844189</v>
      </c>
      <c r="E143" s="17" t="n">
        <v>1362.167642</v>
      </c>
      <c r="F143" s="17" t="n">
        <v>1746.482568</v>
      </c>
      <c r="G143" s="17" t="n">
        <v>1944.56535</v>
      </c>
      <c r="H143" s="17" t="n">
        <v>1883.185327</v>
      </c>
      <c r="I143" s="17" t="n">
        <v>2834.947612</v>
      </c>
      <c r="J143" s="17" t="n">
        <v>3139.158225</v>
      </c>
    </row>
    <row r="144" customFormat="false" ht="15" hidden="false" customHeight="false" outlineLevel="0" collapsed="false">
      <c r="A144" s="19" t="s">
        <v>60</v>
      </c>
      <c r="B144" s="17" t="n">
        <v>32605.3112515</v>
      </c>
      <c r="C144" s="17" t="n">
        <v>50304.959356</v>
      </c>
      <c r="D144" s="18" t="n">
        <v>50656.1</v>
      </c>
      <c r="E144" s="17" t="n">
        <v>65000.993548</v>
      </c>
      <c r="F144" s="17" t="n">
        <v>70517.0664978</v>
      </c>
      <c r="G144" s="17" t="n">
        <v>72586.8576345</v>
      </c>
      <c r="H144" s="17" t="n">
        <v>72452.5853719</v>
      </c>
      <c r="I144" s="17" t="n">
        <v>72283.974364</v>
      </c>
      <c r="J144" s="17" t="n">
        <v>76391.128128</v>
      </c>
    </row>
    <row r="145" customFormat="false" ht="15" hidden="false" customHeight="false" outlineLevel="0" collapsed="false">
      <c r="A145" s="20" t="s">
        <v>18</v>
      </c>
      <c r="B145" s="17" t="n">
        <v>0</v>
      </c>
      <c r="C145" s="17" t="n">
        <v>0</v>
      </c>
      <c r="D145" s="18" t="n">
        <v>0</v>
      </c>
      <c r="E145" s="17" t="n">
        <v>0</v>
      </c>
      <c r="F145" s="17" t="n">
        <v>0</v>
      </c>
      <c r="G145" s="17" t="n">
        <v>0</v>
      </c>
      <c r="H145" s="17" t="n">
        <v>0</v>
      </c>
      <c r="I145" s="17" t="n">
        <v>0</v>
      </c>
      <c r="J145" s="17" t="n">
        <v>0</v>
      </c>
    </row>
    <row r="146" customFormat="false" ht="15" hidden="false" customHeight="false" outlineLevel="0" collapsed="false">
      <c r="A146" s="19" t="s">
        <v>61</v>
      </c>
      <c r="B146" s="17"/>
      <c r="C146" s="17"/>
      <c r="D146" s="18"/>
      <c r="E146" s="17"/>
      <c r="F146" s="17"/>
      <c r="G146" s="17"/>
      <c r="H146" s="17"/>
      <c r="I146" s="17"/>
      <c r="J146" s="17"/>
    </row>
    <row r="147" customFormat="false" ht="15" hidden="false" customHeight="false" outlineLevel="0" collapsed="false">
      <c r="A147" s="19" t="s">
        <v>34</v>
      </c>
      <c r="B147" s="17" t="n">
        <v>32088.9801087</v>
      </c>
      <c r="C147" s="17" t="n">
        <v>43575.4376714</v>
      </c>
      <c r="D147" s="18" t="n">
        <v>40646.76497</v>
      </c>
      <c r="E147" s="17" t="n">
        <v>49180.421284</v>
      </c>
      <c r="F147" s="17" t="n">
        <v>82100.05221</v>
      </c>
      <c r="G147" s="17" t="n">
        <v>80859.579315</v>
      </c>
      <c r="H147" s="17" t="n">
        <v>80374.988816</v>
      </c>
      <c r="I147" s="17" t="n">
        <v>88044.834192</v>
      </c>
      <c r="J147" s="17" t="n">
        <v>86091.830935</v>
      </c>
    </row>
    <row r="148" customFormat="false" ht="15" hidden="false" customHeight="false" outlineLevel="0" collapsed="false">
      <c r="A148" s="19" t="s">
        <v>35</v>
      </c>
      <c r="B148" s="17" t="n">
        <v>111039.8424836</v>
      </c>
      <c r="C148" s="17" t="n">
        <v>169315.5267292</v>
      </c>
      <c r="D148" s="18" t="n">
        <v>199760.0391086</v>
      </c>
      <c r="E148" s="17" t="n">
        <v>227149.2893724</v>
      </c>
      <c r="F148" s="17" t="n">
        <v>250594.3380716</v>
      </c>
      <c r="G148" s="17" t="n">
        <v>270540.371269</v>
      </c>
      <c r="H148" s="17" t="n">
        <v>282180.2231672</v>
      </c>
      <c r="I148" s="17" t="n">
        <v>297823.8329704</v>
      </c>
      <c r="J148" s="17" t="n">
        <v>297231.2398535</v>
      </c>
    </row>
    <row r="149" customFormat="false" ht="15" hidden="false" customHeight="false" outlineLevel="0" collapsed="false">
      <c r="A149" s="19" t="s">
        <v>36</v>
      </c>
      <c r="B149" s="17" t="n">
        <v>24033.407465</v>
      </c>
      <c r="C149" s="17" t="n">
        <v>34187.1176058</v>
      </c>
      <c r="D149" s="18" t="n">
        <v>36739.048728</v>
      </c>
      <c r="E149" s="17" t="n">
        <v>47728.6990706</v>
      </c>
      <c r="F149" s="17" t="n">
        <v>59651.0156028</v>
      </c>
      <c r="G149" s="17" t="n">
        <v>76767.861978</v>
      </c>
      <c r="H149" s="17" t="n">
        <v>77045.1297404</v>
      </c>
      <c r="I149" s="17" t="n">
        <v>82161.6698252</v>
      </c>
      <c r="J149" s="17" t="n">
        <v>84968.489345</v>
      </c>
    </row>
    <row r="150" customFormat="false" ht="15" hidden="false" customHeight="false" outlineLevel="0" collapsed="false">
      <c r="A150" s="19" t="s">
        <v>37</v>
      </c>
      <c r="B150" s="17" t="n">
        <v>1797.70501920003</v>
      </c>
      <c r="C150" s="17" t="n">
        <v>1609.27096520006</v>
      </c>
      <c r="D150" s="18" t="n">
        <v>1456.625979</v>
      </c>
      <c r="E150" s="17" t="n">
        <v>1218.90542280004</v>
      </c>
      <c r="F150" s="17" t="n">
        <v>1153.17198760008</v>
      </c>
      <c r="G150" s="17" t="n">
        <v>1218.10781300007</v>
      </c>
      <c r="H150" s="17" t="n">
        <v>1219.28503180014</v>
      </c>
      <c r="I150" s="17" t="n">
        <v>1151.34333920006</v>
      </c>
      <c r="J150" s="17" t="n">
        <v>2078.68954799991</v>
      </c>
    </row>
    <row r="151" customFormat="false" ht="26.25" hidden="false" customHeight="false" outlineLevel="0" collapsed="false">
      <c r="A151" s="23" t="s">
        <v>62</v>
      </c>
      <c r="B151" s="21" t="n">
        <v>4042.8019985</v>
      </c>
      <c r="C151" s="21" t="n">
        <v>4740.079868</v>
      </c>
      <c r="D151" s="27" t="n">
        <v>5017.202357</v>
      </c>
      <c r="E151" s="27" t="n">
        <v>4907.603764</v>
      </c>
      <c r="F151" s="27" t="n">
        <v>4933.3407816</v>
      </c>
      <c r="G151" s="27" t="n">
        <v>4667.686238</v>
      </c>
      <c r="H151" s="27" t="n">
        <v>4652.000856</v>
      </c>
      <c r="I151" s="27" t="n">
        <v>4784.8255448</v>
      </c>
      <c r="J151" s="27" t="n">
        <v>5102.6281965</v>
      </c>
    </row>
    <row r="152" customFormat="false" ht="15" hidden="false" customHeight="false" outlineLevel="0" collapsed="false">
      <c r="A152" s="19" t="s">
        <v>12</v>
      </c>
      <c r="B152" s="21"/>
      <c r="C152" s="21"/>
      <c r="D152" s="27"/>
      <c r="E152" s="24"/>
      <c r="F152" s="24"/>
      <c r="G152" s="24"/>
      <c r="H152" s="24"/>
      <c r="I152" s="24"/>
      <c r="J152" s="24"/>
    </row>
    <row r="153" customFormat="false" ht="15" hidden="false" customHeight="false" outlineLevel="0" collapsed="false">
      <c r="A153" s="19" t="s">
        <v>57</v>
      </c>
      <c r="B153" s="17" t="n">
        <v>0</v>
      </c>
      <c r="C153" s="17" t="n">
        <v>0</v>
      </c>
      <c r="D153" s="18" t="n">
        <v>0</v>
      </c>
      <c r="E153" s="18" t="n">
        <v>10.5</v>
      </c>
      <c r="F153" s="18" t="n">
        <v>0</v>
      </c>
      <c r="G153" s="18" t="n">
        <v>0</v>
      </c>
      <c r="H153" s="18" t="n">
        <v>0</v>
      </c>
      <c r="I153" s="18" t="n">
        <v>0</v>
      </c>
      <c r="J153" s="18" t="n">
        <v>0</v>
      </c>
    </row>
    <row r="154" customFormat="false" ht="15" hidden="false" customHeight="false" outlineLevel="0" collapsed="false">
      <c r="A154" s="19" t="s">
        <v>58</v>
      </c>
      <c r="B154" s="17" t="n">
        <v>4042.8019985</v>
      </c>
      <c r="C154" s="17" t="n">
        <v>4740.079868</v>
      </c>
      <c r="D154" s="18" t="n">
        <v>5017.202357</v>
      </c>
      <c r="E154" s="17" t="n">
        <v>4897.103764</v>
      </c>
      <c r="F154" s="17" t="n">
        <v>4933.3407816</v>
      </c>
      <c r="G154" s="17" t="n">
        <v>4667.686238</v>
      </c>
      <c r="H154" s="17" t="n">
        <v>4652.000856</v>
      </c>
      <c r="I154" s="17" t="n">
        <v>4784.8255448</v>
      </c>
      <c r="J154" s="17" t="n">
        <v>5102.6281965</v>
      </c>
    </row>
    <row r="155" customFormat="false" ht="15" hidden="false" customHeight="false" outlineLevel="0" collapsed="false">
      <c r="A155" s="19" t="s">
        <v>52</v>
      </c>
      <c r="B155" s="17"/>
      <c r="C155" s="17"/>
      <c r="D155" s="18"/>
      <c r="E155" s="17"/>
      <c r="F155" s="17"/>
      <c r="G155" s="17"/>
      <c r="H155" s="17"/>
      <c r="I155" s="17"/>
      <c r="J155" s="17"/>
    </row>
    <row r="156" customFormat="false" ht="15" hidden="false" customHeight="false" outlineLevel="0" collapsed="false">
      <c r="A156" s="19" t="s">
        <v>31</v>
      </c>
      <c r="B156" s="17" t="n">
        <v>366.811275</v>
      </c>
      <c r="C156" s="17" t="n">
        <v>337.059868</v>
      </c>
      <c r="D156" s="18" t="n">
        <v>336.322357</v>
      </c>
      <c r="E156" s="17" t="n">
        <v>211.99609</v>
      </c>
      <c r="F156" s="17" t="n">
        <v>761.213292</v>
      </c>
      <c r="G156" s="17" t="n">
        <v>761.3274</v>
      </c>
      <c r="H156" s="17" t="n">
        <v>761.4963</v>
      </c>
      <c r="I156" s="17" t="n">
        <v>761.416068</v>
      </c>
      <c r="J156" s="17" t="n">
        <v>761.29748</v>
      </c>
    </row>
    <row r="157" customFormat="false" ht="15" hidden="false" customHeight="false" outlineLevel="0" collapsed="false">
      <c r="A157" s="20" t="s">
        <v>18</v>
      </c>
      <c r="B157" s="17" t="n">
        <v>0</v>
      </c>
      <c r="C157" s="17" t="n">
        <v>0</v>
      </c>
      <c r="D157" s="18" t="n">
        <v>0</v>
      </c>
      <c r="E157" s="17" t="n">
        <v>0</v>
      </c>
      <c r="F157" s="17" t="n">
        <v>0</v>
      </c>
      <c r="G157" s="17" t="n">
        <v>0</v>
      </c>
      <c r="H157" s="17" t="n">
        <v>0</v>
      </c>
      <c r="I157" s="17"/>
      <c r="J157" s="17"/>
      <c r="K157" s="28"/>
    </row>
    <row r="158" customFormat="false" ht="15" hidden="false" customHeight="false" outlineLevel="0" collapsed="false">
      <c r="A158" s="19" t="s">
        <v>60</v>
      </c>
      <c r="B158" s="17" t="n">
        <v>3675.9907235</v>
      </c>
      <c r="C158" s="17" t="n">
        <v>4403.02</v>
      </c>
      <c r="D158" s="18" t="n">
        <v>4680.88</v>
      </c>
      <c r="E158" s="17" t="n">
        <v>4695.607674</v>
      </c>
      <c r="F158" s="17" t="n">
        <v>4172.1274896</v>
      </c>
      <c r="G158" s="17" t="n">
        <v>3906.358838</v>
      </c>
      <c r="H158" s="17" t="n">
        <v>3890.504556</v>
      </c>
      <c r="I158" s="17" t="n">
        <v>4023.4094768</v>
      </c>
      <c r="J158" s="17" t="n">
        <v>4341.3307165</v>
      </c>
    </row>
    <row r="159" customFormat="false" ht="15" hidden="false" customHeight="false" outlineLevel="0" collapsed="false">
      <c r="A159" s="20" t="s">
        <v>18</v>
      </c>
      <c r="B159" s="59" t="n">
        <v>12</v>
      </c>
      <c r="C159" s="19" t="n">
        <v>12.1</v>
      </c>
      <c r="D159" s="60" t="n">
        <v>12.2</v>
      </c>
      <c r="E159" s="17" t="n">
        <v>10.5</v>
      </c>
      <c r="F159" s="17" t="n">
        <v>0</v>
      </c>
      <c r="G159" s="17" t="n">
        <v>0</v>
      </c>
      <c r="H159" s="17" t="n">
        <v>0</v>
      </c>
      <c r="I159" s="17" t="n">
        <v>0</v>
      </c>
      <c r="J159" s="17" t="n">
        <v>0</v>
      </c>
    </row>
    <row r="160" customFormat="false" ht="15" hidden="false" customHeight="false" outlineLevel="0" collapsed="false">
      <c r="A160" s="19" t="s">
        <v>20</v>
      </c>
      <c r="B160" s="19"/>
      <c r="C160" s="19"/>
      <c r="D160" s="60"/>
      <c r="E160" s="17"/>
      <c r="F160" s="17"/>
      <c r="G160" s="17"/>
      <c r="H160" s="17"/>
      <c r="I160" s="17"/>
      <c r="J160" s="17"/>
    </row>
    <row r="161" customFormat="false" ht="15" hidden="false" customHeight="false" outlineLevel="0" collapsed="false">
      <c r="A161" s="19" t="s">
        <v>34</v>
      </c>
      <c r="B161" s="17" t="n">
        <v>743.037771</v>
      </c>
      <c r="C161" s="17" t="n">
        <v>1158.1965288</v>
      </c>
      <c r="D161" s="18" t="n">
        <v>908.9176891</v>
      </c>
      <c r="E161" s="17" t="n">
        <v>959.7362312</v>
      </c>
      <c r="F161" s="17" t="n">
        <v>934.9959684</v>
      </c>
      <c r="G161" s="17" t="n">
        <v>925.3457475</v>
      </c>
      <c r="H161" s="17" t="n">
        <v>916.035255</v>
      </c>
      <c r="I161" s="17" t="n">
        <v>926.0990264</v>
      </c>
      <c r="J161" s="17" t="n">
        <v>925.978095</v>
      </c>
    </row>
    <row r="162" customFormat="false" ht="15" hidden="false" customHeight="false" outlineLevel="0" collapsed="false">
      <c r="A162" s="19" t="s">
        <v>35</v>
      </c>
      <c r="B162" s="17" t="n">
        <v>3299.7642275</v>
      </c>
      <c r="C162" s="17" t="n">
        <v>3581.8833392</v>
      </c>
      <c r="D162" s="18" t="n">
        <v>4108.2846679</v>
      </c>
      <c r="E162" s="17" t="n">
        <v>3947.8675328</v>
      </c>
      <c r="F162" s="17" t="n">
        <v>3998.3448132</v>
      </c>
      <c r="G162" s="17" t="n">
        <v>3742.3404905</v>
      </c>
      <c r="H162" s="17" t="n">
        <v>3735.965601</v>
      </c>
      <c r="I162" s="17" t="n">
        <v>3858.7265184</v>
      </c>
      <c r="J162" s="17" t="n">
        <v>4176.6501015</v>
      </c>
    </row>
    <row r="163" customFormat="false" ht="15" hidden="false" customHeight="false" outlineLevel="0" collapsed="false">
      <c r="A163" s="19" t="s">
        <v>36</v>
      </c>
      <c r="B163" s="17" t="n">
        <v>0</v>
      </c>
      <c r="C163" s="17" t="n">
        <v>0</v>
      </c>
      <c r="D163" s="18" t="n">
        <v>0</v>
      </c>
      <c r="E163" s="61" t="n">
        <v>0</v>
      </c>
      <c r="F163" s="61" t="n">
        <v>0</v>
      </c>
      <c r="G163" s="61" t="n">
        <v>0</v>
      </c>
      <c r="H163" s="61" t="n">
        <v>0</v>
      </c>
      <c r="I163" s="61" t="n">
        <v>0</v>
      </c>
      <c r="J163" s="61" t="n">
        <v>0</v>
      </c>
    </row>
    <row r="164" customFormat="false" ht="15" hidden="false" customHeight="false" outlineLevel="0" collapsed="false">
      <c r="A164" s="19" t="s">
        <v>37</v>
      </c>
      <c r="B164" s="17" t="n">
        <v>0</v>
      </c>
      <c r="C164" s="17" t="n">
        <v>0</v>
      </c>
      <c r="D164" s="18" t="n">
        <v>0</v>
      </c>
      <c r="E164" s="61" t="n">
        <v>0</v>
      </c>
      <c r="F164" s="61" t="n">
        <v>0</v>
      </c>
      <c r="G164" s="61" t="n">
        <v>0</v>
      </c>
      <c r="H164" s="61" t="n">
        <v>0</v>
      </c>
      <c r="I164" s="61" t="n">
        <v>0</v>
      </c>
      <c r="J164" s="61" t="n">
        <v>0</v>
      </c>
    </row>
    <row r="165" customFormat="false" ht="15" hidden="true" customHeight="false" outlineLevel="0" collapsed="false">
      <c r="A165" s="62" t="s">
        <v>39</v>
      </c>
      <c r="B165" s="17" t="n">
        <v>0</v>
      </c>
      <c r="C165" s="17" t="n">
        <v>0</v>
      </c>
      <c r="D165" s="47"/>
      <c r="E165" s="63"/>
      <c r="F165" s="63"/>
      <c r="G165" s="63"/>
      <c r="H165" s="63"/>
      <c r="I165" s="63"/>
    </row>
    <row r="166" customFormat="false" ht="15" hidden="true" customHeight="false" outlineLevel="0" collapsed="false">
      <c r="A166" s="20" t="s">
        <v>63</v>
      </c>
      <c r="B166" s="59" t="n">
        <v>0</v>
      </c>
      <c r="C166" s="59" t="n">
        <v>0</v>
      </c>
      <c r="D166" s="64"/>
    </row>
    <row r="167" customFormat="false" ht="11.25" hidden="false" customHeight="true" outlineLevel="0" collapsed="false">
      <c r="A167" s="65"/>
    </row>
    <row r="168" customFormat="false" ht="15" hidden="false" customHeight="false" outlineLevel="0" collapsed="false">
      <c r="A168" s="1" t="str">
        <f aca="false">A116</f>
        <v>**) PIB conform comunicat INS din 6 decembrie 2024</v>
      </c>
    </row>
    <row r="172" customFormat="false" ht="15" hidden="false" customHeight="false" outlineLevel="0" collapsed="false">
      <c r="B172" s="66"/>
      <c r="C172" s="66"/>
      <c r="D172" s="66"/>
      <c r="E172" s="66"/>
      <c r="F172" s="66"/>
      <c r="G172" s="66"/>
      <c r="H172" s="66"/>
      <c r="I172" s="66"/>
    </row>
    <row r="173" customFormat="false" ht="15" hidden="false" customHeight="false" outlineLevel="0" collapsed="false">
      <c r="B173" s="66"/>
      <c r="C173" s="66"/>
      <c r="D173" s="66"/>
      <c r="E173" s="66"/>
      <c r="F173" s="66"/>
      <c r="G173" s="66"/>
      <c r="H173" s="66"/>
      <c r="I173" s="66"/>
    </row>
    <row r="176" customFormat="false" ht="15" hidden="false" customHeight="false" outlineLevel="0" collapsed="false">
      <c r="B176" s="67"/>
      <c r="C176" s="67"/>
      <c r="D176" s="67"/>
    </row>
    <row r="177" customFormat="false" ht="15" hidden="false" customHeight="false" outlineLevel="0" collapsed="false">
      <c r="B177" s="67"/>
      <c r="C177" s="67"/>
      <c r="D177" s="67"/>
    </row>
    <row r="178" customFormat="false" ht="15" hidden="false" customHeight="false" outlineLevel="0" collapsed="false">
      <c r="B178" s="68"/>
      <c r="C178" s="68"/>
      <c r="D178" s="68"/>
    </row>
    <row r="181" customFormat="false" ht="15" hidden="false" customHeight="false" outlineLevel="0" collapsed="false">
      <c r="B181" s="69"/>
      <c r="C181" s="69"/>
      <c r="D181" s="69"/>
    </row>
    <row r="182" customFormat="false" ht="15" hidden="false" customHeight="false" outlineLevel="0" collapsed="false">
      <c r="B182" s="6"/>
      <c r="C182" s="6"/>
      <c r="D182" s="6"/>
    </row>
    <row r="183" customFormat="false" ht="15" hidden="false" customHeight="false" outlineLevel="0" collapsed="false">
      <c r="B183" s="6"/>
      <c r="C183" s="6"/>
      <c r="D183" s="6"/>
    </row>
    <row r="184" customFormat="false" ht="15" hidden="false" customHeight="false" outlineLevel="0" collapsed="false">
      <c r="B184" s="47"/>
      <c r="C184" s="47"/>
      <c r="D184" s="47"/>
    </row>
    <row r="185" customFormat="false" ht="15" hidden="false" customHeight="false" outlineLevel="0" collapsed="false">
      <c r="B185" s="47"/>
      <c r="C185" s="47"/>
      <c r="D185" s="47"/>
    </row>
  </sheetData>
  <mergeCells count="31"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A62:D62"/>
    <mergeCell ref="A67:A69"/>
    <mergeCell ref="B67:B68"/>
    <mergeCell ref="C67:C68"/>
    <mergeCell ref="D67:D68"/>
    <mergeCell ref="E67:E68"/>
    <mergeCell ref="F67:F68"/>
    <mergeCell ref="G67:G68"/>
    <mergeCell ref="H67:H68"/>
    <mergeCell ref="I67:I68"/>
    <mergeCell ref="J67:J68"/>
    <mergeCell ref="A119:A121"/>
    <mergeCell ref="B119:B120"/>
    <mergeCell ref="C119:C120"/>
    <mergeCell ref="D119:D120"/>
    <mergeCell ref="E119:E120"/>
    <mergeCell ref="F119:F120"/>
    <mergeCell ref="G119:G120"/>
    <mergeCell ref="H119:H120"/>
    <mergeCell ref="I119:I120"/>
    <mergeCell ref="J119:J120"/>
  </mergeCells>
  <printOptions headings="false" gridLines="false" gridLinesSet="true" horizontalCentered="false" verticalCentered="false"/>
  <pageMargins left="0.315277777777778" right="0.118055555555556" top="0.315277777777778" bottom="0.472222222222222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4" man="true" max="16383" min="0"/>
    <brk id="1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2T10:10:57Z</dcterms:created>
  <dc:creator>ECATERINA ANASTASE</dc:creator>
  <dc:description/>
  <dc:language>en-US</dc:language>
  <cp:lastModifiedBy>RODICA MOROSANU</cp:lastModifiedBy>
  <cp:lastPrinted>2024-12-23T12:33:12Z</cp:lastPrinted>
  <dcterms:modified xsi:type="dcterms:W3CDTF">2024-12-23T12:38:42Z</dcterms:modified>
  <cp:revision>0</cp:revision>
  <dc:subject/>
  <dc:title/>
</cp:coreProperties>
</file>