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5 ENGL" sheetId="1" state="visible" r:id="rId2"/>
  </sheets>
  <definedNames>
    <definedName function="false" hidden="false" localSheetId="0" name="_xlnm.Print_Area" vbProcedure="false">'2025 ENGL'!$A$1:$R$165</definedName>
    <definedName function="false" hidden="false" localSheetId="0" name="Excel_BuiltIn_Print_Area" vbProcedure="false">'2025 ENGL'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1">
  <si>
    <t xml:space="preserve">Government debt*) according to EU methodology</t>
  </si>
  <si>
    <t xml:space="preserve">Data updated according to Fiscal Notification from October 2024</t>
  </si>
  <si>
    <t xml:space="preserve">Lei mil.</t>
  </si>
  <si>
    <t xml:space="preserve">General government debt</t>
  </si>
  <si>
    <t xml:space="preserve">January 2024**) </t>
  </si>
  <si>
    <t xml:space="preserve">Februarie 2024**) </t>
  </si>
  <si>
    <t xml:space="preserve">Martie 2024**) </t>
  </si>
  <si>
    <t xml:space="preserve">April 2024**) </t>
  </si>
  <si>
    <t xml:space="preserve">May 2024**) </t>
  </si>
  <si>
    <t xml:space="preserve">June 2024**) </t>
  </si>
  <si>
    <t xml:space="preserve">July 2024**) </t>
  </si>
  <si>
    <t xml:space="preserve">August 2024**) </t>
  </si>
  <si>
    <t xml:space="preserve">September 2024**) </t>
  </si>
  <si>
    <t xml:space="preserve">October 2024**) </t>
  </si>
  <si>
    <t xml:space="preserve">November 2024**) </t>
  </si>
  <si>
    <t xml:space="preserve">December 2024**) </t>
  </si>
  <si>
    <t xml:space="preserve">January 2025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 from March 2025</t>
  </si>
  <si>
    <t xml:space="preserve">December 2023**) 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5"/>
  <sheetViews>
    <sheetView showFormulas="false" showGridLines="true" showRowColHeaders="true" showZeros="true" rightToLeft="false" tabSelected="true" showOutlineSymbols="true" defaultGridColor="true" view="pageBreakPreview" topLeftCell="A50" colorId="64" zoomScale="82" zoomScaleNormal="82" zoomScalePageLayoutView="82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true" outlineLevel="0" max="12" min="6" style="0" width="12.42"/>
    <col collapsed="false" customWidth="true" hidden="true" outlineLevel="0" max="16" min="13" style="0" width="13.14"/>
    <col collapsed="false" customWidth="true" hidden="false" outlineLevel="0" max="18" min="17" style="0" width="13.14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 t="s">
        <v>2</v>
      </c>
    </row>
    <row r="9" customFormat="false" ht="12.75" hidden="false" customHeight="true" outlineLevel="0" collapsed="false">
      <c r="A9" s="7" t="s">
        <v>3</v>
      </c>
      <c r="B9" s="8" t="n">
        <v>2020</v>
      </c>
      <c r="C9" s="8" t="n">
        <v>2021</v>
      </c>
      <c r="D9" s="8" t="n">
        <v>2022</v>
      </c>
      <c r="E9" s="8" t="n">
        <v>2023</v>
      </c>
      <c r="F9" s="8" t="s">
        <v>4</v>
      </c>
      <c r="G9" s="8" t="s">
        <v>5</v>
      </c>
      <c r="H9" s="8" t="s">
        <v>6</v>
      </c>
      <c r="I9" s="8" t="s">
        <v>7</v>
      </c>
      <c r="J9" s="8" t="s">
        <v>8</v>
      </c>
      <c r="K9" s="8" t="s">
        <v>9</v>
      </c>
      <c r="L9" s="8" t="s">
        <v>10</v>
      </c>
      <c r="M9" s="8" t="s">
        <v>11</v>
      </c>
      <c r="N9" s="8" t="s">
        <v>12</v>
      </c>
      <c r="O9" s="8" t="s">
        <v>13</v>
      </c>
      <c r="P9" s="8" t="s">
        <v>14</v>
      </c>
      <c r="Q9" s="8" t="s">
        <v>15</v>
      </c>
      <c r="R9" s="8" t="s">
        <v>16</v>
      </c>
    </row>
    <row r="10" customFormat="false" ht="26.4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29.25" hidden="false" customHeight="true" outlineLevel="0" collapsed="false">
      <c r="A11" s="9" t="s">
        <v>17</v>
      </c>
      <c r="B11" s="10" t="n">
        <v>498571.3328396</v>
      </c>
      <c r="C11" s="10" t="n">
        <v>576338.7511426</v>
      </c>
      <c r="D11" s="10" t="n">
        <v>665490.7289138</v>
      </c>
      <c r="E11" s="10" t="n">
        <v>784396.2086536</v>
      </c>
      <c r="F11" s="10" t="n">
        <v>801687.7308739</v>
      </c>
      <c r="G11" s="10" t="n">
        <v>841292.3087</v>
      </c>
      <c r="H11" s="10" t="n">
        <v>845527.897284</v>
      </c>
      <c r="I11" s="10" t="n">
        <v>852816.6332413</v>
      </c>
      <c r="J11" s="10" t="n">
        <v>862344.1448012</v>
      </c>
      <c r="K11" s="10" t="n">
        <v>860397.51231979</v>
      </c>
      <c r="L11" s="10" t="n">
        <v>876288.029712</v>
      </c>
      <c r="M11" s="10" t="n">
        <v>886983.4302694</v>
      </c>
      <c r="N11" s="10" t="n">
        <v>916404.19963</v>
      </c>
      <c r="O11" s="10" t="n">
        <v>931185.757878</v>
      </c>
      <c r="P11" s="10" t="n">
        <v>936995.1364126</v>
      </c>
      <c r="Q11" s="10" t="n">
        <v>964345.74791915</v>
      </c>
      <c r="R11" s="10" t="n">
        <v>964381.9573024</v>
      </c>
    </row>
    <row r="12" customFormat="false" ht="29.25" hidden="false" customHeight="true" outlineLevel="0" collapsed="false">
      <c r="A12" s="11" t="s">
        <v>18</v>
      </c>
      <c r="B12" s="12" t="n">
        <v>0.466116132640009</v>
      </c>
      <c r="C12" s="12" t="n">
        <v>0.483390088059986</v>
      </c>
      <c r="D12" s="12" t="n">
        <v>0.478959825048616</v>
      </c>
      <c r="E12" s="12" t="n">
        <v>0.488856223382697</v>
      </c>
      <c r="F12" s="12" t="n">
        <v>0.489681399789416</v>
      </c>
      <c r="G12" s="12" t="n">
        <v>0.513872396309736</v>
      </c>
      <c r="H12" s="12" t="n">
        <v>0.516459549470337</v>
      </c>
      <c r="I12" s="12" t="n">
        <v>0.520911605163362</v>
      </c>
      <c r="J12" s="12" t="n">
        <v>0.526731134410836</v>
      </c>
      <c r="K12" s="12" t="n">
        <v>0.510804012423301</v>
      </c>
      <c r="L12" s="12" t="n">
        <v>0.520237954208579</v>
      </c>
      <c r="M12" s="12" t="n">
        <v>0.513843819536417</v>
      </c>
      <c r="N12" s="12" t="n">
        <v>0.530887746160119</v>
      </c>
      <c r="O12" s="12" t="n">
        <v>0.527265070645087</v>
      </c>
      <c r="P12" s="12" t="n">
        <v>0.530554513548972</v>
      </c>
      <c r="Q12" s="12" t="n">
        <v>0.546041243222598</v>
      </c>
      <c r="R12" s="12" t="n">
        <v>0.546061746052303</v>
      </c>
    </row>
    <row r="13" customFormat="false" ht="10.9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2.75" hidden="false" customHeight="false" outlineLevel="0" collapsed="false">
      <c r="A14" s="13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2.75" hidden="false" customHeight="false" outlineLevel="0" collapsed="false">
      <c r="A15" s="13" t="s">
        <v>20</v>
      </c>
      <c r="B15" s="14" t="n">
        <v>17663.029184</v>
      </c>
      <c r="C15" s="14" t="n">
        <v>29343.034189</v>
      </c>
      <c r="D15" s="14" t="n">
        <v>40980.146642</v>
      </c>
      <c r="E15" s="14" t="n">
        <v>50803.202568</v>
      </c>
      <c r="F15" s="14" t="n">
        <v>41737.699594</v>
      </c>
      <c r="G15" s="14" t="n">
        <v>54440.88322</v>
      </c>
      <c r="H15" s="14" t="n">
        <v>49891.28535</v>
      </c>
      <c r="I15" s="14" t="n">
        <v>65796.437465</v>
      </c>
      <c r="J15" s="14" t="n">
        <v>51731.484897</v>
      </c>
      <c r="K15" s="14" t="n">
        <v>50944.933327</v>
      </c>
      <c r="L15" s="14" t="n">
        <v>52228.171744</v>
      </c>
      <c r="M15" s="14" t="n">
        <v>55030.938523</v>
      </c>
      <c r="N15" s="14" t="n">
        <v>56901.728612</v>
      </c>
      <c r="O15" s="14" t="n">
        <v>61969.621225</v>
      </c>
      <c r="P15" s="14" t="n">
        <v>70722.752721</v>
      </c>
      <c r="Q15" s="14" t="n">
        <v>80170.008009</v>
      </c>
      <c r="R15" s="14" t="n">
        <v>75218.129607</v>
      </c>
    </row>
    <row r="16" customFormat="false" ht="12.75" hidden="false" customHeight="false" outlineLevel="0" collapsed="false">
      <c r="A16" s="13" t="s">
        <v>21</v>
      </c>
      <c r="B16" s="14" t="n">
        <v>480908.3036556</v>
      </c>
      <c r="C16" s="14" t="n">
        <v>546995.7169536</v>
      </c>
      <c r="D16" s="14" t="n">
        <v>624510.5822718</v>
      </c>
      <c r="E16" s="14" t="n">
        <v>733593.0060856</v>
      </c>
      <c r="F16" s="14" t="n">
        <v>759950.0312799</v>
      </c>
      <c r="G16" s="14" t="n">
        <v>786851.42548</v>
      </c>
      <c r="H16" s="14" t="n">
        <v>795636.611934</v>
      </c>
      <c r="I16" s="14" t="n">
        <v>787020.1957763</v>
      </c>
      <c r="J16" s="14" t="n">
        <v>810612.6599042</v>
      </c>
      <c r="K16" s="14" t="n">
        <v>809452.57899279</v>
      </c>
      <c r="L16" s="14" t="n">
        <v>824059.857968</v>
      </c>
      <c r="M16" s="14" t="n">
        <v>831952.4917464</v>
      </c>
      <c r="N16" s="14" t="n">
        <v>859502.471018</v>
      </c>
      <c r="O16" s="14" t="n">
        <v>869216.136653</v>
      </c>
      <c r="P16" s="14" t="n">
        <v>866272.3836916</v>
      </c>
      <c r="Q16" s="14" t="n">
        <v>884175.73991015</v>
      </c>
      <c r="R16" s="14" t="n">
        <v>889163.8276954</v>
      </c>
    </row>
    <row r="17" customFormat="false" ht="12.75" hidden="false" customHeight="false" outlineLevel="0" collapsed="false">
      <c r="A17" s="13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2.75" hidden="false" customHeight="false" outlineLevel="0" collapsed="false">
      <c r="A18" s="13" t="s">
        <v>23</v>
      </c>
      <c r="B18" s="14" t="n">
        <v>11439.74</v>
      </c>
      <c r="C18" s="14" t="n">
        <v>12519.6</v>
      </c>
      <c r="D18" s="14" t="n">
        <v>14875.85</v>
      </c>
      <c r="E18" s="14" t="n">
        <v>19550.6</v>
      </c>
      <c r="F18" s="14" t="n">
        <v>13786.6</v>
      </c>
      <c r="G18" s="14" t="n">
        <v>13231.93</v>
      </c>
      <c r="H18" s="14" t="n">
        <v>14136.77</v>
      </c>
      <c r="I18" s="14" t="n">
        <v>14336.22</v>
      </c>
      <c r="J18" s="14" t="n">
        <v>14937.03</v>
      </c>
      <c r="K18" s="14" t="n">
        <v>15576.18</v>
      </c>
      <c r="L18" s="14" t="n">
        <v>15401.03</v>
      </c>
      <c r="M18" s="14" t="n">
        <v>16476.6</v>
      </c>
      <c r="N18" s="14" t="n">
        <v>17272.53</v>
      </c>
      <c r="O18" s="14" t="n">
        <v>19684</v>
      </c>
      <c r="P18" s="14" t="n">
        <v>20651.31</v>
      </c>
      <c r="Q18" s="14" t="n">
        <v>19774.27</v>
      </c>
      <c r="R18" s="14" t="n">
        <v>19046.85</v>
      </c>
    </row>
    <row r="19" customFormat="false" ht="12.75" hidden="false" customHeight="false" outlineLevel="0" collapsed="false">
      <c r="A19" s="13" t="s">
        <v>24</v>
      </c>
      <c r="B19" s="14" t="n">
        <v>415829.0834836</v>
      </c>
      <c r="C19" s="14" t="n">
        <v>476371.8711426</v>
      </c>
      <c r="D19" s="14" t="n">
        <v>535683.7776918</v>
      </c>
      <c r="E19" s="14" t="n">
        <v>636284.9246662</v>
      </c>
      <c r="F19" s="14" t="n">
        <v>661500.87997</v>
      </c>
      <c r="G19" s="14" t="n">
        <v>687897.119816</v>
      </c>
      <c r="H19" s="14" t="n">
        <v>698707.9108115</v>
      </c>
      <c r="I19" s="14" t="n">
        <v>691361.1741329</v>
      </c>
      <c r="J19" s="14" t="n">
        <v>718265.3026926</v>
      </c>
      <c r="K19" s="14" t="n">
        <v>720841.47239189</v>
      </c>
      <c r="L19" s="14" t="n">
        <v>738507.8686208</v>
      </c>
      <c r="M19" s="14" t="n">
        <v>746642.8700674</v>
      </c>
      <c r="N19" s="14" t="n">
        <v>774336.1020308</v>
      </c>
      <c r="O19" s="14" t="n">
        <v>780243.0490335</v>
      </c>
      <c r="P19" s="14" t="n">
        <v>772920.5631333</v>
      </c>
      <c r="Q19" s="14" t="n">
        <v>786249.621007</v>
      </c>
      <c r="R19" s="14" t="n">
        <v>789028.7402929</v>
      </c>
    </row>
    <row r="20" customFormat="false" ht="12.75" hidden="false" customHeight="false" outlineLevel="0" collapsed="false">
      <c r="A20" s="15" t="s">
        <v>25</v>
      </c>
      <c r="B20" s="14" t="n">
        <v>5282.469184</v>
      </c>
      <c r="C20" s="14" t="n">
        <v>7592.364189</v>
      </c>
      <c r="D20" s="14" t="n">
        <v>8571.916642</v>
      </c>
      <c r="E20" s="14" t="n">
        <v>11261.502568</v>
      </c>
      <c r="F20" s="14" t="n">
        <v>12324.349594</v>
      </c>
      <c r="G20" s="14" t="n">
        <v>12563.20322</v>
      </c>
      <c r="H20" s="14" t="n">
        <v>14465.19535</v>
      </c>
      <c r="I20" s="14" t="n">
        <v>16050.147465</v>
      </c>
      <c r="J20" s="14" t="n">
        <v>19513.364897</v>
      </c>
      <c r="K20" s="14" t="n">
        <v>23747.073327</v>
      </c>
      <c r="L20" s="14" t="n">
        <v>28097.281744</v>
      </c>
      <c r="M20" s="14" t="n">
        <v>29444.538523</v>
      </c>
      <c r="N20" s="14" t="n">
        <v>29332.258612</v>
      </c>
      <c r="O20" s="14" t="n">
        <v>30392.201225</v>
      </c>
      <c r="P20" s="14" t="n">
        <v>28259.342721</v>
      </c>
      <c r="Q20" s="14" t="n">
        <v>29975.866009</v>
      </c>
      <c r="R20" s="14" t="n">
        <v>28678.049607</v>
      </c>
    </row>
    <row r="21" customFormat="false" ht="12.75" hidden="false" customHeight="false" outlineLevel="0" collapsed="false">
      <c r="A21" s="16" t="s">
        <v>26</v>
      </c>
      <c r="B21" s="14" t="n">
        <v>71302.509356</v>
      </c>
      <c r="C21" s="14" t="n">
        <v>87447.28</v>
      </c>
      <c r="D21" s="14" t="n">
        <v>114931.101222</v>
      </c>
      <c r="E21" s="14" t="n">
        <v>128560.6839874</v>
      </c>
      <c r="F21" s="14" t="n">
        <v>126400.2509039</v>
      </c>
      <c r="G21" s="14" t="n">
        <v>140163.258884</v>
      </c>
      <c r="H21" s="14" t="n">
        <v>132683.2164725</v>
      </c>
      <c r="I21" s="14" t="n">
        <v>147119.2391084</v>
      </c>
      <c r="J21" s="14" t="n">
        <v>129141.8121086</v>
      </c>
      <c r="K21" s="14" t="n">
        <v>123979.8599279</v>
      </c>
      <c r="L21" s="14" t="n">
        <v>122379.1310912</v>
      </c>
      <c r="M21" s="14" t="n">
        <v>123863.960202</v>
      </c>
      <c r="N21" s="14" t="n">
        <v>124795.5675992</v>
      </c>
      <c r="O21" s="14" t="n">
        <v>131258.7088445</v>
      </c>
      <c r="P21" s="14" t="n">
        <v>143423.2632793</v>
      </c>
      <c r="Q21" s="14" t="n">
        <v>158321.85691215</v>
      </c>
      <c r="R21" s="14" t="n">
        <v>156306.3670095</v>
      </c>
    </row>
    <row r="22" customFormat="false" ht="12.75" hidden="false" customHeight="false" outlineLevel="0" collapsed="false">
      <c r="A22" s="15" t="s">
        <v>25</v>
      </c>
      <c r="B22" s="14" t="n">
        <v>952.92</v>
      </c>
      <c r="C22" s="14" t="n">
        <v>9243.27</v>
      </c>
      <c r="D22" s="14" t="n">
        <v>17542.88</v>
      </c>
      <c r="E22" s="14" t="n">
        <v>19991.1</v>
      </c>
      <c r="F22" s="14" t="n">
        <v>15626.75</v>
      </c>
      <c r="G22" s="14" t="n">
        <v>28645.75</v>
      </c>
      <c r="H22" s="14" t="n">
        <v>21289.32</v>
      </c>
      <c r="I22" s="14" t="n">
        <v>35410.07</v>
      </c>
      <c r="J22" s="14" t="n">
        <v>17281.09</v>
      </c>
      <c r="K22" s="14" t="n">
        <v>11621.68</v>
      </c>
      <c r="L22" s="14" t="n">
        <v>8729.86</v>
      </c>
      <c r="M22" s="14" t="n">
        <v>9109.8</v>
      </c>
      <c r="N22" s="14" t="n">
        <v>10296.94</v>
      </c>
      <c r="O22" s="14" t="n">
        <v>11893.42</v>
      </c>
      <c r="P22" s="14" t="n">
        <v>21812.1</v>
      </c>
      <c r="Q22" s="14" t="n">
        <v>30419.872</v>
      </c>
      <c r="R22" s="14" t="n">
        <v>27493.23</v>
      </c>
    </row>
    <row r="23" customFormat="false" ht="12.75" hidden="false" customHeight="false" outlineLevel="0" collapsed="false">
      <c r="A23" s="13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2.75" hidden="false" customHeight="false" outlineLevel="0" collapsed="false">
      <c r="A24" s="13" t="s">
        <v>28</v>
      </c>
      <c r="B24" s="14" t="n">
        <v>237894.8342002</v>
      </c>
      <c r="C24" s="14" t="n">
        <v>268735.5426591</v>
      </c>
      <c r="D24" s="14" t="n">
        <v>307277.2975152</v>
      </c>
      <c r="E24" s="14" t="n">
        <v>378485.8381784</v>
      </c>
      <c r="F24" s="14" t="n">
        <v>377220.4914855</v>
      </c>
      <c r="G24" s="14" t="n">
        <v>397022.238746</v>
      </c>
      <c r="H24" s="14" t="n">
        <v>399976.3950625</v>
      </c>
      <c r="I24" s="14" t="n">
        <v>412360.4618669</v>
      </c>
      <c r="J24" s="14" t="n">
        <v>405322.6304899</v>
      </c>
      <c r="K24" s="14" t="n">
        <v>402886.664071</v>
      </c>
      <c r="L24" s="14" t="n">
        <v>401757.745268</v>
      </c>
      <c r="M24" s="14" t="n">
        <v>426170.7838781</v>
      </c>
      <c r="N24" s="14" t="n">
        <v>434473.0278</v>
      </c>
      <c r="O24" s="14" t="n">
        <v>444282.95903</v>
      </c>
      <c r="P24" s="14" t="n">
        <v>446828.6036335</v>
      </c>
      <c r="Q24" s="14" t="n">
        <v>468099.7125603</v>
      </c>
      <c r="R24" s="14" t="n">
        <v>467596.3463178</v>
      </c>
    </row>
    <row r="25" customFormat="false" ht="12.75" hidden="false" customHeight="false" outlineLevel="0" collapsed="false">
      <c r="A25" s="13" t="s">
        <v>29</v>
      </c>
      <c r="B25" s="14" t="n">
        <v>219221.3100684</v>
      </c>
      <c r="C25" s="14" t="n">
        <v>262415.6437765</v>
      </c>
      <c r="D25" s="14" t="n">
        <v>300715.8569052</v>
      </c>
      <c r="E25" s="14" t="n">
        <v>337149.5928848</v>
      </c>
      <c r="F25" s="14" t="n">
        <v>339459.7505913</v>
      </c>
      <c r="G25" s="14" t="n">
        <v>359333.168524</v>
      </c>
      <c r="H25" s="14" t="n">
        <v>360167.2517595</v>
      </c>
      <c r="I25" s="14" t="n">
        <v>354577.473221</v>
      </c>
      <c r="J25" s="14" t="n">
        <v>371290.8315265</v>
      </c>
      <c r="K25" s="14" t="n">
        <v>371346.1287682</v>
      </c>
      <c r="L25" s="14" t="n">
        <v>389450.605624</v>
      </c>
      <c r="M25" s="14" t="n">
        <v>376954.8724008</v>
      </c>
      <c r="N25" s="14" t="n">
        <v>390979.050422028</v>
      </c>
      <c r="O25" s="14" t="n">
        <v>390471.229955</v>
      </c>
      <c r="P25" s="14" t="n">
        <v>391015.8092549</v>
      </c>
      <c r="Q25" s="14" t="n">
        <v>395486.80472185</v>
      </c>
      <c r="R25" s="14" t="n">
        <v>395612.4707581</v>
      </c>
    </row>
    <row r="26" customFormat="false" ht="12.75" hidden="false" customHeight="false" outlineLevel="0" collapsed="false">
      <c r="A26" s="13" t="s">
        <v>30</v>
      </c>
      <c r="B26" s="14" t="n">
        <v>39845.9676058</v>
      </c>
      <c r="C26" s="14" t="n">
        <v>43730.906331</v>
      </c>
      <c r="D26" s="14" t="n">
        <v>56278.6490706</v>
      </c>
      <c r="E26" s="14" t="n">
        <v>67607.6056028</v>
      </c>
      <c r="F26" s="14" t="n">
        <v>83886.8206542</v>
      </c>
      <c r="G26" s="14" t="n">
        <v>83634.789825</v>
      </c>
      <c r="H26" s="14" t="n">
        <v>84166.151978</v>
      </c>
      <c r="I26" s="14" t="n">
        <v>84680.4265539</v>
      </c>
      <c r="J26" s="14" t="n">
        <v>84567.3493462</v>
      </c>
      <c r="K26" s="14" t="n">
        <v>84945.4797404</v>
      </c>
      <c r="L26" s="14" t="n">
        <v>83867.033324</v>
      </c>
      <c r="M26" s="14" t="n">
        <v>82637.9855695</v>
      </c>
      <c r="N26" s="14" t="n">
        <v>89800.7313661</v>
      </c>
      <c r="O26" s="14" t="n">
        <v>94352.979345</v>
      </c>
      <c r="P26" s="14" t="n">
        <v>96938.1516347</v>
      </c>
      <c r="Q26" s="14" t="n">
        <v>98614.0548561</v>
      </c>
      <c r="R26" s="14" t="n">
        <v>99031.8616167</v>
      </c>
    </row>
    <row r="27" customFormat="false" ht="12" hidden="false" customHeight="true" outlineLevel="0" collapsed="false">
      <c r="A27" s="13" t="s">
        <v>31</v>
      </c>
      <c r="B27" s="14" t="n">
        <v>1609.27096520006</v>
      </c>
      <c r="C27" s="14" t="n">
        <v>1456.62597899997</v>
      </c>
      <c r="D27" s="14" t="n">
        <v>1218.90542279998</v>
      </c>
      <c r="E27" s="14" t="n">
        <v>1153.17198760002</v>
      </c>
      <c r="F27" s="14" t="n">
        <v>1120.64814290009</v>
      </c>
      <c r="G27" s="14" t="n">
        <v>1302.10160500005</v>
      </c>
      <c r="H27" s="14" t="n">
        <v>1217.99848400007</v>
      </c>
      <c r="I27" s="14" t="n">
        <v>1198.22159949999</v>
      </c>
      <c r="J27" s="14" t="n">
        <v>1163.34343860007</v>
      </c>
      <c r="K27" s="14" t="n">
        <v>1219.2397401902</v>
      </c>
      <c r="L27" s="14" t="n">
        <v>1212.60549600005</v>
      </c>
      <c r="M27" s="14" t="n">
        <v>1219.78842099998</v>
      </c>
      <c r="N27" s="14" t="n">
        <v>1151.34333920006</v>
      </c>
      <c r="O27" s="14" t="n">
        <v>2147.68954799997</v>
      </c>
      <c r="P27" s="14" t="n">
        <v>2212.65188950007</v>
      </c>
      <c r="Q27" s="14" t="n">
        <v>2145.15453639994</v>
      </c>
      <c r="R27" s="14" t="n">
        <v>2141.27860979999</v>
      </c>
    </row>
    <row r="28" customFormat="false" ht="19.5" hidden="false" customHeight="true" outlineLevel="0" collapsed="false">
      <c r="A28" s="18" t="s">
        <v>32</v>
      </c>
      <c r="B28" s="19" t="n">
        <v>482069.5529716</v>
      </c>
      <c r="C28" s="19" t="n">
        <v>559223.4687856</v>
      </c>
      <c r="D28" s="19" t="n">
        <v>646584.8251498</v>
      </c>
      <c r="E28" s="19" t="n">
        <v>762534.367872</v>
      </c>
      <c r="F28" s="19" t="n">
        <v>780874.2200254</v>
      </c>
      <c r="G28" s="19" t="n">
        <v>820104.974898</v>
      </c>
      <c r="H28" s="19" t="n">
        <v>823946.420375</v>
      </c>
      <c r="I28" s="19" t="n">
        <v>831166.6583569</v>
      </c>
      <c r="J28" s="19" t="n">
        <v>840797.9959665</v>
      </c>
      <c r="K28" s="19" t="n">
        <v>838505.9567554</v>
      </c>
      <c r="L28" s="19" t="n">
        <v>854206.4328352</v>
      </c>
      <c r="M28" s="19" t="n">
        <v>864742.5866793</v>
      </c>
      <c r="N28" s="19" t="n">
        <v>893840.671286</v>
      </c>
      <c r="O28" s="19" t="n">
        <v>908315.7296815</v>
      </c>
      <c r="P28" s="19" t="n">
        <v>914053.2447025</v>
      </c>
      <c r="Q28" s="19" t="n">
        <v>940038.3428828</v>
      </c>
      <c r="R28" s="19" t="n">
        <v>939975.4995</v>
      </c>
    </row>
    <row r="29" customFormat="false" ht="26.25" hidden="false" customHeight="true" outlineLevel="0" collapsed="false">
      <c r="A29" s="13" t="s">
        <v>3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2.75" hidden="false" customHeight="false" outlineLevel="0" collapsed="false">
      <c r="A30" s="13" t="s">
        <v>34</v>
      </c>
      <c r="B30" s="14" t="n">
        <v>17632.929184</v>
      </c>
      <c r="C30" s="14" t="n">
        <v>29312.634189</v>
      </c>
      <c r="D30" s="14" t="n">
        <v>40945.297642</v>
      </c>
      <c r="E30" s="14" t="n">
        <v>50756.982568</v>
      </c>
      <c r="F30" s="14" t="n">
        <v>41708.849594</v>
      </c>
      <c r="G30" s="14" t="n">
        <v>54403.17322</v>
      </c>
      <c r="H30" s="14" t="n">
        <v>49858.06535</v>
      </c>
      <c r="I30" s="14" t="n">
        <v>65763.887465</v>
      </c>
      <c r="J30" s="14" t="n">
        <v>51697.484897</v>
      </c>
      <c r="K30" s="14" t="n">
        <v>50904.445327</v>
      </c>
      <c r="L30" s="14" t="n">
        <v>52176.204744</v>
      </c>
      <c r="M30" s="14" t="n">
        <v>54981.381523</v>
      </c>
      <c r="N30" s="14" t="n">
        <v>56842.387612</v>
      </c>
      <c r="O30" s="14" t="n">
        <v>61928.228225</v>
      </c>
      <c r="P30" s="14" t="n">
        <v>70676.602721</v>
      </c>
      <c r="Q30" s="14" t="n">
        <v>80105.407009</v>
      </c>
      <c r="R30" s="14" t="n">
        <v>75176.805607</v>
      </c>
    </row>
    <row r="31" customFormat="false" ht="12.75" hidden="false" customHeight="false" outlineLevel="0" collapsed="false">
      <c r="A31" s="13" t="s">
        <v>35</v>
      </c>
      <c r="B31" s="14" t="n">
        <v>464436.6237876</v>
      </c>
      <c r="C31" s="14" t="n">
        <v>529910.8345966</v>
      </c>
      <c r="D31" s="14" t="n">
        <v>605639.5275078</v>
      </c>
      <c r="E31" s="14" t="n">
        <v>711777.385304</v>
      </c>
      <c r="F31" s="14" t="n">
        <v>739165.3704314</v>
      </c>
      <c r="G31" s="14" t="n">
        <v>765701.801678</v>
      </c>
      <c r="H31" s="14" t="n">
        <v>774088.245696</v>
      </c>
      <c r="I31" s="14" t="n">
        <v>765402.7708919</v>
      </c>
      <c r="J31" s="14" t="n">
        <v>789100.5110695</v>
      </c>
      <c r="K31" s="14" t="n">
        <v>787601.46613679</v>
      </c>
      <c r="L31" s="14" t="n">
        <v>802030.2280912</v>
      </c>
      <c r="M31" s="14" t="n">
        <v>809765.251376</v>
      </c>
      <c r="N31" s="14" t="n">
        <v>836998.283674</v>
      </c>
      <c r="O31" s="14" t="n">
        <v>846387.5014565</v>
      </c>
      <c r="P31" s="14" t="n">
        <v>843376.6419815</v>
      </c>
      <c r="Q31" s="14" t="n">
        <v>859932.9358738</v>
      </c>
      <c r="R31" s="14" t="n">
        <v>864798.693893</v>
      </c>
    </row>
    <row r="32" customFormat="false" ht="12.75" hidden="false" customHeight="false" outlineLevel="0" collapsed="false">
      <c r="A32" s="13" t="s">
        <v>3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2.75" hidden="false" customHeight="false" outlineLevel="0" collapsed="false">
      <c r="A33" s="13" t="s">
        <v>37</v>
      </c>
      <c r="B33" s="14" t="n">
        <v>11439.74</v>
      </c>
      <c r="C33" s="14" t="n">
        <v>12519.6</v>
      </c>
      <c r="D33" s="14" t="n">
        <v>14875.85</v>
      </c>
      <c r="E33" s="14" t="n">
        <v>19550.6</v>
      </c>
      <c r="F33" s="14" t="n">
        <v>13786.6</v>
      </c>
      <c r="G33" s="14" t="n">
        <v>13231.93</v>
      </c>
      <c r="H33" s="14" t="n">
        <v>14136.77</v>
      </c>
      <c r="I33" s="14" t="n">
        <v>14336.22</v>
      </c>
      <c r="J33" s="14" t="n">
        <v>14937.03</v>
      </c>
      <c r="K33" s="14" t="n">
        <v>15576.18</v>
      </c>
      <c r="L33" s="14" t="n">
        <v>15401.03</v>
      </c>
      <c r="M33" s="14" t="n">
        <v>16476.6</v>
      </c>
      <c r="N33" s="14" t="n">
        <v>17272.53</v>
      </c>
      <c r="O33" s="14" t="n">
        <v>19684</v>
      </c>
      <c r="P33" s="14" t="n">
        <v>20651.31</v>
      </c>
      <c r="Q33" s="14" t="n">
        <v>19774.27</v>
      </c>
      <c r="R33" s="14" t="n">
        <v>19046.85</v>
      </c>
    </row>
    <row r="34" customFormat="false" ht="12.75" hidden="false" customHeight="false" outlineLevel="0" collapsed="false">
      <c r="A34" s="13" t="s">
        <v>38</v>
      </c>
      <c r="B34" s="14" t="n">
        <v>413714.7236156</v>
      </c>
      <c r="C34" s="14" t="n">
        <v>474320.1687856</v>
      </c>
      <c r="D34" s="14" t="n">
        <v>533685.6816018</v>
      </c>
      <c r="E34" s="14" t="n">
        <v>633382.6113742</v>
      </c>
      <c r="F34" s="14" t="n">
        <v>659005.74317</v>
      </c>
      <c r="G34" s="14" t="n">
        <v>685411.568396</v>
      </c>
      <c r="H34" s="14" t="n">
        <v>695818.6927405</v>
      </c>
      <c r="I34" s="14" t="n">
        <v>688464.6609509</v>
      </c>
      <c r="J34" s="14" t="n">
        <v>715380.7173596</v>
      </c>
      <c r="K34" s="14" t="n">
        <v>717956.4213835</v>
      </c>
      <c r="L34" s="14" t="n">
        <v>735625.7142608</v>
      </c>
      <c r="M34" s="14" t="n">
        <v>743771.4522884</v>
      </c>
      <c r="N34" s="14" t="n">
        <v>771467.3859628</v>
      </c>
      <c r="O34" s="14" t="n">
        <v>777378.1515535</v>
      </c>
      <c r="P34" s="14" t="n">
        <v>770062.5654593</v>
      </c>
      <c r="Q34" s="14" t="n">
        <v>783393.210816</v>
      </c>
      <c r="R34" s="14" t="n">
        <v>786180.9042609</v>
      </c>
    </row>
    <row r="35" customFormat="false" ht="15.75" hidden="false" customHeight="true" outlineLevel="0" collapsed="false">
      <c r="A35" s="15" t="s">
        <v>25</v>
      </c>
      <c r="B35" s="14" t="n">
        <v>5282.469184</v>
      </c>
      <c r="C35" s="14" t="n">
        <v>7592.364189</v>
      </c>
      <c r="D35" s="14" t="n">
        <v>8564.467642</v>
      </c>
      <c r="E35" s="14" t="n">
        <v>11252.882568</v>
      </c>
      <c r="F35" s="14" t="n">
        <v>12319.899594</v>
      </c>
      <c r="G35" s="14" t="n">
        <v>12560.09322</v>
      </c>
      <c r="H35" s="14" t="n">
        <v>14461.97535</v>
      </c>
      <c r="I35" s="14" t="n">
        <v>16047.897465</v>
      </c>
      <c r="J35" s="14" t="n">
        <v>19513.364897</v>
      </c>
      <c r="K35" s="14" t="n">
        <v>23741.385327</v>
      </c>
      <c r="L35" s="14" t="n">
        <v>28088.514744</v>
      </c>
      <c r="M35" s="14" t="n">
        <v>29437.381523</v>
      </c>
      <c r="N35" s="14" t="n">
        <v>29323.217612</v>
      </c>
      <c r="O35" s="14" t="n">
        <v>30386.608225</v>
      </c>
      <c r="P35" s="14" t="n">
        <v>28252.692721</v>
      </c>
      <c r="Q35" s="14" t="n">
        <v>29963.847009</v>
      </c>
      <c r="R35" s="14" t="n">
        <v>28670.825607</v>
      </c>
    </row>
    <row r="36" customFormat="false" ht="12.75" hidden="false" customHeight="false" outlineLevel="0" collapsed="false">
      <c r="A36" s="16" t="s">
        <v>39</v>
      </c>
      <c r="B36" s="14" t="n">
        <v>56915.089356</v>
      </c>
      <c r="C36" s="14" t="n">
        <v>72383.7</v>
      </c>
      <c r="D36" s="14" t="n">
        <v>98023.293548</v>
      </c>
      <c r="E36" s="14" t="n">
        <v>109601.1564978</v>
      </c>
      <c r="F36" s="14" t="n">
        <v>108081.8768554</v>
      </c>
      <c r="G36" s="14" t="n">
        <v>121461.476502</v>
      </c>
      <c r="H36" s="14" t="n">
        <v>113990.9576345</v>
      </c>
      <c r="I36" s="14" t="n">
        <v>128365.777406</v>
      </c>
      <c r="J36" s="14" t="n">
        <v>110480.2486069</v>
      </c>
      <c r="K36" s="14" t="n">
        <v>104973.3553719</v>
      </c>
      <c r="L36" s="14" t="n">
        <v>103179.6885744</v>
      </c>
      <c r="M36" s="14" t="n">
        <v>104494.5343909</v>
      </c>
      <c r="N36" s="14" t="n">
        <v>105100.7553232</v>
      </c>
      <c r="O36" s="14" t="n">
        <v>111253.578128</v>
      </c>
      <c r="P36" s="14" t="n">
        <v>123339.3692432</v>
      </c>
      <c r="Q36" s="14" t="n">
        <v>136870.8620668</v>
      </c>
      <c r="R36" s="14" t="n">
        <v>134747.7452391</v>
      </c>
    </row>
    <row r="37" customFormat="false" ht="12.75" hidden="false" customHeight="false" outlineLevel="0" collapsed="false">
      <c r="A37" s="15" t="s">
        <v>25</v>
      </c>
      <c r="B37" s="14" t="n">
        <v>910.72</v>
      </c>
      <c r="C37" s="14" t="n">
        <v>9200.67</v>
      </c>
      <c r="D37" s="14" t="n">
        <v>17504.98</v>
      </c>
      <c r="E37" s="14" t="n">
        <v>19953.5</v>
      </c>
      <c r="F37" s="14" t="n">
        <v>15602.35</v>
      </c>
      <c r="G37" s="14" t="n">
        <v>28611.15</v>
      </c>
      <c r="H37" s="14" t="n">
        <v>21259.32</v>
      </c>
      <c r="I37" s="14" t="n">
        <v>35379.77</v>
      </c>
      <c r="J37" s="14" t="n">
        <v>17247.09</v>
      </c>
      <c r="K37" s="14" t="n">
        <v>11586.88</v>
      </c>
      <c r="L37" s="14" t="n">
        <v>8686.66</v>
      </c>
      <c r="M37" s="14" t="n">
        <v>9067.4</v>
      </c>
      <c r="N37" s="14" t="n">
        <v>10246.64</v>
      </c>
      <c r="O37" s="14" t="n">
        <v>11857.62</v>
      </c>
      <c r="P37" s="14" t="n">
        <v>21772.6</v>
      </c>
      <c r="Q37" s="14" t="n">
        <v>30367.29</v>
      </c>
      <c r="R37" s="14" t="n">
        <v>27459.13</v>
      </c>
    </row>
    <row r="38" customFormat="false" ht="12.75" hidden="false" customHeight="false" outlineLevel="0" collapsed="false">
      <c r="A38" s="13" t="s">
        <v>4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2.75" hidden="false" customHeight="false" outlineLevel="0" collapsed="false">
      <c r="A39" s="13" t="s">
        <v>41</v>
      </c>
      <c r="B39" s="21" t="n">
        <v>225545.6676714</v>
      </c>
      <c r="C39" s="21" t="n">
        <v>256162.26497</v>
      </c>
      <c r="D39" s="21" t="n">
        <v>292629.761284</v>
      </c>
      <c r="E39" s="21" t="n">
        <v>360948.75221</v>
      </c>
      <c r="F39" s="21" t="n">
        <v>360708.1678031</v>
      </c>
      <c r="G39" s="21" t="n">
        <v>380146.07152</v>
      </c>
      <c r="H39" s="21" t="n">
        <v>382903.979315</v>
      </c>
      <c r="I39" s="21" t="n">
        <v>395390.380937</v>
      </c>
      <c r="J39" s="21" t="n">
        <v>388251.306657</v>
      </c>
      <c r="K39" s="21" t="n">
        <v>385517.088816</v>
      </c>
      <c r="L39" s="21" t="n">
        <v>384178.221856</v>
      </c>
      <c r="M39" s="21" t="n">
        <v>408595.283413</v>
      </c>
      <c r="N39" s="21" t="n">
        <v>416743.734192</v>
      </c>
      <c r="O39" s="21" t="n">
        <v>426410.330935</v>
      </c>
      <c r="P39" s="21" t="n">
        <v>428861.7392425</v>
      </c>
      <c r="Q39" s="21" t="n">
        <v>449054.966325</v>
      </c>
      <c r="R39" s="21" t="n">
        <v>448432.735042</v>
      </c>
    </row>
    <row r="40" customFormat="false" ht="12.75" hidden="false" customHeight="false" outlineLevel="0" collapsed="false">
      <c r="A40" s="13" t="s">
        <v>42</v>
      </c>
      <c r="B40" s="21" t="n">
        <v>215070.4267292</v>
      </c>
      <c r="C40" s="21" t="n">
        <v>257877.1391086</v>
      </c>
      <c r="D40" s="21" t="n">
        <v>296459.3893724</v>
      </c>
      <c r="E40" s="21" t="n">
        <v>332826.4380716</v>
      </c>
      <c r="F40" s="21" t="n">
        <v>335159.7534252</v>
      </c>
      <c r="G40" s="21" t="n">
        <v>355023.091948</v>
      </c>
      <c r="H40" s="21" t="n">
        <v>355659.171269</v>
      </c>
      <c r="I40" s="21" t="n">
        <v>349898.7492665</v>
      </c>
      <c r="J40" s="21" t="n">
        <v>366817.1265247</v>
      </c>
      <c r="K40" s="21" t="n">
        <v>366825.1231672</v>
      </c>
      <c r="L40" s="21" t="n">
        <v>384949.6021592</v>
      </c>
      <c r="M40" s="21" t="n">
        <v>372294.6154955</v>
      </c>
      <c r="N40" s="21" t="n">
        <v>386145.7239296</v>
      </c>
      <c r="O40" s="21" t="n">
        <v>385474.6398535</v>
      </c>
      <c r="P40" s="21" t="n">
        <v>386041.5019358</v>
      </c>
      <c r="Q40" s="21" t="n">
        <v>390224.8671653</v>
      </c>
      <c r="R40" s="21" t="n">
        <v>390370.3142315</v>
      </c>
    </row>
    <row r="41" customFormat="false" ht="12.75" hidden="false" customHeight="false" outlineLevel="0" collapsed="false">
      <c r="A41" s="13" t="s">
        <v>43</v>
      </c>
      <c r="B41" s="21" t="n">
        <v>39844.2176058</v>
      </c>
      <c r="C41" s="21" t="n">
        <v>43727.406331</v>
      </c>
      <c r="D41" s="21" t="n">
        <v>56276.7990706</v>
      </c>
      <c r="E41" s="21" t="n">
        <v>67606.0156028</v>
      </c>
      <c r="F41" s="21" t="n">
        <v>83885.6806542</v>
      </c>
      <c r="G41" s="21" t="n">
        <v>83633.699825</v>
      </c>
      <c r="H41" s="21" t="n">
        <v>84165.061978</v>
      </c>
      <c r="I41" s="21" t="n">
        <v>84679.2365539</v>
      </c>
      <c r="J41" s="21" t="n">
        <v>84566.2593462</v>
      </c>
      <c r="K41" s="21" t="n">
        <v>84944.4297404</v>
      </c>
      <c r="L41" s="21" t="n">
        <v>83865.993324</v>
      </c>
      <c r="M41" s="21" t="n">
        <v>82636.9355695</v>
      </c>
      <c r="N41" s="21" t="n">
        <v>89799.8407337</v>
      </c>
      <c r="O41" s="21" t="n">
        <v>94352.089345</v>
      </c>
      <c r="P41" s="21" t="n">
        <v>96937.4016347</v>
      </c>
      <c r="Q41" s="21" t="n">
        <v>98613.3348561</v>
      </c>
      <c r="R41" s="21" t="n">
        <v>99031.1816167</v>
      </c>
    </row>
    <row r="42" customFormat="false" ht="12.6" hidden="false" customHeight="true" outlineLevel="0" collapsed="false">
      <c r="A42" s="13" t="s">
        <v>44</v>
      </c>
      <c r="B42" s="21" t="n">
        <v>1609.27096520006</v>
      </c>
      <c r="C42" s="21" t="n">
        <v>1456.625979</v>
      </c>
      <c r="D42" s="21" t="n">
        <v>1218.90542280004</v>
      </c>
      <c r="E42" s="21" t="n">
        <v>1153.17198760008</v>
      </c>
      <c r="F42" s="21" t="n">
        <v>1120.64814290003</v>
      </c>
      <c r="G42" s="21" t="n">
        <v>1302.10160500011</v>
      </c>
      <c r="H42" s="21" t="n">
        <v>1218.10781300007</v>
      </c>
      <c r="I42" s="21" t="n">
        <v>1198.22159950004</v>
      </c>
      <c r="J42" s="21" t="n">
        <v>1163.34343860013</v>
      </c>
      <c r="K42" s="21" t="n">
        <v>1219.28503180014</v>
      </c>
      <c r="L42" s="21" t="n">
        <v>1212.60549600016</v>
      </c>
      <c r="M42" s="21" t="n">
        <v>1215.74220130002</v>
      </c>
      <c r="N42" s="21" t="n">
        <v>1151.34333920006</v>
      </c>
      <c r="O42" s="21" t="n">
        <v>2147.68954799991</v>
      </c>
      <c r="P42" s="21" t="n">
        <v>2212.65188950007</v>
      </c>
      <c r="Q42" s="21" t="n">
        <v>2145.15453639994</v>
      </c>
      <c r="R42" s="21" t="n">
        <v>2141.27860979999</v>
      </c>
    </row>
    <row r="43" s="23" customFormat="true" ht="12.75" hidden="false" customHeight="false" outlineLevel="0" collapsed="false">
      <c r="A43" s="22" t="s">
        <v>45</v>
      </c>
      <c r="B43" s="19" t="n">
        <v>16501.779868</v>
      </c>
      <c r="C43" s="19" t="n">
        <v>17115.282357</v>
      </c>
      <c r="D43" s="19" t="n">
        <v>18905.903764</v>
      </c>
      <c r="E43" s="19" t="n">
        <v>21861.8407816</v>
      </c>
      <c r="F43" s="19" t="n">
        <v>20813.5108485</v>
      </c>
      <c r="G43" s="19" t="n">
        <v>21187.333802</v>
      </c>
      <c r="H43" s="19" t="n">
        <v>21581.586238</v>
      </c>
      <c r="I43" s="19" t="n">
        <v>21649.9748844</v>
      </c>
      <c r="J43" s="19" t="n">
        <v>21546.1488347</v>
      </c>
      <c r="K43" s="19" t="n">
        <v>21891.600856</v>
      </c>
      <c r="L43" s="19" t="n">
        <v>22081.5968768</v>
      </c>
      <c r="M43" s="19" t="n">
        <v>22236.7973704</v>
      </c>
      <c r="N43" s="19" t="n">
        <v>22563.528344</v>
      </c>
      <c r="O43" s="19" t="n">
        <v>22870.0281965</v>
      </c>
      <c r="P43" s="19" t="n">
        <v>22941.8917101</v>
      </c>
      <c r="Q43" s="19" t="n">
        <v>24307.4050363502</v>
      </c>
      <c r="R43" s="19" t="n">
        <v>24406.4578024</v>
      </c>
    </row>
    <row r="44" s="23" customFormat="true" ht="12.75" hidden="false" customHeight="false" outlineLevel="0" collapsed="false">
      <c r="A44" s="13" t="s">
        <v>3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s="23" customFormat="true" ht="12.75" hidden="false" customHeight="false" outlineLevel="0" collapsed="false">
      <c r="A45" s="13" t="s">
        <v>34</v>
      </c>
      <c r="B45" s="14" t="n">
        <v>30.1</v>
      </c>
      <c r="C45" s="14" t="n">
        <v>30.4</v>
      </c>
      <c r="D45" s="14" t="n">
        <v>45.349</v>
      </c>
      <c r="E45" s="14" t="n">
        <v>46.22</v>
      </c>
      <c r="F45" s="14" t="n">
        <v>28.85</v>
      </c>
      <c r="G45" s="14" t="n">
        <v>37.71</v>
      </c>
      <c r="H45" s="14" t="n">
        <v>33.22</v>
      </c>
      <c r="I45" s="14" t="n">
        <v>32.55</v>
      </c>
      <c r="J45" s="14" t="n">
        <v>34</v>
      </c>
      <c r="K45" s="14" t="n">
        <v>40.488</v>
      </c>
      <c r="L45" s="14" t="n">
        <v>51.967</v>
      </c>
      <c r="M45" s="14" t="n">
        <v>49.557</v>
      </c>
      <c r="N45" s="14" t="n">
        <v>59.341</v>
      </c>
      <c r="O45" s="14" t="n">
        <v>41.393</v>
      </c>
      <c r="P45" s="14" t="n">
        <v>46.15</v>
      </c>
      <c r="Q45" s="14" t="n">
        <v>64.601</v>
      </c>
      <c r="R45" s="14" t="n">
        <v>41.324</v>
      </c>
    </row>
    <row r="46" s="23" customFormat="true" ht="12.75" hidden="false" customHeight="false" outlineLevel="0" collapsed="false">
      <c r="A46" s="13" t="s">
        <v>35</v>
      </c>
      <c r="B46" s="14" t="n">
        <v>16471.679868</v>
      </c>
      <c r="C46" s="14" t="n">
        <v>17084.882357</v>
      </c>
      <c r="D46" s="14" t="n">
        <v>18860.554764</v>
      </c>
      <c r="E46" s="14" t="n">
        <v>21815.6207816</v>
      </c>
      <c r="F46" s="14" t="n">
        <v>20784.6608485</v>
      </c>
      <c r="G46" s="14" t="n">
        <v>21149.623802</v>
      </c>
      <c r="H46" s="14" t="n">
        <v>21548.366238</v>
      </c>
      <c r="I46" s="14" t="n">
        <v>21617.4248844</v>
      </c>
      <c r="J46" s="14" t="n">
        <v>21512.1488347</v>
      </c>
      <c r="K46" s="14" t="n">
        <v>21851.112856</v>
      </c>
      <c r="L46" s="14" t="n">
        <v>22029.6298768</v>
      </c>
      <c r="M46" s="14" t="n">
        <v>22187.2403704</v>
      </c>
      <c r="N46" s="14" t="n">
        <v>22504.187344</v>
      </c>
      <c r="O46" s="14" t="n">
        <v>22828.6351965</v>
      </c>
      <c r="P46" s="14" t="n">
        <v>22895.7417101</v>
      </c>
      <c r="Q46" s="14" t="n">
        <v>24242.8040363502</v>
      </c>
      <c r="R46" s="14" t="n">
        <v>24365.1338024</v>
      </c>
    </row>
    <row r="47" s="23" customFormat="true" ht="12.75" hidden="false" customHeight="false" outlineLevel="0" collapsed="false">
      <c r="A47" s="13" t="s">
        <v>36</v>
      </c>
      <c r="B47" s="14" t="n">
        <v>16501.779868</v>
      </c>
      <c r="C47" s="14" t="n">
        <v>17115.282357</v>
      </c>
      <c r="D47" s="14" t="n">
        <v>18905.903764</v>
      </c>
      <c r="E47" s="14" t="n">
        <v>21861.8407816</v>
      </c>
      <c r="F47" s="14" t="n">
        <v>20813.5108485</v>
      </c>
      <c r="G47" s="14" t="n">
        <v>21187.333802</v>
      </c>
      <c r="H47" s="14" t="n">
        <v>21581.586238</v>
      </c>
      <c r="I47" s="14" t="n">
        <v>21649.9748844</v>
      </c>
      <c r="J47" s="14" t="n">
        <v>21546.1488347</v>
      </c>
      <c r="K47" s="14" t="n">
        <v>21891.600856</v>
      </c>
      <c r="L47" s="14" t="n">
        <v>22081.5968768</v>
      </c>
      <c r="M47" s="14" t="n">
        <v>22236.7973704</v>
      </c>
      <c r="N47" s="14" t="n">
        <v>22563.528344</v>
      </c>
      <c r="O47" s="14" t="n">
        <v>22870.0281965</v>
      </c>
      <c r="P47" s="14" t="n">
        <v>22941.8917101</v>
      </c>
      <c r="Q47" s="14" t="n">
        <v>24307.4050363502</v>
      </c>
      <c r="R47" s="14" t="n">
        <v>24406.4578024</v>
      </c>
    </row>
    <row r="48" s="23" customFormat="true" ht="12.75" hidden="false" customHeight="false" outlineLevel="0" collapsed="false">
      <c r="A48" s="13" t="s">
        <v>38</v>
      </c>
      <c r="B48" s="14" t="n">
        <v>2114.359868</v>
      </c>
      <c r="C48" s="14" t="n">
        <v>2051.702357</v>
      </c>
      <c r="D48" s="14" t="n">
        <v>1998.09609</v>
      </c>
      <c r="E48" s="14" t="n">
        <v>2902.313292</v>
      </c>
      <c r="F48" s="14" t="n">
        <v>2495.1368</v>
      </c>
      <c r="G48" s="14" t="n">
        <v>2485.55142</v>
      </c>
      <c r="H48" s="14" t="n">
        <v>2889.3274</v>
      </c>
      <c r="I48" s="14" t="n">
        <v>2896.513182</v>
      </c>
      <c r="J48" s="14" t="n">
        <v>2884.585333</v>
      </c>
      <c r="K48" s="14" t="n">
        <v>2885.0963</v>
      </c>
      <c r="L48" s="14" t="n">
        <v>2882.15436</v>
      </c>
      <c r="M48" s="14" t="n">
        <v>2867.3715593</v>
      </c>
      <c r="N48" s="14" t="n">
        <v>2868.716068</v>
      </c>
      <c r="O48" s="14" t="n">
        <v>2864.89748</v>
      </c>
      <c r="P48" s="14" t="n">
        <v>2857.997674</v>
      </c>
      <c r="Q48" s="14" t="n">
        <v>2856.410191</v>
      </c>
      <c r="R48" s="14" t="n">
        <v>2847.836032</v>
      </c>
    </row>
    <row r="49" s="23" customFormat="true" ht="12.75" hidden="false" customHeight="false" outlineLevel="0" collapsed="false">
      <c r="A49" s="15" t="s">
        <v>25</v>
      </c>
      <c r="B49" s="14" t="n">
        <v>0</v>
      </c>
      <c r="C49" s="14" t="n">
        <v>0</v>
      </c>
      <c r="D49" s="14" t="n">
        <v>7.449</v>
      </c>
      <c r="E49" s="14" t="n">
        <v>8.62</v>
      </c>
      <c r="F49" s="14" t="n">
        <v>4.45</v>
      </c>
      <c r="G49" s="14" t="n">
        <v>3.11</v>
      </c>
      <c r="H49" s="14" t="n">
        <v>3.22</v>
      </c>
      <c r="I49" s="14" t="n">
        <v>2.25</v>
      </c>
      <c r="J49" s="14" t="n">
        <v>0</v>
      </c>
      <c r="K49" s="14" t="n">
        <v>5.688</v>
      </c>
      <c r="L49" s="14" t="n">
        <v>8.767</v>
      </c>
      <c r="M49" s="14" t="n">
        <v>7.157</v>
      </c>
      <c r="N49" s="14" t="n">
        <v>9.041</v>
      </c>
      <c r="O49" s="14" t="n">
        <v>5.593</v>
      </c>
      <c r="P49" s="14" t="n">
        <v>6.65</v>
      </c>
      <c r="Q49" s="14" t="n">
        <v>12.019</v>
      </c>
      <c r="R49" s="14" t="n">
        <v>7.224</v>
      </c>
    </row>
    <row r="50" s="23" customFormat="true" ht="12.75" hidden="false" customHeight="false" outlineLevel="0" collapsed="false">
      <c r="A50" s="16" t="s">
        <v>39</v>
      </c>
      <c r="B50" s="14" t="n">
        <v>14387.42</v>
      </c>
      <c r="C50" s="14" t="n">
        <v>15063.58</v>
      </c>
      <c r="D50" s="14" t="n">
        <v>16907.807674</v>
      </c>
      <c r="E50" s="14" t="n">
        <v>18959.5274896</v>
      </c>
      <c r="F50" s="14" t="n">
        <v>18318.3740485</v>
      </c>
      <c r="G50" s="14" t="n">
        <v>18701.782382</v>
      </c>
      <c r="H50" s="14" t="n">
        <v>18692.258838</v>
      </c>
      <c r="I50" s="14" t="n">
        <v>18753.4617024</v>
      </c>
      <c r="J50" s="14" t="n">
        <v>18661.5635017</v>
      </c>
      <c r="K50" s="14" t="n">
        <v>19006.504556</v>
      </c>
      <c r="L50" s="14" t="n">
        <v>19199.4425168</v>
      </c>
      <c r="M50" s="14" t="n">
        <v>19369.4258111</v>
      </c>
      <c r="N50" s="14" t="n">
        <v>19694.812276</v>
      </c>
      <c r="O50" s="14" t="n">
        <v>20005.1307165</v>
      </c>
      <c r="P50" s="14" t="n">
        <v>20083.8940361</v>
      </c>
      <c r="Q50" s="14" t="n">
        <v>21450.9948453502</v>
      </c>
      <c r="R50" s="14" t="n">
        <v>21558.6217704</v>
      </c>
    </row>
    <row r="51" s="23" customFormat="true" ht="12.75" hidden="false" customHeight="false" outlineLevel="0" collapsed="false">
      <c r="A51" s="15" t="s">
        <v>25</v>
      </c>
      <c r="B51" s="14" t="n">
        <v>42.2</v>
      </c>
      <c r="C51" s="14" t="n">
        <v>42.6</v>
      </c>
      <c r="D51" s="14" t="n">
        <v>37.9</v>
      </c>
      <c r="E51" s="14" t="n">
        <v>37.6</v>
      </c>
      <c r="F51" s="14" t="n">
        <v>24.4</v>
      </c>
      <c r="G51" s="14" t="n">
        <v>34.6</v>
      </c>
      <c r="H51" s="14" t="n">
        <v>30</v>
      </c>
      <c r="I51" s="14" t="n">
        <v>30.3</v>
      </c>
      <c r="J51" s="14" t="n">
        <v>34</v>
      </c>
      <c r="K51" s="14" t="n">
        <v>34.8</v>
      </c>
      <c r="L51" s="14" t="n">
        <v>43.2</v>
      </c>
      <c r="M51" s="14" t="n">
        <v>42.4</v>
      </c>
      <c r="N51" s="14" t="n">
        <v>50.3</v>
      </c>
      <c r="O51" s="14" t="n">
        <v>35.8</v>
      </c>
      <c r="P51" s="14" t="n">
        <v>39.5</v>
      </c>
      <c r="Q51" s="14" t="n">
        <v>52.582</v>
      </c>
      <c r="R51" s="14" t="n">
        <v>34.1</v>
      </c>
    </row>
    <row r="52" s="23" customFormat="true" ht="12.75" hidden="false" customHeight="false" outlineLevel="0" collapsed="false">
      <c r="A52" s="13" t="s">
        <v>40</v>
      </c>
      <c r="B52" s="14" t="n">
        <v>16501.799868</v>
      </c>
      <c r="C52" s="14" t="n">
        <v>17115.282357</v>
      </c>
      <c r="D52" s="14" t="n">
        <v>18905.853764</v>
      </c>
      <c r="E52" s="14" t="n">
        <v>21861.8307816</v>
      </c>
      <c r="F52" s="14" t="n">
        <v>20813.4608485</v>
      </c>
      <c r="G52" s="14" t="n">
        <v>21187.333802</v>
      </c>
      <c r="H52" s="14" t="n">
        <v>21581.586238</v>
      </c>
      <c r="I52" s="14" t="n">
        <v>21649.9948844</v>
      </c>
      <c r="J52" s="14" t="n">
        <v>21546.1188347</v>
      </c>
      <c r="K52" s="14" t="n">
        <v>21891.630856</v>
      </c>
      <c r="L52" s="14" t="n">
        <v>22081.5668768</v>
      </c>
      <c r="M52" s="14" t="n">
        <v>22236.8073704</v>
      </c>
      <c r="N52" s="14" t="n">
        <v>22563.5107328275</v>
      </c>
      <c r="O52" s="14" t="n">
        <v>22870.1081965</v>
      </c>
      <c r="P52" s="14" t="n">
        <v>22941.9217101</v>
      </c>
      <c r="Q52" s="14" t="n">
        <v>24307.4037918502</v>
      </c>
      <c r="R52" s="14" t="n">
        <v>24406.4478024</v>
      </c>
    </row>
    <row r="53" s="23" customFormat="true" ht="12.75" hidden="false" customHeight="false" outlineLevel="0" collapsed="false">
      <c r="A53" s="13" t="s">
        <v>41</v>
      </c>
      <c r="B53" s="21" t="n">
        <v>12349.1665288</v>
      </c>
      <c r="C53" s="21" t="n">
        <v>12573.2776891</v>
      </c>
      <c r="D53" s="21" t="n">
        <v>14647.5362312</v>
      </c>
      <c r="E53" s="21" t="n">
        <v>17537.0859684</v>
      </c>
      <c r="F53" s="21" t="n">
        <v>16512.3236824</v>
      </c>
      <c r="G53" s="21" t="n">
        <v>16876.167226</v>
      </c>
      <c r="H53" s="21" t="n">
        <v>17072.4157475</v>
      </c>
      <c r="I53" s="21" t="n">
        <v>16970.0809299</v>
      </c>
      <c r="J53" s="21" t="n">
        <v>17071.3238329</v>
      </c>
      <c r="K53" s="21" t="n">
        <v>17369.575255</v>
      </c>
      <c r="L53" s="21" t="n">
        <v>17579.523412</v>
      </c>
      <c r="M53" s="21" t="n">
        <v>17575.5004651</v>
      </c>
      <c r="N53" s="21" t="n">
        <v>17729.293608</v>
      </c>
      <c r="O53" s="21" t="n">
        <v>17872.628095</v>
      </c>
      <c r="P53" s="21" t="n">
        <v>17966.864391</v>
      </c>
      <c r="Q53" s="21" t="n">
        <v>19044.7462353</v>
      </c>
      <c r="R53" s="21" t="n">
        <v>19163.6112758</v>
      </c>
    </row>
    <row r="54" s="23" customFormat="true" ht="12.75" hidden="false" customHeight="false" outlineLevel="0" collapsed="false">
      <c r="A54" s="13" t="s">
        <v>42</v>
      </c>
      <c r="B54" s="21" t="n">
        <v>4150.8833392</v>
      </c>
      <c r="C54" s="21" t="n">
        <v>4538.5046679</v>
      </c>
      <c r="D54" s="21" t="n">
        <v>4256.4675328</v>
      </c>
      <c r="E54" s="21" t="n">
        <v>4323.1548132</v>
      </c>
      <c r="F54" s="21" t="n">
        <v>4299.9971661</v>
      </c>
      <c r="G54" s="21" t="n">
        <v>4310.076576</v>
      </c>
      <c r="H54" s="21" t="n">
        <v>4508.0804905</v>
      </c>
      <c r="I54" s="21" t="n">
        <v>4678.7239545</v>
      </c>
      <c r="J54" s="21" t="n">
        <v>4473.7050018</v>
      </c>
      <c r="K54" s="21" t="n">
        <v>4521.005601</v>
      </c>
      <c r="L54" s="21" t="n">
        <v>4501.0034648</v>
      </c>
      <c r="M54" s="21" t="n">
        <v>4660.2569053</v>
      </c>
      <c r="N54" s="21" t="n">
        <v>4833.32649242752</v>
      </c>
      <c r="O54" s="21" t="n">
        <v>4996.5901015</v>
      </c>
      <c r="P54" s="21" t="n">
        <v>4974.3073191</v>
      </c>
      <c r="Q54" s="21" t="n">
        <v>5261.93755655023</v>
      </c>
      <c r="R54" s="21" t="n">
        <v>5242.1565266</v>
      </c>
    </row>
    <row r="55" s="23" customFormat="true" ht="12.75" hidden="false" customHeight="false" outlineLevel="0" collapsed="false">
      <c r="A55" s="13" t="s">
        <v>43</v>
      </c>
      <c r="B55" s="21" t="n">
        <v>1.75</v>
      </c>
      <c r="C55" s="21" t="n">
        <v>3.5</v>
      </c>
      <c r="D55" s="21" t="n">
        <v>1.85</v>
      </c>
      <c r="E55" s="21" t="n">
        <v>1.59</v>
      </c>
      <c r="F55" s="21" t="n">
        <v>1.14</v>
      </c>
      <c r="G55" s="21" t="n">
        <v>1.09</v>
      </c>
      <c r="H55" s="21" t="n">
        <v>1.09</v>
      </c>
      <c r="I55" s="21" t="n">
        <v>1.19</v>
      </c>
      <c r="J55" s="21" t="n">
        <v>1.09</v>
      </c>
      <c r="K55" s="21" t="n">
        <v>1.05</v>
      </c>
      <c r="L55" s="21" t="n">
        <v>1.04</v>
      </c>
      <c r="M55" s="21" t="n">
        <v>1.05</v>
      </c>
      <c r="N55" s="21" t="n">
        <v>0.8906324</v>
      </c>
      <c r="O55" s="21" t="n">
        <v>0.89</v>
      </c>
      <c r="P55" s="21" t="n">
        <v>0.75</v>
      </c>
      <c r="Q55" s="21" t="n">
        <v>0.72</v>
      </c>
      <c r="R55" s="21" t="n">
        <v>0.68</v>
      </c>
    </row>
    <row r="56" s="23" customFormat="true" ht="12.6" hidden="false" customHeight="true" outlineLevel="0" collapsed="false">
      <c r="A56" s="13" t="s">
        <v>44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</row>
    <row r="57" s="23" customFormat="true" ht="12.75" hidden="true" customHeight="true" outlineLevel="0" collapsed="false">
      <c r="A57" s="19" t="s">
        <v>46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</row>
    <row r="58" s="23" customFormat="true" ht="12.75" hidden="true" customHeight="true" outlineLevel="0" collapsed="false">
      <c r="A58" s="25" t="s">
        <v>47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</row>
    <row r="59" customFormat="false" ht="12.75" hidden="false" customHeight="false" outlineLevel="0" collapsed="false">
      <c r="A59" s="26" t="s">
        <v>48</v>
      </c>
      <c r="B59" s="27" t="n">
        <v>1069629</v>
      </c>
      <c r="C59" s="27" t="n">
        <v>1192285</v>
      </c>
      <c r="D59" s="27" t="n">
        <v>1389450</v>
      </c>
      <c r="E59" s="27" t="n">
        <v>1604554</v>
      </c>
      <c r="F59" s="27" t="n">
        <v>1637161.9</v>
      </c>
      <c r="G59" s="27" t="n">
        <v>1637161.9</v>
      </c>
      <c r="H59" s="27" t="n">
        <v>1637161.9</v>
      </c>
      <c r="I59" s="27" t="n">
        <v>1637161.9</v>
      </c>
      <c r="J59" s="27" t="n">
        <v>1637161.9</v>
      </c>
      <c r="K59" s="27" t="n">
        <v>1684398.5</v>
      </c>
      <c r="L59" s="27" t="n">
        <v>1684398.5</v>
      </c>
      <c r="M59" s="27" t="n">
        <v>1726173.2</v>
      </c>
      <c r="N59" s="27" t="n">
        <v>1726173.2</v>
      </c>
      <c r="O59" s="27" t="n">
        <v>1766067.6</v>
      </c>
      <c r="P59" s="27" t="n">
        <v>1766067.6</v>
      </c>
      <c r="Q59" s="27" t="n">
        <v>1766067.6</v>
      </c>
      <c r="R59" s="27" t="n">
        <v>1766067.6</v>
      </c>
    </row>
    <row r="60" customFormat="false" ht="12.75" hidden="false" customHeight="fals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63" hidden="false" customHeight="true" outlineLevel="0" collapsed="false">
      <c r="A61" s="30" t="s">
        <v>49</v>
      </c>
      <c r="B61" s="30"/>
      <c r="C61" s="30"/>
    </row>
    <row r="62" customFormat="false" ht="15.75" hidden="false" customHeight="true" outlineLevel="0" collapsed="false">
      <c r="A62" s="31" t="s">
        <v>50</v>
      </c>
      <c r="B62" s="29"/>
      <c r="C62" s="29"/>
    </row>
    <row r="63" customFormat="false" ht="12.75" hidden="false" customHeight="false" outlineLevel="0" collapsed="false">
      <c r="A63" s="32"/>
      <c r="B63" s="29"/>
      <c r="C63" s="29"/>
    </row>
    <row r="64" customFormat="false" ht="12.75" hidden="false" customHeight="false" outlineLevel="0" collapsed="false">
      <c r="B64" s="29"/>
      <c r="C64" s="29"/>
    </row>
    <row r="65" customFormat="false" ht="12.75" hidden="false" customHeight="false" outlineLevel="0" collapsed="false">
      <c r="B65" s="29"/>
      <c r="C65" s="29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 t="s">
        <v>2</v>
      </c>
    </row>
    <row r="67" customFormat="false" ht="12.75" hidden="false" customHeight="true" outlineLevel="0" collapsed="false">
      <c r="A67" s="7"/>
      <c r="B67" s="33" t="n">
        <v>2020</v>
      </c>
      <c r="C67" s="33" t="n">
        <v>2021</v>
      </c>
      <c r="D67" s="33" t="n">
        <v>2022</v>
      </c>
      <c r="E67" s="33" t="s">
        <v>51</v>
      </c>
      <c r="F67" s="33" t="s">
        <v>4</v>
      </c>
      <c r="G67" s="33" t="s">
        <v>5</v>
      </c>
      <c r="H67" s="33" t="s">
        <v>6</v>
      </c>
      <c r="I67" s="33" t="s">
        <v>7</v>
      </c>
      <c r="J67" s="33" t="s">
        <v>8</v>
      </c>
      <c r="K67" s="33" t="s">
        <v>9</v>
      </c>
      <c r="L67" s="33" t="s">
        <v>10</v>
      </c>
      <c r="M67" s="33" t="s">
        <v>11</v>
      </c>
      <c r="N67" s="33" t="s">
        <v>12</v>
      </c>
      <c r="O67" s="33" t="s">
        <v>13</v>
      </c>
      <c r="P67" s="33" t="s">
        <v>14</v>
      </c>
      <c r="Q67" s="33" t="s">
        <v>15</v>
      </c>
      <c r="R67" s="33" t="s">
        <v>16</v>
      </c>
    </row>
    <row r="68" customFormat="false" ht="28.15" hidden="false" customHeight="true" outlineLevel="0" collapsed="false">
      <c r="A68" s="7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  <row r="69" customFormat="false" ht="45.75" hidden="false" customHeight="true" outlineLevel="0" collapsed="false">
      <c r="A69" s="34" t="s">
        <v>52</v>
      </c>
      <c r="B69" s="35" t="n">
        <v>245143.9</v>
      </c>
      <c r="C69" s="35" t="n">
        <v>292719.07</v>
      </c>
      <c r="D69" s="35" t="n">
        <v>335305.81</v>
      </c>
      <c r="E69" s="35" t="n">
        <v>385964.29</v>
      </c>
      <c r="F69" s="35" t="n">
        <v>384029.07</v>
      </c>
      <c r="G69" s="35" t="n">
        <v>406344.31</v>
      </c>
      <c r="H69" s="35" t="n">
        <v>411474.4</v>
      </c>
      <c r="I69" s="35" t="n">
        <v>424193.07</v>
      </c>
      <c r="J69" s="35" t="n">
        <v>416385.86</v>
      </c>
      <c r="K69" s="35" t="n">
        <v>414925.93</v>
      </c>
      <c r="L69" s="35" t="n">
        <v>428925.21</v>
      </c>
      <c r="M69" s="35" t="n">
        <v>435268.41</v>
      </c>
      <c r="N69" s="35" t="n">
        <v>442289.6</v>
      </c>
      <c r="O69" s="35" t="n">
        <v>455712.88</v>
      </c>
      <c r="P69" s="35" t="n">
        <v>463769.95</v>
      </c>
      <c r="Q69" s="35" t="n">
        <v>485949.77242375</v>
      </c>
      <c r="R69" s="35" t="n">
        <v>487367.89</v>
      </c>
    </row>
    <row r="70" customFormat="false" ht="12.75" hidden="false" customHeight="false" outlineLevel="0" collapsed="false">
      <c r="A70" s="36" t="s">
        <v>18</v>
      </c>
      <c r="B70" s="37" t="n">
        <v>0.229185913994478</v>
      </c>
      <c r="C70" s="37" t="n">
        <v>0.245510989402702</v>
      </c>
      <c r="D70" s="37" t="n">
        <v>0.241322688833711</v>
      </c>
      <c r="E70" s="37" t="n">
        <v>0.240543035634824</v>
      </c>
      <c r="F70" s="37" t="n">
        <v>0.234570001903905</v>
      </c>
      <c r="G70" s="37" t="n">
        <v>0.248200443706881</v>
      </c>
      <c r="H70" s="37" t="n">
        <v>0.251333970085671</v>
      </c>
      <c r="I70" s="37" t="n">
        <v>0.259102700838567</v>
      </c>
      <c r="J70" s="37" t="n">
        <v>0.254333954387773</v>
      </c>
      <c r="K70" s="37" t="n">
        <v>0.246334777666924</v>
      </c>
      <c r="L70" s="37" t="n">
        <v>0.254645922565236</v>
      </c>
      <c r="M70" s="37" t="n">
        <v>0.252158016356644</v>
      </c>
      <c r="N70" s="37" t="n">
        <v>0.256225505065193</v>
      </c>
      <c r="O70" s="37" t="n">
        <v>0.258038186080759</v>
      </c>
      <c r="P70" s="37" t="n">
        <v>0.26260033874128</v>
      </c>
      <c r="Q70" s="37" t="n">
        <v>0.275159213851016</v>
      </c>
      <c r="R70" s="37" t="n">
        <v>0.275962194199135</v>
      </c>
    </row>
    <row r="71" customFormat="false" ht="12.75" hidden="false" customHeight="false" outlineLevel="0" collapsed="false">
      <c r="A71" s="13" t="s">
        <v>19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</row>
    <row r="72" customFormat="false" ht="12.75" hidden="false" customHeight="false" outlineLevel="0" collapsed="false">
      <c r="A72" s="13" t="s">
        <v>20</v>
      </c>
      <c r="B72" s="14" t="n">
        <v>17305.81</v>
      </c>
      <c r="C72" s="14" t="n">
        <v>27855.19</v>
      </c>
      <c r="D72" s="14" t="n">
        <v>39617.979</v>
      </c>
      <c r="E72" s="14" t="n">
        <v>49056.72</v>
      </c>
      <c r="F72" s="14" t="n">
        <v>40017.73</v>
      </c>
      <c r="G72" s="14" t="n">
        <v>52724.69</v>
      </c>
      <c r="H72" s="14" t="n">
        <v>47946.72</v>
      </c>
      <c r="I72" s="14" t="n">
        <v>63301.77</v>
      </c>
      <c r="J72" s="14" t="n">
        <v>49323.21</v>
      </c>
      <c r="K72" s="14" t="n">
        <v>49061.748</v>
      </c>
      <c r="L72" s="14" t="n">
        <v>49889.977</v>
      </c>
      <c r="M72" s="14" t="n">
        <v>52389.847</v>
      </c>
      <c r="N72" s="14" t="n">
        <v>54066.781</v>
      </c>
      <c r="O72" s="14" t="n">
        <v>58830.463</v>
      </c>
      <c r="P72" s="14" t="n">
        <v>67415.42</v>
      </c>
      <c r="Q72" s="14" t="n">
        <v>78093.371</v>
      </c>
      <c r="R72" s="14" t="n">
        <v>73151.754</v>
      </c>
    </row>
    <row r="73" customFormat="false" ht="12.75" hidden="false" customHeight="false" outlineLevel="0" collapsed="false">
      <c r="A73" s="13" t="s">
        <v>21</v>
      </c>
      <c r="B73" s="14" t="n">
        <v>227838.09</v>
      </c>
      <c r="C73" s="14" t="n">
        <v>264863.88</v>
      </c>
      <c r="D73" s="14" t="n">
        <v>295687.831</v>
      </c>
      <c r="E73" s="14" t="n">
        <v>336907.57</v>
      </c>
      <c r="F73" s="14" t="n">
        <v>344011.34</v>
      </c>
      <c r="G73" s="14" t="n">
        <v>353619.62</v>
      </c>
      <c r="H73" s="14" t="n">
        <v>363527.68</v>
      </c>
      <c r="I73" s="14" t="n">
        <v>360891.3</v>
      </c>
      <c r="J73" s="14" t="n">
        <v>367062.65</v>
      </c>
      <c r="K73" s="14" t="n">
        <v>365864.182</v>
      </c>
      <c r="L73" s="14" t="n">
        <v>379035.233</v>
      </c>
      <c r="M73" s="14" t="n">
        <v>382878.563</v>
      </c>
      <c r="N73" s="14" t="n">
        <v>388222.819</v>
      </c>
      <c r="O73" s="14" t="n">
        <v>396882.417</v>
      </c>
      <c r="P73" s="14" t="n">
        <v>396354.53</v>
      </c>
      <c r="Q73" s="14" t="n">
        <v>407856.40142375</v>
      </c>
      <c r="R73" s="14" t="n">
        <v>414216.136</v>
      </c>
    </row>
    <row r="74" customFormat="false" ht="12.75" hidden="false" customHeight="false" outlineLevel="0" collapsed="false">
      <c r="A74" s="13" t="s">
        <v>22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12.75" hidden="false" customHeight="false" outlineLevel="0" collapsed="false">
      <c r="A75" s="13" t="s">
        <v>53</v>
      </c>
      <c r="B75" s="21" t="n">
        <v>11439.74</v>
      </c>
      <c r="C75" s="21" t="n">
        <v>12519.6</v>
      </c>
      <c r="D75" s="21" t="n">
        <v>14875.85</v>
      </c>
      <c r="E75" s="21" t="n">
        <v>19550.6</v>
      </c>
      <c r="F75" s="21" t="n">
        <v>13786.6</v>
      </c>
      <c r="G75" s="21" t="n">
        <v>13231.93</v>
      </c>
      <c r="H75" s="21" t="n">
        <v>14136.77</v>
      </c>
      <c r="I75" s="21" t="n">
        <v>14336.22</v>
      </c>
      <c r="J75" s="21" t="n">
        <v>14937.03</v>
      </c>
      <c r="K75" s="21" t="n">
        <v>15576.18</v>
      </c>
      <c r="L75" s="21" t="n">
        <v>15401.03</v>
      </c>
      <c r="M75" s="21" t="n">
        <v>16476.6</v>
      </c>
      <c r="N75" s="21" t="n">
        <v>17272.53</v>
      </c>
      <c r="O75" s="21" t="n">
        <v>19684</v>
      </c>
      <c r="P75" s="21" t="n">
        <v>20651.31</v>
      </c>
      <c r="Q75" s="21" t="n">
        <v>19774.27</v>
      </c>
      <c r="R75" s="21" t="n">
        <v>19046.85</v>
      </c>
    </row>
    <row r="76" customFormat="false" ht="12.75" hidden="false" customHeight="false" outlineLevel="0" collapsed="false">
      <c r="A76" s="13" t="s">
        <v>24</v>
      </c>
      <c r="B76" s="21" t="n">
        <v>217109.63</v>
      </c>
      <c r="C76" s="21" t="n">
        <v>248089.17</v>
      </c>
      <c r="D76" s="21" t="n">
        <v>275195.46</v>
      </c>
      <c r="E76" s="21" t="n">
        <v>312542.2</v>
      </c>
      <c r="F76" s="21" t="n">
        <v>321108.02</v>
      </c>
      <c r="G76" s="21" t="n">
        <v>330316.63</v>
      </c>
      <c r="H76" s="21" t="n">
        <v>341147.63</v>
      </c>
      <c r="I76" s="21" t="n">
        <v>339399.69</v>
      </c>
      <c r="J76" s="21" t="n">
        <v>348768.33</v>
      </c>
      <c r="K76" s="21" t="n">
        <v>351712.98</v>
      </c>
      <c r="L76" s="21" t="n">
        <v>367389.77</v>
      </c>
      <c r="M76" s="21" t="n">
        <v>371793.98</v>
      </c>
      <c r="N76" s="21" t="n">
        <v>376676.98</v>
      </c>
      <c r="O76" s="21" t="n">
        <v>385502.63</v>
      </c>
      <c r="P76" s="21" t="n">
        <v>382493.83</v>
      </c>
      <c r="Q76" s="21" t="n">
        <v>393500.604186</v>
      </c>
      <c r="R76" s="21" t="n">
        <v>397662.61</v>
      </c>
    </row>
    <row r="77" customFormat="false" ht="12.75" hidden="false" customHeight="false" outlineLevel="0" collapsed="false">
      <c r="A77" s="15" t="s">
        <v>25</v>
      </c>
      <c r="B77" s="39" t="n">
        <v>4925.25</v>
      </c>
      <c r="C77" s="39" t="n">
        <v>6104.52</v>
      </c>
      <c r="D77" s="39" t="n">
        <v>7209.749</v>
      </c>
      <c r="E77" s="39" t="n">
        <v>9515.02</v>
      </c>
      <c r="F77" s="39" t="n">
        <v>10604.38</v>
      </c>
      <c r="G77" s="39" t="n">
        <v>10847.01</v>
      </c>
      <c r="H77" s="39" t="n">
        <v>12520.63</v>
      </c>
      <c r="I77" s="39" t="n">
        <v>13555.48</v>
      </c>
      <c r="J77" s="39" t="n">
        <v>17105.09</v>
      </c>
      <c r="K77" s="39" t="n">
        <v>21863.888</v>
      </c>
      <c r="L77" s="39" t="n">
        <v>25759.087</v>
      </c>
      <c r="M77" s="39" t="n">
        <v>26803.447</v>
      </c>
      <c r="N77" s="39" t="n">
        <v>26497.311</v>
      </c>
      <c r="O77" s="39" t="n">
        <v>27253.043</v>
      </c>
      <c r="P77" s="39" t="n">
        <v>24952.01</v>
      </c>
      <c r="Q77" s="39" t="n">
        <v>27899.229</v>
      </c>
      <c r="R77" s="39" t="n">
        <v>26611.674</v>
      </c>
    </row>
    <row r="78" customFormat="false" ht="12.75" hidden="false" customHeight="false" outlineLevel="0" collapsed="false">
      <c r="A78" s="16" t="s">
        <v>26</v>
      </c>
      <c r="B78" s="21" t="n">
        <v>16594.53</v>
      </c>
      <c r="C78" s="21" t="n">
        <v>32110.3</v>
      </c>
      <c r="D78" s="21" t="n">
        <v>45234.5</v>
      </c>
      <c r="E78" s="21" t="n">
        <v>53871.49</v>
      </c>
      <c r="F78" s="21" t="n">
        <v>49134.45</v>
      </c>
      <c r="G78" s="21" t="n">
        <v>62795.75</v>
      </c>
      <c r="H78" s="21" t="n">
        <v>56190</v>
      </c>
      <c r="I78" s="21" t="n">
        <v>70457.16</v>
      </c>
      <c r="J78" s="21" t="n">
        <v>52680.5</v>
      </c>
      <c r="K78" s="21" t="n">
        <v>47636.77</v>
      </c>
      <c r="L78" s="21" t="n">
        <v>46134.41</v>
      </c>
      <c r="M78" s="21" t="n">
        <v>46997.83</v>
      </c>
      <c r="N78" s="21" t="n">
        <v>48340.09</v>
      </c>
      <c r="O78" s="21" t="n">
        <v>50526.25</v>
      </c>
      <c r="P78" s="21" t="n">
        <v>60624.81</v>
      </c>
      <c r="Q78" s="21" t="n">
        <v>72674.8982377502</v>
      </c>
      <c r="R78" s="21" t="n">
        <v>70658.43</v>
      </c>
    </row>
    <row r="79" customFormat="false" ht="12.75" hidden="false" customHeight="false" outlineLevel="0" collapsed="false">
      <c r="A79" s="15" t="s">
        <v>25</v>
      </c>
      <c r="B79" s="39" t="n">
        <v>940.82</v>
      </c>
      <c r="C79" s="39" t="n">
        <v>9231.07</v>
      </c>
      <c r="D79" s="39" t="n">
        <v>17532.38</v>
      </c>
      <c r="E79" s="39" t="n">
        <v>19991.1</v>
      </c>
      <c r="F79" s="39" t="n">
        <v>15626.75</v>
      </c>
      <c r="G79" s="39" t="n">
        <v>28645.75</v>
      </c>
      <c r="H79" s="39" t="n">
        <v>21289.32</v>
      </c>
      <c r="I79" s="39" t="n">
        <v>35410.07</v>
      </c>
      <c r="J79" s="39" t="n">
        <v>17281.09</v>
      </c>
      <c r="K79" s="39" t="n">
        <v>11621.68</v>
      </c>
      <c r="L79" s="39" t="n">
        <v>8729.86</v>
      </c>
      <c r="M79" s="39" t="n">
        <v>9109.8</v>
      </c>
      <c r="N79" s="39" t="n">
        <v>10296.94</v>
      </c>
      <c r="O79" s="39" t="n">
        <v>11893.42</v>
      </c>
      <c r="P79" s="39" t="n">
        <v>21812.1</v>
      </c>
      <c r="Q79" s="39" t="n">
        <v>30419.872</v>
      </c>
      <c r="R79" s="39" t="n">
        <v>27493.23</v>
      </c>
    </row>
    <row r="80" customFormat="false" ht="12.75" hidden="false" customHeight="false" outlineLevel="0" collapsed="false">
      <c r="A80" s="13" t="s">
        <v>27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3" t="s">
        <v>28</v>
      </c>
      <c r="B81" s="14" t="n">
        <v>193161.2</v>
      </c>
      <c r="C81" s="14" t="n">
        <v>227179.86</v>
      </c>
      <c r="D81" s="14" t="n">
        <v>257137.14</v>
      </c>
      <c r="E81" s="14" t="n">
        <v>295450.79</v>
      </c>
      <c r="F81" s="14" t="n">
        <v>293762.98</v>
      </c>
      <c r="G81" s="14" t="n">
        <v>314366.73</v>
      </c>
      <c r="H81" s="14" t="n">
        <v>318191.47</v>
      </c>
      <c r="I81" s="14" t="n">
        <v>332280.86</v>
      </c>
      <c r="J81" s="14" t="n">
        <v>322796.02</v>
      </c>
      <c r="K81" s="14" t="n">
        <v>321595.64</v>
      </c>
      <c r="L81" s="14" t="n">
        <v>317412.11</v>
      </c>
      <c r="M81" s="14" t="n">
        <v>338413.36</v>
      </c>
      <c r="N81" s="14" t="n">
        <v>345502.0945816</v>
      </c>
      <c r="O81" s="14" t="n">
        <v>357265.15</v>
      </c>
      <c r="P81" s="14" t="n">
        <v>364240.01</v>
      </c>
      <c r="Q81" s="14" t="n">
        <v>386065.5955865</v>
      </c>
      <c r="R81" s="14" t="n">
        <v>385395.36</v>
      </c>
    </row>
    <row r="82" customFormat="false" ht="12.75" hidden="false" customHeight="false" outlineLevel="0" collapsed="false">
      <c r="A82" s="13" t="s">
        <v>29</v>
      </c>
      <c r="B82" s="14" t="n">
        <v>46323.9</v>
      </c>
      <c r="C82" s="14" t="n">
        <v>58547.32</v>
      </c>
      <c r="D82" s="14" t="n">
        <v>69618.7</v>
      </c>
      <c r="E82" s="14" t="n">
        <v>82556.91</v>
      </c>
      <c r="F82" s="14" t="n">
        <v>82671.43</v>
      </c>
      <c r="G82" s="14" t="n">
        <v>84628.98</v>
      </c>
      <c r="H82" s="14" t="n">
        <v>85884.54</v>
      </c>
      <c r="I82" s="14" t="n">
        <v>84176.17</v>
      </c>
      <c r="J82" s="14" t="n">
        <v>85119.16</v>
      </c>
      <c r="K82" s="14" t="n">
        <v>85429.94</v>
      </c>
      <c r="L82" s="14" t="n">
        <v>103504.12</v>
      </c>
      <c r="M82" s="14" t="n">
        <v>89137.6</v>
      </c>
      <c r="N82" s="14" t="n">
        <v>89148.3971748275</v>
      </c>
      <c r="O82" s="14" t="n">
        <v>89063.34</v>
      </c>
      <c r="P82" s="14" t="n">
        <v>89682.67</v>
      </c>
      <c r="Q82" s="14" t="n">
        <v>89457.5355927502</v>
      </c>
      <c r="R82" s="14" t="n">
        <v>91223.35</v>
      </c>
    </row>
    <row r="83" customFormat="false" ht="12.75" hidden="false" customHeight="false" outlineLevel="0" collapsed="false">
      <c r="A83" s="13" t="s">
        <v>30</v>
      </c>
      <c r="B83" s="14" t="n">
        <v>5658.85</v>
      </c>
      <c r="C83" s="14" t="n">
        <v>6991.857603</v>
      </c>
      <c r="D83" s="14" t="n">
        <v>8549.95</v>
      </c>
      <c r="E83" s="14" t="n">
        <v>7956.59</v>
      </c>
      <c r="F83" s="14" t="n">
        <v>7594.64</v>
      </c>
      <c r="G83" s="14" t="n">
        <v>7348.59</v>
      </c>
      <c r="H83" s="14" t="n">
        <v>7398.29</v>
      </c>
      <c r="I83" s="14" t="n">
        <v>7735.99</v>
      </c>
      <c r="J83" s="14" t="n">
        <v>8470.69</v>
      </c>
      <c r="K83" s="14" t="n">
        <v>7900.35</v>
      </c>
      <c r="L83" s="14" t="n">
        <v>8008.94</v>
      </c>
      <c r="M83" s="14" t="n">
        <v>7717.45</v>
      </c>
      <c r="N83" s="14" t="n">
        <v>7639.0615409</v>
      </c>
      <c r="O83" s="14" t="n">
        <v>9384.49</v>
      </c>
      <c r="P83" s="14" t="n">
        <v>9831.65</v>
      </c>
      <c r="Q83" s="14" t="n">
        <v>10353.52</v>
      </c>
      <c r="R83" s="14" t="n">
        <v>10749.18</v>
      </c>
    </row>
    <row r="84" customFormat="false" ht="12.75" hidden="false" customHeight="false" outlineLevel="0" collapsed="false">
      <c r="A84" s="13" t="s">
        <v>31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69</v>
      </c>
      <c r="P84" s="14" t="n">
        <v>15.7</v>
      </c>
      <c r="Q84" s="14" t="n">
        <v>73.1</v>
      </c>
      <c r="R84" s="14" t="n">
        <v>0</v>
      </c>
    </row>
    <row r="85" customFormat="false" ht="26.25" hidden="false" customHeight="true" outlineLevel="0" collapsed="false">
      <c r="A85" s="18" t="s">
        <v>54</v>
      </c>
      <c r="B85" s="19" t="n">
        <v>233382.2</v>
      </c>
      <c r="C85" s="19" t="n">
        <v>280620.99</v>
      </c>
      <c r="D85" s="19" t="n">
        <v>321307.51</v>
      </c>
      <c r="E85" s="19" t="n">
        <v>369035.79</v>
      </c>
      <c r="F85" s="19" t="n">
        <v>368101.47</v>
      </c>
      <c r="G85" s="19" t="n">
        <v>390038.81</v>
      </c>
      <c r="H85" s="19" t="n">
        <v>394560.5</v>
      </c>
      <c r="I85" s="19" t="n">
        <v>407396.17</v>
      </c>
      <c r="J85" s="19" t="n">
        <v>399486.66</v>
      </c>
      <c r="K85" s="19" t="n">
        <v>397686.33</v>
      </c>
      <c r="L85" s="19" t="n">
        <v>411482.41</v>
      </c>
      <c r="M85" s="19" t="n">
        <v>417832.41</v>
      </c>
      <c r="N85" s="19" t="n">
        <v>424675.5</v>
      </c>
      <c r="O85" s="19" t="n">
        <v>437945.48</v>
      </c>
      <c r="P85" s="19" t="n">
        <v>445905.85</v>
      </c>
      <c r="Q85" s="19" t="n">
        <v>466977.02</v>
      </c>
      <c r="R85" s="19" t="n">
        <v>468258.99</v>
      </c>
    </row>
    <row r="86" customFormat="false" ht="24" hidden="false" customHeight="true" outlineLevel="0" collapsed="false">
      <c r="A86" s="13" t="s">
        <v>55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3" t="s">
        <v>34</v>
      </c>
      <c r="B87" s="14" t="n">
        <v>17275.71</v>
      </c>
      <c r="C87" s="14" t="n">
        <v>27824.79</v>
      </c>
      <c r="D87" s="14" t="n">
        <v>39583.13</v>
      </c>
      <c r="E87" s="14" t="n">
        <v>49010.5</v>
      </c>
      <c r="F87" s="14" t="n">
        <v>39988.88</v>
      </c>
      <c r="G87" s="14" t="n">
        <v>52686.98</v>
      </c>
      <c r="H87" s="14" t="n">
        <v>47913.5</v>
      </c>
      <c r="I87" s="14" t="n">
        <v>63269.22</v>
      </c>
      <c r="J87" s="14" t="n">
        <v>49289.21</v>
      </c>
      <c r="K87" s="14" t="n">
        <v>49021.26</v>
      </c>
      <c r="L87" s="14" t="n">
        <v>49838.01</v>
      </c>
      <c r="M87" s="14" t="n">
        <v>52340.29</v>
      </c>
      <c r="N87" s="14" t="n">
        <v>54007.44</v>
      </c>
      <c r="O87" s="14" t="n">
        <v>58789.07</v>
      </c>
      <c r="P87" s="14" t="n">
        <v>67369.27</v>
      </c>
      <c r="Q87" s="14" t="n">
        <v>78028.77</v>
      </c>
      <c r="R87" s="14" t="n">
        <v>73110.43</v>
      </c>
    </row>
    <row r="88" customFormat="false" ht="12.75" hidden="false" customHeight="false" outlineLevel="0" collapsed="false">
      <c r="A88" s="13" t="s">
        <v>35</v>
      </c>
      <c r="B88" s="14" t="n">
        <v>216106.49</v>
      </c>
      <c r="C88" s="14" t="n">
        <v>252796.2</v>
      </c>
      <c r="D88" s="14" t="n">
        <v>281724.38</v>
      </c>
      <c r="E88" s="14" t="n">
        <v>320025.29</v>
      </c>
      <c r="F88" s="14" t="n">
        <v>328112.59</v>
      </c>
      <c r="G88" s="14" t="n">
        <v>337351.83</v>
      </c>
      <c r="H88" s="14" t="n">
        <v>346647</v>
      </c>
      <c r="I88" s="14" t="n">
        <v>344126.95</v>
      </c>
      <c r="J88" s="14" t="n">
        <v>350197.45</v>
      </c>
      <c r="K88" s="14" t="n">
        <v>348665.07</v>
      </c>
      <c r="L88" s="14" t="n">
        <v>361644.4</v>
      </c>
      <c r="M88" s="14" t="n">
        <v>365492.12</v>
      </c>
      <c r="N88" s="14" t="n">
        <v>370668.06</v>
      </c>
      <c r="O88" s="14" t="n">
        <v>379156.41</v>
      </c>
      <c r="P88" s="14" t="n">
        <v>378536.58</v>
      </c>
      <c r="Q88" s="14" t="n">
        <v>388948.25</v>
      </c>
      <c r="R88" s="14" t="n">
        <v>395148.56</v>
      </c>
    </row>
    <row r="89" customFormat="false" ht="12.75" hidden="false" customHeight="false" outlineLevel="0" collapsed="false">
      <c r="A89" s="13" t="s">
        <v>56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12.75" hidden="false" customHeight="false" outlineLevel="0" collapsed="false">
      <c r="A90" s="13" t="s">
        <v>57</v>
      </c>
      <c r="B90" s="21" t="n">
        <v>11439.74</v>
      </c>
      <c r="C90" s="21" t="n">
        <v>12519.6</v>
      </c>
      <c r="D90" s="21" t="n">
        <v>14875.85</v>
      </c>
      <c r="E90" s="21" t="n">
        <v>19550.6</v>
      </c>
      <c r="F90" s="21" t="n">
        <v>13786.6</v>
      </c>
      <c r="G90" s="21" t="n">
        <v>13231.93</v>
      </c>
      <c r="H90" s="21" t="n">
        <v>14136.77</v>
      </c>
      <c r="I90" s="21" t="n">
        <v>14336.22</v>
      </c>
      <c r="J90" s="21" t="n">
        <v>14937.03</v>
      </c>
      <c r="K90" s="21" t="n">
        <v>15576.18</v>
      </c>
      <c r="L90" s="21" t="n">
        <v>15401.03</v>
      </c>
      <c r="M90" s="21" t="n">
        <v>16476.6</v>
      </c>
      <c r="N90" s="21" t="n">
        <v>17272.53</v>
      </c>
      <c r="O90" s="21" t="n">
        <v>19684</v>
      </c>
      <c r="P90" s="21" t="n">
        <v>20651.31</v>
      </c>
      <c r="Q90" s="21" t="n">
        <v>19774.27</v>
      </c>
      <c r="R90" s="21" t="n">
        <v>19046.85</v>
      </c>
    </row>
    <row r="91" customFormat="false" ht="12.75" hidden="false" customHeight="false" outlineLevel="0" collapsed="false">
      <c r="A91" s="13" t="s">
        <v>58</v>
      </c>
      <c r="B91" s="21" t="n">
        <v>215332.33</v>
      </c>
      <c r="C91" s="21" t="n">
        <v>246373.79</v>
      </c>
      <c r="D91" s="21" t="n">
        <v>273409.36</v>
      </c>
      <c r="E91" s="21" t="n">
        <v>310401.1</v>
      </c>
      <c r="F91" s="21" t="n">
        <v>319369.22</v>
      </c>
      <c r="G91" s="21" t="n">
        <v>328592.23</v>
      </c>
      <c r="H91" s="21" t="n">
        <v>339019.63</v>
      </c>
      <c r="I91" s="21" t="n">
        <v>337264.39</v>
      </c>
      <c r="J91" s="21" t="n">
        <v>346645.13</v>
      </c>
      <c r="K91" s="21" t="n">
        <v>349589.38</v>
      </c>
      <c r="L91" s="21" t="n">
        <v>365269.07</v>
      </c>
      <c r="M91" s="21" t="n">
        <v>369683.58</v>
      </c>
      <c r="N91" s="21" t="n">
        <v>374569.68</v>
      </c>
      <c r="O91" s="21" t="n">
        <v>383399.03</v>
      </c>
      <c r="P91" s="21" t="n">
        <v>380397.03</v>
      </c>
      <c r="Q91" s="21" t="n">
        <v>391405.48</v>
      </c>
      <c r="R91" s="21" t="n">
        <v>395576.01</v>
      </c>
    </row>
    <row r="92" customFormat="false" ht="12.75" hidden="false" customHeight="false" outlineLevel="0" collapsed="false">
      <c r="A92" s="15" t="s">
        <v>25</v>
      </c>
      <c r="B92" s="21" t="n">
        <v>4925.25</v>
      </c>
      <c r="C92" s="21" t="n">
        <v>6104.52</v>
      </c>
      <c r="D92" s="21" t="n">
        <v>7202.3</v>
      </c>
      <c r="E92" s="21" t="n">
        <v>9506.4</v>
      </c>
      <c r="F92" s="21" t="n">
        <v>10599.93</v>
      </c>
      <c r="G92" s="21" t="n">
        <v>10843.9</v>
      </c>
      <c r="H92" s="21" t="n">
        <v>12517.41</v>
      </c>
      <c r="I92" s="21" t="n">
        <v>13553.23</v>
      </c>
      <c r="J92" s="21" t="n">
        <v>17105.09</v>
      </c>
      <c r="K92" s="21" t="n">
        <v>21858.2</v>
      </c>
      <c r="L92" s="21" t="n">
        <v>25750.32</v>
      </c>
      <c r="M92" s="21" t="n">
        <v>26796.29</v>
      </c>
      <c r="N92" s="21" t="n">
        <v>26488.27</v>
      </c>
      <c r="O92" s="21" t="n">
        <v>27247.45</v>
      </c>
      <c r="P92" s="21" t="n">
        <v>24945.36</v>
      </c>
      <c r="Q92" s="21" t="n">
        <v>27887.21</v>
      </c>
      <c r="R92" s="21" t="n">
        <v>26604.45</v>
      </c>
    </row>
    <row r="93" customFormat="false" ht="12.75" hidden="false" customHeight="false" outlineLevel="0" collapsed="false">
      <c r="A93" s="16" t="s">
        <v>39</v>
      </c>
      <c r="B93" s="21" t="n">
        <v>6610.13</v>
      </c>
      <c r="C93" s="21" t="n">
        <v>21727.6</v>
      </c>
      <c r="D93" s="21" t="n">
        <v>33022.3</v>
      </c>
      <c r="E93" s="21" t="n">
        <v>39084.09</v>
      </c>
      <c r="F93" s="21" t="n">
        <v>34945.65</v>
      </c>
      <c r="G93" s="21" t="n">
        <v>48214.65</v>
      </c>
      <c r="H93" s="21" t="n">
        <v>41404.1</v>
      </c>
      <c r="I93" s="21" t="n">
        <v>55795.56</v>
      </c>
      <c r="J93" s="21" t="n">
        <v>37904.5</v>
      </c>
      <c r="K93" s="21" t="n">
        <v>32520.77</v>
      </c>
      <c r="L93" s="21" t="n">
        <v>30812.31</v>
      </c>
      <c r="M93" s="21" t="n">
        <v>31672.23</v>
      </c>
      <c r="N93" s="21" t="n">
        <v>32833.29</v>
      </c>
      <c r="O93" s="21" t="n">
        <v>34862.45</v>
      </c>
      <c r="P93" s="21" t="n">
        <v>44857.51</v>
      </c>
      <c r="Q93" s="21" t="n">
        <v>55797.27</v>
      </c>
      <c r="R93" s="21" t="n">
        <v>53636.13</v>
      </c>
    </row>
    <row r="94" customFormat="false" ht="12.75" hidden="false" customHeight="false" outlineLevel="0" collapsed="false">
      <c r="A94" s="15" t="s">
        <v>25</v>
      </c>
      <c r="B94" s="21" t="n">
        <v>910.72</v>
      </c>
      <c r="C94" s="21" t="n">
        <v>9200.67</v>
      </c>
      <c r="D94" s="21" t="n">
        <v>17504.98</v>
      </c>
      <c r="E94" s="21" t="n">
        <v>19953.5</v>
      </c>
      <c r="F94" s="21" t="n">
        <v>15602.35</v>
      </c>
      <c r="G94" s="21" t="n">
        <v>28611.15</v>
      </c>
      <c r="H94" s="21" t="n">
        <v>21259.32</v>
      </c>
      <c r="I94" s="21" t="n">
        <v>35379.77</v>
      </c>
      <c r="J94" s="21" t="n">
        <v>17247.09</v>
      </c>
      <c r="K94" s="21" t="n">
        <v>11586.88</v>
      </c>
      <c r="L94" s="21" t="n">
        <v>8686.66</v>
      </c>
      <c r="M94" s="21" t="n">
        <v>9067.4</v>
      </c>
      <c r="N94" s="21" t="n">
        <v>10246.64</v>
      </c>
      <c r="O94" s="21" t="n">
        <v>11857.62</v>
      </c>
      <c r="P94" s="21" t="n">
        <v>21772.6</v>
      </c>
      <c r="Q94" s="21" t="n">
        <v>30367.29</v>
      </c>
      <c r="R94" s="21" t="n">
        <v>27459.13</v>
      </c>
    </row>
    <row r="95" customFormat="false" ht="12.75" hidden="false" customHeight="false" outlineLevel="0" collapsed="false">
      <c r="A95" s="13" t="s">
        <v>40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3" t="s">
        <v>41</v>
      </c>
      <c r="B96" s="14" t="n">
        <v>181970.23</v>
      </c>
      <c r="C96" s="14" t="n">
        <v>215515.5</v>
      </c>
      <c r="D96" s="14" t="n">
        <v>243449.34</v>
      </c>
      <c r="E96" s="14" t="n">
        <v>278848.7</v>
      </c>
      <c r="F96" s="14" t="n">
        <v>278186.1</v>
      </c>
      <c r="G96" s="14" t="n">
        <v>298425.5</v>
      </c>
      <c r="H96" s="14" t="n">
        <v>302044.4</v>
      </c>
      <c r="I96" s="14" t="n">
        <v>316236.6</v>
      </c>
      <c r="J96" s="14" t="n">
        <v>306649.8</v>
      </c>
      <c r="K96" s="14" t="n">
        <v>305142.1</v>
      </c>
      <c r="L96" s="14" t="n">
        <v>300747.7</v>
      </c>
      <c r="M96" s="14" t="n">
        <v>321754.5</v>
      </c>
      <c r="N96" s="14" t="n">
        <v>328698.9</v>
      </c>
      <c r="O96" s="14" t="n">
        <v>340318.5</v>
      </c>
      <c r="P96" s="14" t="n">
        <v>347199.1</v>
      </c>
      <c r="Q96" s="14" t="n">
        <v>367936.1</v>
      </c>
      <c r="R96" s="14" t="n">
        <v>367147</v>
      </c>
    </row>
    <row r="97" customFormat="false" ht="12.75" hidden="false" customHeight="false" outlineLevel="0" collapsed="false">
      <c r="A97" s="13" t="s">
        <v>42</v>
      </c>
      <c r="B97" s="14" t="n">
        <v>45754.9</v>
      </c>
      <c r="C97" s="14" t="n">
        <v>58117.1</v>
      </c>
      <c r="D97" s="14" t="n">
        <v>69310.1</v>
      </c>
      <c r="E97" s="14" t="n">
        <v>82232.1</v>
      </c>
      <c r="F97" s="14" t="n">
        <v>82321.9</v>
      </c>
      <c r="G97" s="14" t="n">
        <v>84265.8</v>
      </c>
      <c r="H97" s="14" t="n">
        <v>85118.8</v>
      </c>
      <c r="I97" s="14" t="n">
        <v>83424.7</v>
      </c>
      <c r="J97" s="14" t="n">
        <v>84367.3</v>
      </c>
      <c r="K97" s="14" t="n">
        <v>84644.9</v>
      </c>
      <c r="L97" s="14" t="n">
        <v>102726.8</v>
      </c>
      <c r="M97" s="14" t="n">
        <v>88361.5</v>
      </c>
      <c r="N97" s="14" t="n">
        <v>88338.4</v>
      </c>
      <c r="O97" s="14" t="n">
        <v>88243.4</v>
      </c>
      <c r="P97" s="14" t="n">
        <v>88860.2</v>
      </c>
      <c r="Q97" s="14" t="n">
        <v>88615</v>
      </c>
      <c r="R97" s="14" t="n">
        <v>90363.5</v>
      </c>
    </row>
    <row r="98" customFormat="false" ht="12.75" hidden="false" customHeight="false" outlineLevel="0" collapsed="false">
      <c r="A98" s="13" t="s">
        <v>43</v>
      </c>
      <c r="B98" s="14" t="n">
        <v>5657.1</v>
      </c>
      <c r="C98" s="14" t="n">
        <v>6988.357603</v>
      </c>
      <c r="D98" s="14" t="n">
        <v>8548.1</v>
      </c>
      <c r="E98" s="14" t="n">
        <v>7955</v>
      </c>
      <c r="F98" s="14" t="n">
        <v>7593.5</v>
      </c>
      <c r="G98" s="14" t="n">
        <v>7347.5</v>
      </c>
      <c r="H98" s="14" t="n">
        <v>7397.2</v>
      </c>
      <c r="I98" s="14" t="n">
        <v>7734.8</v>
      </c>
      <c r="J98" s="14" t="n">
        <v>8469.6</v>
      </c>
      <c r="K98" s="14" t="n">
        <v>7899.3</v>
      </c>
      <c r="L98" s="14" t="n">
        <v>8007.9</v>
      </c>
      <c r="M98" s="14" t="n">
        <v>7716.4</v>
      </c>
      <c r="N98" s="14" t="n">
        <v>7638.1709085</v>
      </c>
      <c r="O98" s="14" t="n">
        <v>9383.6</v>
      </c>
      <c r="P98" s="14" t="n">
        <v>9830.9</v>
      </c>
      <c r="Q98" s="14" t="n">
        <v>10352.8</v>
      </c>
      <c r="R98" s="14" t="n">
        <v>10748.5</v>
      </c>
    </row>
    <row r="99" customFormat="false" ht="12.75" hidden="false" customHeight="false" outlineLevel="0" collapsed="false">
      <c r="A99" s="13" t="s">
        <v>44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69</v>
      </c>
      <c r="P99" s="14" t="n">
        <v>15.7</v>
      </c>
      <c r="Q99" s="14" t="n">
        <v>73.1</v>
      </c>
      <c r="R99" s="14" t="n">
        <v>0</v>
      </c>
    </row>
    <row r="100" customFormat="false" ht="12.75" hidden="true" customHeight="true" outlineLevel="0" collapsed="false">
      <c r="A100" s="40" t="s">
        <v>59</v>
      </c>
      <c r="B100" s="41" t="e">
        <f aca="false"/>
        <v>#REF!</v>
      </c>
      <c r="C100" s="41" t="e">
        <f aca="false"/>
        <v>#REF!</v>
      </c>
      <c r="D100" s="41" t="n">
        <v>15749.551</v>
      </c>
      <c r="E100" s="41" t="n">
        <v>19023.38</v>
      </c>
      <c r="F100" s="41" t="n">
        <v>17637.55</v>
      </c>
      <c r="G100" s="41" t="n">
        <v>17992.19</v>
      </c>
      <c r="H100" s="41" t="n">
        <v>19008.68</v>
      </c>
      <c r="I100" s="41" t="n">
        <v>18899.65</v>
      </c>
      <c r="J100" s="41" t="n">
        <v>18988.4</v>
      </c>
      <c r="K100" s="41" t="n">
        <v>19322.712</v>
      </c>
      <c r="L100" s="41" t="n">
        <v>19511.533</v>
      </c>
      <c r="M100" s="41" t="n">
        <v>19496.843</v>
      </c>
      <c r="N100" s="41" t="n">
        <v>19662.059</v>
      </c>
      <c r="O100" s="41" t="n">
        <v>19829.607</v>
      </c>
      <c r="P100" s="41" t="n">
        <v>19914.75</v>
      </c>
      <c r="Q100" s="41" t="n">
        <v>21003.2756097502</v>
      </c>
      <c r="R100" s="41" t="n">
        <v>21154.176</v>
      </c>
    </row>
    <row r="101" customFormat="false" ht="12.75" hidden="false" customHeight="false" outlineLevel="0" collapsed="false">
      <c r="A101" s="22" t="s">
        <v>45</v>
      </c>
      <c r="B101" s="19" t="n">
        <v>11761.7</v>
      </c>
      <c r="C101" s="19" t="n">
        <v>12098.08</v>
      </c>
      <c r="D101" s="19" t="n">
        <v>13998.3</v>
      </c>
      <c r="E101" s="19" t="n">
        <v>16928.5</v>
      </c>
      <c r="F101" s="19" t="n">
        <v>15927.6</v>
      </c>
      <c r="G101" s="19" t="n">
        <v>16305.5</v>
      </c>
      <c r="H101" s="19" t="n">
        <v>16913.9</v>
      </c>
      <c r="I101" s="19" t="n">
        <v>16796.9</v>
      </c>
      <c r="J101" s="19" t="n">
        <v>16899.2</v>
      </c>
      <c r="K101" s="19" t="n">
        <v>17239.6</v>
      </c>
      <c r="L101" s="19" t="n">
        <v>17442.8</v>
      </c>
      <c r="M101" s="19" t="n">
        <v>17436</v>
      </c>
      <c r="N101" s="19" t="n">
        <v>17614.1</v>
      </c>
      <c r="O101" s="19" t="n">
        <v>17767.4</v>
      </c>
      <c r="P101" s="19" t="n">
        <v>17864.1</v>
      </c>
      <c r="Q101" s="19" t="n">
        <v>18972.7524237502</v>
      </c>
      <c r="R101" s="19" t="n">
        <v>19108.9</v>
      </c>
    </row>
    <row r="102" customFormat="false" ht="12.75" hidden="false" customHeight="false" outlineLevel="0" collapsed="false">
      <c r="A102" s="13" t="s">
        <v>19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12.75" hidden="false" customHeight="false" outlineLevel="0" collapsed="false">
      <c r="A103" s="13" t="s">
        <v>20</v>
      </c>
      <c r="B103" s="14" t="n">
        <v>30.1</v>
      </c>
      <c r="C103" s="14" t="n">
        <v>30.4</v>
      </c>
      <c r="D103" s="14" t="n">
        <v>34.849</v>
      </c>
      <c r="E103" s="14" t="n">
        <v>46.22</v>
      </c>
      <c r="F103" s="14" t="n">
        <v>28.85</v>
      </c>
      <c r="G103" s="14" t="n">
        <v>37.71</v>
      </c>
      <c r="H103" s="14" t="n">
        <v>33.22</v>
      </c>
      <c r="I103" s="14" t="n">
        <v>32.55</v>
      </c>
      <c r="J103" s="14" t="n">
        <v>34</v>
      </c>
      <c r="K103" s="14" t="n">
        <v>40.488</v>
      </c>
      <c r="L103" s="14" t="n">
        <v>51.967</v>
      </c>
      <c r="M103" s="14" t="n">
        <v>49.557</v>
      </c>
      <c r="N103" s="14" t="n">
        <v>59.341</v>
      </c>
      <c r="O103" s="14" t="n">
        <v>41.393</v>
      </c>
      <c r="P103" s="14" t="n">
        <v>46.15</v>
      </c>
      <c r="Q103" s="14" t="n">
        <v>64.601</v>
      </c>
      <c r="R103" s="14" t="n">
        <v>41.324</v>
      </c>
    </row>
    <row r="104" customFormat="false" ht="12.75" hidden="false" customHeight="false" outlineLevel="0" collapsed="false">
      <c r="A104" s="13" t="s">
        <v>21</v>
      </c>
      <c r="B104" s="14" t="n">
        <v>11731.6</v>
      </c>
      <c r="C104" s="14" t="n">
        <v>12067.68</v>
      </c>
      <c r="D104" s="14" t="n">
        <v>13963.451</v>
      </c>
      <c r="E104" s="14" t="n">
        <v>16882.28</v>
      </c>
      <c r="F104" s="14" t="n">
        <v>15898.75</v>
      </c>
      <c r="G104" s="14" t="n">
        <v>16267.79</v>
      </c>
      <c r="H104" s="14" t="n">
        <v>16880.68</v>
      </c>
      <c r="I104" s="14" t="n">
        <v>16764.35</v>
      </c>
      <c r="J104" s="14" t="n">
        <v>16865.2</v>
      </c>
      <c r="K104" s="14" t="n">
        <v>17199.112</v>
      </c>
      <c r="L104" s="14" t="n">
        <v>17390.833</v>
      </c>
      <c r="M104" s="14" t="n">
        <v>17386.443</v>
      </c>
      <c r="N104" s="14" t="n">
        <v>17554.759</v>
      </c>
      <c r="O104" s="14" t="n">
        <v>17726.007</v>
      </c>
      <c r="P104" s="14" t="n">
        <v>17817.95</v>
      </c>
      <c r="Q104" s="14" t="n">
        <v>18908.1514237502</v>
      </c>
      <c r="R104" s="14" t="n">
        <v>19067.576</v>
      </c>
    </row>
    <row r="105" customFormat="false" ht="12.75" hidden="false" customHeight="false" outlineLevel="0" collapsed="false">
      <c r="A105" s="13" t="s">
        <v>22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12.75" hidden="false" customHeight="false" outlineLevel="0" collapsed="false">
      <c r="A106" s="13" t="s">
        <v>24</v>
      </c>
      <c r="B106" s="14" t="n">
        <v>1777.3</v>
      </c>
      <c r="C106" s="14" t="n">
        <v>1715.38</v>
      </c>
      <c r="D106" s="14" t="n">
        <v>1786.1</v>
      </c>
      <c r="E106" s="14" t="n">
        <v>2141.1</v>
      </c>
      <c r="F106" s="14" t="n">
        <v>1738.8</v>
      </c>
      <c r="G106" s="14" t="n">
        <v>1724.4</v>
      </c>
      <c r="H106" s="14" t="n">
        <v>2128</v>
      </c>
      <c r="I106" s="14" t="n">
        <v>2135.3</v>
      </c>
      <c r="J106" s="14" t="n">
        <v>2123.2</v>
      </c>
      <c r="K106" s="14" t="n">
        <v>2123.6</v>
      </c>
      <c r="L106" s="14" t="n">
        <v>2120.7</v>
      </c>
      <c r="M106" s="14" t="n">
        <v>2110.4</v>
      </c>
      <c r="N106" s="14" t="n">
        <v>2107.3</v>
      </c>
      <c r="O106" s="14" t="n">
        <v>2103.6</v>
      </c>
      <c r="P106" s="14" t="n">
        <v>2096.8</v>
      </c>
      <c r="Q106" s="14" t="n">
        <v>2095.124186</v>
      </c>
      <c r="R106" s="14" t="n">
        <v>2086.6</v>
      </c>
    </row>
    <row r="107" customFormat="false" ht="12.75" hidden="false" customHeight="false" outlineLevel="0" collapsed="false">
      <c r="A107" s="15" t="s">
        <v>25</v>
      </c>
      <c r="B107" s="14" t="n">
        <v>0</v>
      </c>
      <c r="C107" s="14" t="n">
        <v>0</v>
      </c>
      <c r="D107" s="14" t="n">
        <v>7.449</v>
      </c>
      <c r="E107" s="14" t="n">
        <v>8.62</v>
      </c>
      <c r="F107" s="14" t="n">
        <v>4.45</v>
      </c>
      <c r="G107" s="14" t="n">
        <v>3.11</v>
      </c>
      <c r="H107" s="14" t="n">
        <v>3.22</v>
      </c>
      <c r="I107" s="14" t="n">
        <v>2.25</v>
      </c>
      <c r="J107" s="14" t="n">
        <v>0</v>
      </c>
      <c r="K107" s="14" t="n">
        <v>5.688</v>
      </c>
      <c r="L107" s="14" t="n">
        <v>8.767</v>
      </c>
      <c r="M107" s="14" t="n">
        <v>7.157</v>
      </c>
      <c r="N107" s="14" t="n">
        <v>9.041</v>
      </c>
      <c r="O107" s="14" t="n">
        <v>5.593</v>
      </c>
      <c r="P107" s="14" t="n">
        <v>6.65</v>
      </c>
      <c r="Q107" s="14" t="n">
        <v>12.019</v>
      </c>
      <c r="R107" s="14" t="n">
        <v>7.224</v>
      </c>
    </row>
    <row r="108" customFormat="false" ht="12.75" hidden="false" customHeight="false" outlineLevel="0" collapsed="false">
      <c r="A108" s="16" t="s">
        <v>26</v>
      </c>
      <c r="B108" s="14" t="n">
        <v>9984.4</v>
      </c>
      <c r="C108" s="14" t="n">
        <v>10382.7</v>
      </c>
      <c r="D108" s="14" t="n">
        <v>12212.2</v>
      </c>
      <c r="E108" s="14" t="n">
        <v>14787.4</v>
      </c>
      <c r="F108" s="14" t="n">
        <v>14188.8</v>
      </c>
      <c r="G108" s="14" t="n">
        <v>14581.1</v>
      </c>
      <c r="H108" s="14" t="n">
        <v>14785.9</v>
      </c>
      <c r="I108" s="14" t="n">
        <v>14661.6</v>
      </c>
      <c r="J108" s="14" t="n">
        <v>14776</v>
      </c>
      <c r="K108" s="14" t="n">
        <v>15116</v>
      </c>
      <c r="L108" s="14" t="n">
        <v>15322.1</v>
      </c>
      <c r="M108" s="14" t="n">
        <v>15325.6</v>
      </c>
      <c r="N108" s="14" t="n">
        <v>15506.8</v>
      </c>
      <c r="O108" s="14" t="n">
        <v>15663.8</v>
      </c>
      <c r="P108" s="14" t="n">
        <v>15767.3</v>
      </c>
      <c r="Q108" s="14" t="n">
        <v>16877.6282377502</v>
      </c>
      <c r="R108" s="14" t="n">
        <v>17022.3</v>
      </c>
    </row>
    <row r="109" customFormat="false" ht="12.75" hidden="false" customHeight="false" outlineLevel="0" collapsed="false">
      <c r="A109" s="15" t="s">
        <v>25</v>
      </c>
      <c r="B109" s="14" t="n">
        <v>30.1</v>
      </c>
      <c r="C109" s="14" t="n">
        <v>30.4</v>
      </c>
      <c r="D109" s="14" t="n">
        <v>27.4</v>
      </c>
      <c r="E109" s="14" t="n">
        <v>37.6</v>
      </c>
      <c r="F109" s="14" t="n">
        <v>24.4</v>
      </c>
      <c r="G109" s="14" t="n">
        <v>34.6</v>
      </c>
      <c r="H109" s="14" t="n">
        <v>30</v>
      </c>
      <c r="I109" s="14" t="n">
        <v>30.3</v>
      </c>
      <c r="J109" s="14" t="n">
        <v>34</v>
      </c>
      <c r="K109" s="14" t="n">
        <v>34.8</v>
      </c>
      <c r="L109" s="14" t="n">
        <v>43.2</v>
      </c>
      <c r="M109" s="14" t="n">
        <v>42.4</v>
      </c>
      <c r="N109" s="14" t="n">
        <v>50.3</v>
      </c>
      <c r="O109" s="14" t="n">
        <v>35.8</v>
      </c>
      <c r="P109" s="14" t="n">
        <v>39.5</v>
      </c>
      <c r="Q109" s="14" t="n">
        <v>52.582</v>
      </c>
      <c r="R109" s="14" t="n">
        <v>34.1</v>
      </c>
    </row>
    <row r="110" customFormat="false" ht="12.75" hidden="false" customHeight="false" outlineLevel="0" collapsed="false">
      <c r="A110" s="13" t="s">
        <v>27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12.75" hidden="false" customHeight="false" outlineLevel="0" collapsed="false">
      <c r="A111" s="13" t="s">
        <v>28</v>
      </c>
      <c r="B111" s="14" t="n">
        <v>11190.97</v>
      </c>
      <c r="C111" s="14" t="n">
        <v>11664.36</v>
      </c>
      <c r="D111" s="14" t="n">
        <v>13687.8</v>
      </c>
      <c r="E111" s="14" t="n">
        <v>16602.09</v>
      </c>
      <c r="F111" s="14" t="n">
        <v>15576.88</v>
      </c>
      <c r="G111" s="14" t="n">
        <v>15941.23</v>
      </c>
      <c r="H111" s="14" t="n">
        <v>16147.07</v>
      </c>
      <c r="I111" s="14" t="n">
        <v>16044.26</v>
      </c>
      <c r="J111" s="14" t="n">
        <v>16146.22</v>
      </c>
      <c r="K111" s="14" t="n">
        <v>16453.54</v>
      </c>
      <c r="L111" s="14" t="n">
        <v>16664.41</v>
      </c>
      <c r="M111" s="14" t="n">
        <v>16658.86</v>
      </c>
      <c r="N111" s="14" t="n">
        <v>16803.1945816</v>
      </c>
      <c r="O111" s="14" t="n">
        <v>16946.65</v>
      </c>
      <c r="P111" s="14" t="n">
        <v>17040.91</v>
      </c>
      <c r="Q111" s="14" t="n">
        <v>18129.4955865</v>
      </c>
      <c r="R111" s="14" t="n">
        <v>18248.36</v>
      </c>
    </row>
    <row r="112" customFormat="false" ht="12.75" hidden="false" customHeight="false" outlineLevel="0" collapsed="false">
      <c r="A112" s="13" t="s">
        <v>29</v>
      </c>
      <c r="B112" s="14" t="n">
        <v>569</v>
      </c>
      <c r="C112" s="14" t="n">
        <v>430.22</v>
      </c>
      <c r="D112" s="14" t="n">
        <v>308.6</v>
      </c>
      <c r="E112" s="14" t="n">
        <v>324.81</v>
      </c>
      <c r="F112" s="14" t="n">
        <v>349.53</v>
      </c>
      <c r="G112" s="14" t="n">
        <v>363.18</v>
      </c>
      <c r="H112" s="14" t="n">
        <v>765.74</v>
      </c>
      <c r="I112" s="14" t="n">
        <v>751.47</v>
      </c>
      <c r="J112" s="14" t="n">
        <v>751.86</v>
      </c>
      <c r="K112" s="14" t="n">
        <v>785.04</v>
      </c>
      <c r="L112" s="14" t="n">
        <v>777.32</v>
      </c>
      <c r="M112" s="14" t="n">
        <v>776.1</v>
      </c>
      <c r="N112" s="14" t="n">
        <v>809.99717482752</v>
      </c>
      <c r="O112" s="14" t="n">
        <v>819.94</v>
      </c>
      <c r="P112" s="14" t="n">
        <v>822.47</v>
      </c>
      <c r="Q112" s="14" t="n">
        <v>842.53559275023</v>
      </c>
      <c r="R112" s="14" t="n">
        <v>859.85</v>
      </c>
    </row>
    <row r="113" customFormat="false" ht="12.75" hidden="false" customHeight="false" outlineLevel="0" collapsed="false">
      <c r="A113" s="13" t="s">
        <v>30</v>
      </c>
      <c r="B113" s="14" t="n">
        <v>1.75</v>
      </c>
      <c r="C113" s="14" t="n">
        <v>3.5</v>
      </c>
      <c r="D113" s="14" t="n">
        <v>1.85</v>
      </c>
      <c r="E113" s="14" t="n">
        <v>1.59</v>
      </c>
      <c r="F113" s="14" t="n">
        <v>1.14</v>
      </c>
      <c r="G113" s="14" t="n">
        <v>1.09</v>
      </c>
      <c r="H113" s="14" t="n">
        <v>1.09</v>
      </c>
      <c r="I113" s="14" t="n">
        <v>1.19</v>
      </c>
      <c r="J113" s="14" t="n">
        <v>1.09</v>
      </c>
      <c r="K113" s="14" t="n">
        <v>1.05</v>
      </c>
      <c r="L113" s="14" t="n">
        <v>1.04</v>
      </c>
      <c r="M113" s="14" t="n">
        <v>1.05</v>
      </c>
      <c r="N113" s="14" t="n">
        <v>0.8906324</v>
      </c>
      <c r="O113" s="14" t="n">
        <v>0.89</v>
      </c>
      <c r="P113" s="14" t="n">
        <v>0.75</v>
      </c>
      <c r="Q113" s="14" t="n">
        <v>0.72</v>
      </c>
      <c r="R113" s="14" t="n">
        <v>0.68</v>
      </c>
    </row>
    <row r="114" customFormat="false" ht="12" hidden="false" customHeight="true" outlineLevel="0" collapsed="false">
      <c r="A114" s="13" t="s">
        <v>31</v>
      </c>
      <c r="B114" s="14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</row>
    <row r="115" customFormat="false" ht="12.75" hidden="false" customHeight="false" outlineLevel="0" collapsed="false">
      <c r="A115" s="28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customFormat="false" ht="12.75" hidden="false" customHeight="false" outlineLevel="0" collapsed="false">
      <c r="A116" s="28" t="s">
        <v>50</v>
      </c>
      <c r="B116" s="29"/>
      <c r="C116" s="29"/>
    </row>
    <row r="117" customFormat="false" ht="12.75" hidden="false" customHeight="tru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customFormat="false" ht="12.75" hidden="false" customHeight="true" outlineLevel="0" collapsed="false">
      <c r="A118" s="29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 t="s">
        <v>2</v>
      </c>
    </row>
    <row r="119" customFormat="false" ht="12.75" hidden="false" customHeight="true" outlineLevel="0" collapsed="false">
      <c r="A119" s="42"/>
      <c r="B119" s="43" t="n">
        <v>2020</v>
      </c>
      <c r="C119" s="43" t="n">
        <v>2021</v>
      </c>
      <c r="D119" s="43" t="n">
        <v>2022</v>
      </c>
      <c r="E119" s="43" t="s">
        <v>51</v>
      </c>
      <c r="F119" s="43" t="s">
        <v>4</v>
      </c>
      <c r="G119" s="43" t="s">
        <v>5</v>
      </c>
      <c r="H119" s="43" t="s">
        <v>6</v>
      </c>
      <c r="I119" s="43" t="s">
        <v>7</v>
      </c>
      <c r="J119" s="43" t="s">
        <v>8</v>
      </c>
      <c r="K119" s="43" t="s">
        <v>9</v>
      </c>
      <c r="L119" s="43" t="s">
        <v>10</v>
      </c>
      <c r="M119" s="43" t="s">
        <v>11</v>
      </c>
      <c r="N119" s="43" t="s">
        <v>12</v>
      </c>
      <c r="O119" s="43" t="s">
        <v>13</v>
      </c>
      <c r="P119" s="43" t="s">
        <v>14</v>
      </c>
      <c r="Q119" s="43" t="s">
        <v>15</v>
      </c>
      <c r="R119" s="43" t="s">
        <v>16</v>
      </c>
    </row>
    <row r="120" customFormat="false" ht="30.6" hidden="false" customHeight="true" outlineLevel="0" collapsed="false">
      <c r="A120" s="42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</row>
    <row r="121" customFormat="false" ht="41.25" hidden="false" customHeight="true" outlineLevel="0" collapsed="false">
      <c r="A121" s="34" t="s">
        <v>60</v>
      </c>
      <c r="B121" s="35" t="n">
        <v>253427.4328396</v>
      </c>
      <c r="C121" s="35" t="n">
        <v>283619.6811426</v>
      </c>
      <c r="D121" s="35" t="n">
        <v>330184.9189138</v>
      </c>
      <c r="E121" s="35" t="n">
        <v>398431.9186536</v>
      </c>
      <c r="F121" s="35" t="n">
        <v>417658.6608739</v>
      </c>
      <c r="G121" s="35" t="n">
        <v>434947.9987</v>
      </c>
      <c r="H121" s="35" t="n">
        <v>434053.497284</v>
      </c>
      <c r="I121" s="35" t="n">
        <v>428623.5632413</v>
      </c>
      <c r="J121" s="35" t="n">
        <v>445958.2848012</v>
      </c>
      <c r="K121" s="35" t="n">
        <v>445471.58231979</v>
      </c>
      <c r="L121" s="35" t="n">
        <v>447362.819712</v>
      </c>
      <c r="M121" s="35" t="n">
        <v>451715.0202694</v>
      </c>
      <c r="N121" s="35" t="n">
        <v>474114.59963</v>
      </c>
      <c r="O121" s="35" t="n">
        <v>475472.877878</v>
      </c>
      <c r="P121" s="35" t="n">
        <v>473225.1864126</v>
      </c>
      <c r="Q121" s="35" t="n">
        <v>478395.9754954</v>
      </c>
      <c r="R121" s="35" t="n">
        <v>477014.0673024</v>
      </c>
    </row>
    <row r="122" customFormat="false" ht="12.75" hidden="false" customHeight="false" outlineLevel="0" collapsed="false">
      <c r="A122" s="36" t="s">
        <v>18</v>
      </c>
      <c r="B122" s="37" t="n">
        <v>0.23693021864553</v>
      </c>
      <c r="C122" s="37" t="n">
        <v>0.237879098657284</v>
      </c>
      <c r="D122" s="37" t="n">
        <v>0.237637136214905</v>
      </c>
      <c r="E122" s="37" t="n">
        <v>0.248313187747873</v>
      </c>
      <c r="F122" s="37" t="n">
        <v>0.255111397885512</v>
      </c>
      <c r="G122" s="37" t="n">
        <v>0.265671952602855</v>
      </c>
      <c r="H122" s="37" t="n">
        <v>0.265125579384666</v>
      </c>
      <c r="I122" s="37" t="n">
        <v>0.261808904324795</v>
      </c>
      <c r="J122" s="37" t="n">
        <v>0.272397180023063</v>
      </c>
      <c r="K122" s="37" t="n">
        <v>0.264469234756378</v>
      </c>
      <c r="L122" s="37" t="n">
        <v>0.265592031643343</v>
      </c>
      <c r="M122" s="37" t="n">
        <v>0.261685803179774</v>
      </c>
      <c r="N122" s="37" t="n">
        <v>0.274662241094926</v>
      </c>
      <c r="O122" s="37" t="n">
        <v>0.269226884564328</v>
      </c>
      <c r="P122" s="37" t="n">
        <v>0.267954174807691</v>
      </c>
      <c r="Q122" s="37" t="n">
        <v>0.270882029371582</v>
      </c>
      <c r="R122" s="37" t="n">
        <v>0.270099551853168</v>
      </c>
    </row>
    <row r="123" customFormat="false" ht="12.75" hidden="false" customHeight="false" outlineLevel="0" collapsed="false">
      <c r="A123" s="13" t="s">
        <v>19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</row>
    <row r="124" customFormat="false" ht="12.75" hidden="false" customHeight="false" outlineLevel="0" collapsed="false">
      <c r="A124" s="13" t="s">
        <v>20</v>
      </c>
      <c r="B124" s="14" t="n">
        <v>357.219184</v>
      </c>
      <c r="C124" s="14" t="n">
        <v>1487.844189</v>
      </c>
      <c r="D124" s="14" t="n">
        <v>1362.167642</v>
      </c>
      <c r="E124" s="14" t="n">
        <v>1746.482568</v>
      </c>
      <c r="F124" s="14" t="n">
        <v>1719.969594</v>
      </c>
      <c r="G124" s="14" t="n">
        <v>1716.19322</v>
      </c>
      <c r="H124" s="14" t="n">
        <v>1944.56535</v>
      </c>
      <c r="I124" s="14" t="n">
        <v>2494.667465</v>
      </c>
      <c r="J124" s="14" t="n">
        <v>2408.274897</v>
      </c>
      <c r="K124" s="14" t="n">
        <v>1883.185327</v>
      </c>
      <c r="L124" s="14" t="n">
        <v>2338.194744</v>
      </c>
      <c r="M124" s="14" t="n">
        <v>2641.091523</v>
      </c>
      <c r="N124" s="14" t="n">
        <v>2834.947612</v>
      </c>
      <c r="O124" s="14" t="n">
        <v>3139.158225</v>
      </c>
      <c r="P124" s="14" t="n">
        <v>3307.332721</v>
      </c>
      <c r="Q124" s="14" t="n">
        <v>2076.637009</v>
      </c>
      <c r="R124" s="14" t="n">
        <v>2066.375607</v>
      </c>
    </row>
    <row r="125" customFormat="false" ht="12.75" hidden="false" customHeight="false" outlineLevel="0" collapsed="false">
      <c r="A125" s="13" t="s">
        <v>21</v>
      </c>
      <c r="B125" s="14" t="n">
        <v>253070.2136556</v>
      </c>
      <c r="C125" s="14" t="n">
        <v>282131.8369536</v>
      </c>
      <c r="D125" s="14" t="n">
        <v>328822.7512718</v>
      </c>
      <c r="E125" s="14" t="n">
        <v>396685.4360856</v>
      </c>
      <c r="F125" s="14" t="n">
        <v>415938.6912799</v>
      </c>
      <c r="G125" s="14" t="n">
        <v>433231.80548</v>
      </c>
      <c r="H125" s="14" t="n">
        <v>432108.931934</v>
      </c>
      <c r="I125" s="14" t="n">
        <v>426128.8957763</v>
      </c>
      <c r="J125" s="14" t="n">
        <v>443550.0099042</v>
      </c>
      <c r="K125" s="14" t="n">
        <v>443588.39699279</v>
      </c>
      <c r="L125" s="14" t="n">
        <v>445024.624968</v>
      </c>
      <c r="M125" s="14" t="n">
        <v>449073.9287464</v>
      </c>
      <c r="N125" s="14" t="n">
        <v>471279.652018</v>
      </c>
      <c r="O125" s="14" t="n">
        <v>472333.719653</v>
      </c>
      <c r="P125" s="14" t="n">
        <v>469917.8536916</v>
      </c>
      <c r="Q125" s="14" t="n">
        <v>476319.3384864</v>
      </c>
      <c r="R125" s="14" t="n">
        <v>474947.6916954</v>
      </c>
    </row>
    <row r="126" customFormat="false" ht="12.75" hidden="false" customHeight="false" outlineLevel="0" collapsed="false">
      <c r="A126" s="13" t="s">
        <v>22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12.75" hidden="false" customHeight="false" outlineLevel="0" collapsed="false">
      <c r="A127" s="13" t="s">
        <v>24</v>
      </c>
      <c r="B127" s="14" t="n">
        <v>198719.4534836</v>
      </c>
      <c r="C127" s="14" t="n">
        <v>228282.7011426</v>
      </c>
      <c r="D127" s="14" t="n">
        <v>260488.3176918</v>
      </c>
      <c r="E127" s="14" t="n">
        <v>323742.7246662</v>
      </c>
      <c r="F127" s="14" t="n">
        <v>340392.85997</v>
      </c>
      <c r="G127" s="14" t="n">
        <v>357580.489816</v>
      </c>
      <c r="H127" s="14" t="n">
        <v>357560.2808115</v>
      </c>
      <c r="I127" s="14" t="n">
        <v>351961.4841329</v>
      </c>
      <c r="J127" s="14" t="n">
        <v>369496.9726926</v>
      </c>
      <c r="K127" s="14" t="n">
        <v>369128.49239189</v>
      </c>
      <c r="L127" s="14" t="n">
        <v>371118.0986208</v>
      </c>
      <c r="M127" s="14" t="n">
        <v>374848.8900674</v>
      </c>
      <c r="N127" s="14" t="n">
        <v>397659.1220308</v>
      </c>
      <c r="O127" s="14" t="n">
        <v>394740.4190335</v>
      </c>
      <c r="P127" s="14" t="n">
        <v>390426.7331333</v>
      </c>
      <c r="Q127" s="14" t="n">
        <v>392749.016821</v>
      </c>
      <c r="R127" s="14" t="n">
        <v>391366.1302929</v>
      </c>
    </row>
    <row r="128" customFormat="false" ht="12.75" hidden="false" customHeight="false" outlineLevel="0" collapsed="false">
      <c r="A128" s="15" t="s">
        <v>25</v>
      </c>
      <c r="B128" s="14" t="n">
        <v>357.219184</v>
      </c>
      <c r="C128" s="14" t="n">
        <v>1487.844189</v>
      </c>
      <c r="D128" s="14" t="n">
        <v>1362.167642</v>
      </c>
      <c r="E128" s="14" t="n">
        <v>1746.482568</v>
      </c>
      <c r="F128" s="14" t="n">
        <v>1719.969594</v>
      </c>
      <c r="G128" s="14" t="n">
        <v>1716.19322</v>
      </c>
      <c r="H128" s="14" t="n">
        <v>1944.56535</v>
      </c>
      <c r="I128" s="14" t="n">
        <v>2494.667465</v>
      </c>
      <c r="J128" s="14" t="n">
        <v>2408.274897</v>
      </c>
      <c r="K128" s="14" t="n">
        <v>1883.185327</v>
      </c>
      <c r="L128" s="14" t="n">
        <v>2338.194744</v>
      </c>
      <c r="M128" s="14" t="n">
        <v>2641.091523</v>
      </c>
      <c r="N128" s="14" t="n">
        <v>2834.947612</v>
      </c>
      <c r="O128" s="14" t="n">
        <v>3139.158225</v>
      </c>
      <c r="P128" s="14" t="n">
        <v>3307.332721</v>
      </c>
      <c r="Q128" s="14" t="n">
        <v>2076.637009</v>
      </c>
      <c r="R128" s="14" t="n">
        <v>2066.375607</v>
      </c>
    </row>
    <row r="129" customFormat="false" ht="12.75" hidden="false" customHeight="false" outlineLevel="0" collapsed="false">
      <c r="A129" s="16" t="s">
        <v>26</v>
      </c>
      <c r="B129" s="14" t="n">
        <v>54707.979356</v>
      </c>
      <c r="C129" s="14" t="n">
        <v>55336.98</v>
      </c>
      <c r="D129" s="14" t="n">
        <v>69696.601222</v>
      </c>
      <c r="E129" s="14" t="n">
        <v>74689.1939874</v>
      </c>
      <c r="F129" s="14" t="n">
        <v>77265.8009039</v>
      </c>
      <c r="G129" s="14" t="n">
        <v>77367.508884</v>
      </c>
      <c r="H129" s="14" t="n">
        <v>76493.2164725</v>
      </c>
      <c r="I129" s="14" t="n">
        <v>76662.0791084</v>
      </c>
      <c r="J129" s="14" t="n">
        <v>76461.3121086</v>
      </c>
      <c r="K129" s="14" t="n">
        <v>76343.0899279</v>
      </c>
      <c r="L129" s="14" t="n">
        <v>76244.7210912</v>
      </c>
      <c r="M129" s="14" t="n">
        <v>76866.130202</v>
      </c>
      <c r="N129" s="14" t="n">
        <v>76455.4775992</v>
      </c>
      <c r="O129" s="14" t="n">
        <v>80732.4588445</v>
      </c>
      <c r="P129" s="14" t="n">
        <v>82798.4532793</v>
      </c>
      <c r="Q129" s="14" t="n">
        <v>85646.9586744</v>
      </c>
      <c r="R129" s="14" t="n">
        <v>85647.9370095</v>
      </c>
    </row>
    <row r="130" customFormat="false" ht="12.75" hidden="false" customHeight="false" outlineLevel="0" collapsed="false">
      <c r="A130" s="15" t="s">
        <v>25</v>
      </c>
      <c r="B130" s="14" t="n">
        <v>12.1</v>
      </c>
      <c r="C130" s="14" t="n">
        <v>12.2</v>
      </c>
      <c r="D130" s="14" t="n">
        <v>10.5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</row>
    <row r="131" customFormat="false" ht="12.75" hidden="false" customHeight="false" outlineLevel="0" collapsed="false">
      <c r="A131" s="13" t="s">
        <v>27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12.75" hidden="false" customHeight="false" outlineLevel="0" collapsed="false">
      <c r="A132" s="13" t="s">
        <v>28</v>
      </c>
      <c r="B132" s="14" t="n">
        <v>44733.6342002</v>
      </c>
      <c r="C132" s="14" t="n">
        <v>41555.6826591</v>
      </c>
      <c r="D132" s="14" t="n">
        <v>50140.1575152</v>
      </c>
      <c r="E132" s="14" t="n">
        <v>83035.0481784</v>
      </c>
      <c r="F132" s="14" t="n">
        <v>83457.5114855</v>
      </c>
      <c r="G132" s="14" t="n">
        <v>82655.508746</v>
      </c>
      <c r="H132" s="14" t="n">
        <v>81784.9250625</v>
      </c>
      <c r="I132" s="14" t="n">
        <v>80079.6018669</v>
      </c>
      <c r="J132" s="14" t="n">
        <v>82526.6104899</v>
      </c>
      <c r="K132" s="14" t="n">
        <v>81291.024071</v>
      </c>
      <c r="L132" s="14" t="n">
        <v>84345.635268</v>
      </c>
      <c r="M132" s="14" t="n">
        <v>87757.4238781</v>
      </c>
      <c r="N132" s="14" t="n">
        <v>88970.9332184</v>
      </c>
      <c r="O132" s="14" t="n">
        <v>87017.80903</v>
      </c>
      <c r="P132" s="14" t="n">
        <v>82588.5936335</v>
      </c>
      <c r="Q132" s="14" t="n">
        <v>82034.1169738</v>
      </c>
      <c r="R132" s="14" t="n">
        <v>82200.9863178</v>
      </c>
    </row>
    <row r="133" customFormat="false" ht="12.75" hidden="false" customHeight="false" outlineLevel="0" collapsed="false">
      <c r="A133" s="13" t="s">
        <v>29</v>
      </c>
      <c r="B133" s="14" t="n">
        <v>172897.4100684</v>
      </c>
      <c r="C133" s="14" t="n">
        <v>203868.3237765</v>
      </c>
      <c r="D133" s="14" t="n">
        <v>231097.1569052</v>
      </c>
      <c r="E133" s="14" t="n">
        <v>254592.6828848</v>
      </c>
      <c r="F133" s="14" t="n">
        <v>256788.3205913</v>
      </c>
      <c r="G133" s="14" t="n">
        <v>274704.188524</v>
      </c>
      <c r="H133" s="14" t="n">
        <v>274282.7117595</v>
      </c>
      <c r="I133" s="14" t="n">
        <v>270401.303221</v>
      </c>
      <c r="J133" s="14" t="n">
        <v>286171.6715265</v>
      </c>
      <c r="K133" s="14" t="n">
        <v>285916.1887682</v>
      </c>
      <c r="L133" s="14" t="n">
        <v>285946.485624</v>
      </c>
      <c r="M133" s="14" t="n">
        <v>287817.2724008</v>
      </c>
      <c r="N133" s="14" t="n">
        <v>301830.6532472</v>
      </c>
      <c r="O133" s="14" t="n">
        <v>301407.889955</v>
      </c>
      <c r="P133" s="14" t="n">
        <v>301333.1392549</v>
      </c>
      <c r="Q133" s="14" t="n">
        <v>306029.2691291</v>
      </c>
      <c r="R133" s="14" t="n">
        <v>304389.1207581</v>
      </c>
    </row>
    <row r="134" customFormat="false" ht="12.75" hidden="false" customHeight="false" outlineLevel="0" collapsed="false">
      <c r="A134" s="13" t="s">
        <v>30</v>
      </c>
      <c r="B134" s="14" t="n">
        <v>34187.1176058</v>
      </c>
      <c r="C134" s="14" t="n">
        <v>36739.048728</v>
      </c>
      <c r="D134" s="14" t="n">
        <v>47728.6990706</v>
      </c>
      <c r="E134" s="14" t="n">
        <v>59651.0156028</v>
      </c>
      <c r="F134" s="14" t="n">
        <v>76292.1806542</v>
      </c>
      <c r="G134" s="14" t="n">
        <v>76286.199825</v>
      </c>
      <c r="H134" s="14" t="n">
        <v>76767.861978</v>
      </c>
      <c r="I134" s="14" t="n">
        <v>76944.4365539</v>
      </c>
      <c r="J134" s="14" t="n">
        <v>76096.6593462</v>
      </c>
      <c r="K134" s="14" t="n">
        <v>77045.1297404</v>
      </c>
      <c r="L134" s="14" t="n">
        <v>75858.093324</v>
      </c>
      <c r="M134" s="14" t="n">
        <v>74920.5355695</v>
      </c>
      <c r="N134" s="14" t="n">
        <v>82161.6698252</v>
      </c>
      <c r="O134" s="14" t="n">
        <v>84968.489345</v>
      </c>
      <c r="P134" s="14" t="n">
        <v>87106.5016347</v>
      </c>
      <c r="Q134" s="14" t="n">
        <v>88260.5348561</v>
      </c>
      <c r="R134" s="14" t="n">
        <v>88282.6816167</v>
      </c>
    </row>
    <row r="135" customFormat="false" ht="12.75" hidden="false" customHeight="false" outlineLevel="0" collapsed="false">
      <c r="A135" s="13" t="s">
        <v>31</v>
      </c>
      <c r="B135" s="14" t="n">
        <v>1609.27096520006</v>
      </c>
      <c r="C135" s="14" t="n">
        <v>1456.62597899997</v>
      </c>
      <c r="D135" s="14" t="n">
        <v>1218.90542279998</v>
      </c>
      <c r="E135" s="14" t="n">
        <v>1153.17198760002</v>
      </c>
      <c r="F135" s="14" t="n">
        <v>1120.64814290009</v>
      </c>
      <c r="G135" s="14" t="n">
        <v>1302.10160500005</v>
      </c>
      <c r="H135" s="14" t="n">
        <v>1217.99848400007</v>
      </c>
      <c r="I135" s="14" t="n">
        <v>1198.22159949999</v>
      </c>
      <c r="J135" s="14" t="n">
        <v>1163.34343860007</v>
      </c>
      <c r="K135" s="14" t="n">
        <v>1219.2397401902</v>
      </c>
      <c r="L135" s="14" t="n">
        <v>1212.60549600005</v>
      </c>
      <c r="M135" s="14" t="n">
        <v>1219.78842099998</v>
      </c>
      <c r="N135" s="14" t="n">
        <v>1151.34333920006</v>
      </c>
      <c r="O135" s="14" t="n">
        <v>2078.68954799997</v>
      </c>
      <c r="P135" s="14" t="n">
        <v>2196.95188950007</v>
      </c>
      <c r="Q135" s="14" t="n">
        <v>2072.05453639994</v>
      </c>
      <c r="R135" s="14" t="n">
        <v>2141.27860979999</v>
      </c>
    </row>
    <row r="136" customFormat="false" ht="30" hidden="false" customHeight="true" outlineLevel="0" collapsed="false">
      <c r="A136" s="18" t="s">
        <v>54</v>
      </c>
      <c r="B136" s="19" t="n">
        <v>248687.3529716</v>
      </c>
      <c r="C136" s="19" t="n">
        <v>278602.4787856</v>
      </c>
      <c r="D136" s="19" t="n">
        <v>325277.3151498</v>
      </c>
      <c r="E136" s="19" t="n">
        <v>393498.577872</v>
      </c>
      <c r="F136" s="19" t="n">
        <v>412772.7500254</v>
      </c>
      <c r="G136" s="19" t="n">
        <v>430066.164898</v>
      </c>
      <c r="H136" s="19" t="n">
        <v>429385.920375</v>
      </c>
      <c r="I136" s="19" t="n">
        <v>423770.4883569</v>
      </c>
      <c r="J136" s="19" t="n">
        <v>441311.3359665</v>
      </c>
      <c r="K136" s="19" t="n">
        <v>440819.6267554</v>
      </c>
      <c r="L136" s="19" t="n">
        <v>442724.0228352</v>
      </c>
      <c r="M136" s="19" t="n">
        <v>446910.1766793</v>
      </c>
      <c r="N136" s="19" t="n">
        <v>469165.171286</v>
      </c>
      <c r="O136" s="19" t="n">
        <v>470370.2496815</v>
      </c>
      <c r="P136" s="19" t="n">
        <v>468147.3947025</v>
      </c>
      <c r="Q136" s="19" t="n">
        <v>473061.3228828</v>
      </c>
      <c r="R136" s="19" t="n">
        <v>471716.5095</v>
      </c>
    </row>
    <row r="137" customFormat="false" ht="23.25" hidden="false" customHeight="true" outlineLevel="0" collapsed="false">
      <c r="A137" s="13" t="s">
        <v>33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</row>
    <row r="138" customFormat="false" ht="12.75" hidden="false" customHeight="false" outlineLevel="0" collapsed="false">
      <c r="A138" s="13" t="s">
        <v>61</v>
      </c>
      <c r="B138" s="14" t="n">
        <v>357.219184</v>
      </c>
      <c r="C138" s="14" t="n">
        <v>1487.844189</v>
      </c>
      <c r="D138" s="14" t="n">
        <v>1362.167642</v>
      </c>
      <c r="E138" s="14" t="n">
        <v>1746.482568</v>
      </c>
      <c r="F138" s="14" t="n">
        <v>1719.969594</v>
      </c>
      <c r="G138" s="14" t="n">
        <v>1716.19322</v>
      </c>
      <c r="H138" s="14" t="n">
        <v>1944.56535</v>
      </c>
      <c r="I138" s="14" t="n">
        <v>2494.667465</v>
      </c>
      <c r="J138" s="14" t="n">
        <v>2408.274897</v>
      </c>
      <c r="K138" s="14" t="n">
        <v>1883.185327</v>
      </c>
      <c r="L138" s="14" t="n">
        <v>2338.194744</v>
      </c>
      <c r="M138" s="14" t="n">
        <v>2641.091523</v>
      </c>
      <c r="N138" s="14" t="n">
        <v>2834.947612</v>
      </c>
      <c r="O138" s="14" t="n">
        <v>3139.158225</v>
      </c>
      <c r="P138" s="14" t="n">
        <v>3307.332721</v>
      </c>
      <c r="Q138" s="14" t="n">
        <v>2076.637009</v>
      </c>
      <c r="R138" s="14" t="n">
        <v>2066.375607</v>
      </c>
    </row>
    <row r="139" customFormat="false" ht="12.75" hidden="false" customHeight="false" outlineLevel="0" collapsed="false">
      <c r="A139" s="13" t="s">
        <v>62</v>
      </c>
      <c r="B139" s="14" t="n">
        <v>248330.1337876</v>
      </c>
      <c r="C139" s="14" t="n">
        <v>277114.6345966</v>
      </c>
      <c r="D139" s="14" t="n">
        <v>323915.1475078</v>
      </c>
      <c r="E139" s="14" t="n">
        <v>391752.095304</v>
      </c>
      <c r="F139" s="14" t="n">
        <v>411052.7804314</v>
      </c>
      <c r="G139" s="14" t="n">
        <v>428349.971678</v>
      </c>
      <c r="H139" s="14" t="n">
        <v>427441.245696</v>
      </c>
      <c r="I139" s="14" t="n">
        <v>421275.8208919</v>
      </c>
      <c r="J139" s="14" t="n">
        <v>438903.0610695</v>
      </c>
      <c r="K139" s="14" t="n">
        <v>438936.39613679</v>
      </c>
      <c r="L139" s="14" t="n">
        <v>440385.8280912</v>
      </c>
      <c r="M139" s="14" t="n">
        <v>444273.131376</v>
      </c>
      <c r="N139" s="14" t="n">
        <v>466330.223674</v>
      </c>
      <c r="O139" s="14" t="n">
        <v>467231.0914565</v>
      </c>
      <c r="P139" s="14" t="n">
        <v>464840.0619815</v>
      </c>
      <c r="Q139" s="14" t="n">
        <v>470984.6858738</v>
      </c>
      <c r="R139" s="14" t="n">
        <v>469650.133893</v>
      </c>
    </row>
    <row r="140" customFormat="false" ht="12.75" hidden="false" customHeight="false" outlineLevel="0" collapsed="false">
      <c r="A140" s="13" t="s">
        <v>63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12.75" hidden="false" customHeight="false" outlineLevel="0" collapsed="false">
      <c r="A141" s="13" t="s">
        <v>58</v>
      </c>
      <c r="B141" s="14" t="n">
        <v>198382.3936156</v>
      </c>
      <c r="C141" s="14" t="n">
        <v>227946.3787856</v>
      </c>
      <c r="D141" s="14" t="n">
        <v>260276.3216018</v>
      </c>
      <c r="E141" s="14" t="n">
        <v>322981.5113742</v>
      </c>
      <c r="F141" s="14" t="n">
        <v>339636.52317</v>
      </c>
      <c r="G141" s="14" t="n">
        <v>356819.338396</v>
      </c>
      <c r="H141" s="14" t="n">
        <v>356799.0627405</v>
      </c>
      <c r="I141" s="14" t="n">
        <v>351200.2709509</v>
      </c>
      <c r="J141" s="14" t="n">
        <v>368735.5873596</v>
      </c>
      <c r="K141" s="14" t="n">
        <v>368367.0413835</v>
      </c>
      <c r="L141" s="14" t="n">
        <v>370356.6442608</v>
      </c>
      <c r="M141" s="14" t="n">
        <v>374087.8722884</v>
      </c>
      <c r="N141" s="14" t="n">
        <v>396897.7059628</v>
      </c>
      <c r="O141" s="14" t="n">
        <v>393979.1215535</v>
      </c>
      <c r="P141" s="14" t="n">
        <v>389665.5354593</v>
      </c>
      <c r="Q141" s="14" t="n">
        <v>391987.730816</v>
      </c>
      <c r="R141" s="14" t="n">
        <v>390604.8942609</v>
      </c>
    </row>
    <row r="142" customFormat="false" ht="12.75" hidden="false" customHeight="false" outlineLevel="0" collapsed="false">
      <c r="A142" s="15" t="s">
        <v>25</v>
      </c>
      <c r="B142" s="14" t="n">
        <v>357.219184</v>
      </c>
      <c r="C142" s="14" t="n">
        <v>1487.844189</v>
      </c>
      <c r="D142" s="14" t="n">
        <v>1362.167642</v>
      </c>
      <c r="E142" s="14" t="n">
        <v>1746.482568</v>
      </c>
      <c r="F142" s="14" t="n">
        <v>1719.969594</v>
      </c>
      <c r="G142" s="14" t="n">
        <v>1716.19322</v>
      </c>
      <c r="H142" s="14" t="n">
        <v>1944.56535</v>
      </c>
      <c r="I142" s="14" t="n">
        <v>2494.667465</v>
      </c>
      <c r="J142" s="14" t="n">
        <v>2408.274897</v>
      </c>
      <c r="K142" s="14" t="n">
        <v>1883.185327</v>
      </c>
      <c r="L142" s="14" t="n">
        <v>2338.194744</v>
      </c>
      <c r="M142" s="14" t="n">
        <v>2641.091523</v>
      </c>
      <c r="N142" s="14" t="n">
        <v>2834.947612</v>
      </c>
      <c r="O142" s="14" t="n">
        <v>3139.158225</v>
      </c>
      <c r="P142" s="14" t="n">
        <v>3307.332721</v>
      </c>
      <c r="Q142" s="14" t="n">
        <v>2076.637009</v>
      </c>
      <c r="R142" s="14" t="n">
        <v>2066.375607</v>
      </c>
    </row>
    <row r="143" customFormat="false" ht="12.75" hidden="false" customHeight="false" outlineLevel="0" collapsed="false">
      <c r="A143" s="16" t="s">
        <v>39</v>
      </c>
      <c r="B143" s="14" t="n">
        <v>50304.959356</v>
      </c>
      <c r="C143" s="14" t="n">
        <v>50656.1</v>
      </c>
      <c r="D143" s="14" t="n">
        <v>65000.993548</v>
      </c>
      <c r="E143" s="14" t="n">
        <v>70517.0664978</v>
      </c>
      <c r="F143" s="14" t="n">
        <v>73136.2268554</v>
      </c>
      <c r="G143" s="14" t="n">
        <v>73246.826502</v>
      </c>
      <c r="H143" s="14" t="n">
        <v>72586.8576345</v>
      </c>
      <c r="I143" s="14" t="n">
        <v>72570.217406</v>
      </c>
      <c r="J143" s="14" t="n">
        <v>72575.7486069</v>
      </c>
      <c r="K143" s="14" t="n">
        <v>72452.5853719</v>
      </c>
      <c r="L143" s="14" t="n">
        <v>72367.3785744</v>
      </c>
      <c r="M143" s="14" t="n">
        <v>72822.3043909</v>
      </c>
      <c r="N143" s="14" t="n">
        <v>72267.4653232</v>
      </c>
      <c r="O143" s="14" t="n">
        <v>76391.128128</v>
      </c>
      <c r="P143" s="14" t="n">
        <v>78481.8592432</v>
      </c>
      <c r="Q143" s="14" t="n">
        <v>81073.5920668</v>
      </c>
      <c r="R143" s="14" t="n">
        <v>81111.6152391</v>
      </c>
    </row>
    <row r="144" customFormat="false" ht="12.75" hidden="false" customHeight="false" outlineLevel="0" collapsed="false">
      <c r="A144" s="15" t="s">
        <v>25</v>
      </c>
      <c r="B144" s="14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</row>
    <row r="145" customFormat="false" ht="12.75" hidden="false" customHeight="false" outlineLevel="0" collapsed="false">
      <c r="A145" s="13" t="s">
        <v>64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12.75" hidden="false" customHeight="false" outlineLevel="0" collapsed="false">
      <c r="A146" s="13" t="s">
        <v>65</v>
      </c>
      <c r="B146" s="14" t="n">
        <v>43575.4376714</v>
      </c>
      <c r="C146" s="14" t="n">
        <v>40646.76497</v>
      </c>
      <c r="D146" s="14" t="n">
        <v>49180.421284</v>
      </c>
      <c r="E146" s="14" t="n">
        <v>82100.05221</v>
      </c>
      <c r="F146" s="14" t="n">
        <v>82522.0678031</v>
      </c>
      <c r="G146" s="14" t="n">
        <v>81720.57152</v>
      </c>
      <c r="H146" s="14" t="n">
        <v>80859.579315</v>
      </c>
      <c r="I146" s="14" t="n">
        <v>79153.780937</v>
      </c>
      <c r="J146" s="14" t="n">
        <v>81601.506657</v>
      </c>
      <c r="K146" s="14" t="n">
        <v>80374.988816</v>
      </c>
      <c r="L146" s="14" t="n">
        <v>83430.521856</v>
      </c>
      <c r="M146" s="14" t="n">
        <v>86840.783413</v>
      </c>
      <c r="N146" s="14" t="n">
        <v>88044.834192</v>
      </c>
      <c r="O146" s="14" t="n">
        <v>86091.830935</v>
      </c>
      <c r="P146" s="14" t="n">
        <v>81662.6392425</v>
      </c>
      <c r="Q146" s="14" t="n">
        <v>81118.866325</v>
      </c>
      <c r="R146" s="14" t="n">
        <v>81285.735042</v>
      </c>
    </row>
    <row r="147" customFormat="false" ht="12.75" hidden="false" customHeight="false" outlineLevel="0" collapsed="false">
      <c r="A147" s="13" t="s">
        <v>66</v>
      </c>
      <c r="B147" s="14" t="n">
        <v>169315.5267292</v>
      </c>
      <c r="C147" s="14" t="n">
        <v>199760.0391086</v>
      </c>
      <c r="D147" s="14" t="n">
        <v>227149.2893724</v>
      </c>
      <c r="E147" s="14" t="n">
        <v>250594.3380716</v>
      </c>
      <c r="F147" s="14" t="n">
        <v>252837.8534252</v>
      </c>
      <c r="G147" s="14" t="n">
        <v>270757.291948</v>
      </c>
      <c r="H147" s="14" t="n">
        <v>270540.371269</v>
      </c>
      <c r="I147" s="14" t="n">
        <v>266474.0492665</v>
      </c>
      <c r="J147" s="14" t="n">
        <v>282449.8265247</v>
      </c>
      <c r="K147" s="14" t="n">
        <v>282180.2231672</v>
      </c>
      <c r="L147" s="14" t="n">
        <v>282222.8021592</v>
      </c>
      <c r="M147" s="14" t="n">
        <v>283933.1154955</v>
      </c>
      <c r="N147" s="14" t="n">
        <v>297807.3239296</v>
      </c>
      <c r="O147" s="14" t="n">
        <v>297231.2398535</v>
      </c>
      <c r="P147" s="14" t="n">
        <v>297181.3019358</v>
      </c>
      <c r="Q147" s="14" t="n">
        <v>301609.8671653</v>
      </c>
      <c r="R147" s="14" t="n">
        <v>300006.8142315</v>
      </c>
    </row>
    <row r="148" customFormat="false" ht="12.75" hidden="false" customHeight="false" outlineLevel="0" collapsed="false">
      <c r="A148" s="13" t="s">
        <v>67</v>
      </c>
      <c r="B148" s="14" t="n">
        <v>34187.1176058</v>
      </c>
      <c r="C148" s="14" t="n">
        <v>36739.048728</v>
      </c>
      <c r="D148" s="14" t="n">
        <v>47728.6990706</v>
      </c>
      <c r="E148" s="14" t="n">
        <v>59651.0156028</v>
      </c>
      <c r="F148" s="14" t="n">
        <v>76292.1806542</v>
      </c>
      <c r="G148" s="14" t="n">
        <v>76286.199825</v>
      </c>
      <c r="H148" s="14" t="n">
        <v>76767.861978</v>
      </c>
      <c r="I148" s="14" t="n">
        <v>76944.4365539</v>
      </c>
      <c r="J148" s="14" t="n">
        <v>76096.6593462</v>
      </c>
      <c r="K148" s="14" t="n">
        <v>77045.1297404</v>
      </c>
      <c r="L148" s="14" t="n">
        <v>75858.093324</v>
      </c>
      <c r="M148" s="14" t="n">
        <v>74920.5355695</v>
      </c>
      <c r="N148" s="14" t="n">
        <v>82161.6698252</v>
      </c>
      <c r="O148" s="14" t="n">
        <v>84968.489345</v>
      </c>
      <c r="P148" s="14" t="n">
        <v>87106.5016347</v>
      </c>
      <c r="Q148" s="14" t="n">
        <v>88260.5348561</v>
      </c>
      <c r="R148" s="14" t="n">
        <v>88282.6816167</v>
      </c>
    </row>
    <row r="149" customFormat="false" ht="12.75" hidden="false" customHeight="false" outlineLevel="0" collapsed="false">
      <c r="A149" s="13" t="s">
        <v>68</v>
      </c>
      <c r="B149" s="14" t="n">
        <v>1609.27096520006</v>
      </c>
      <c r="C149" s="14" t="n">
        <v>1456.625979</v>
      </c>
      <c r="D149" s="14" t="n">
        <v>1218.90542280004</v>
      </c>
      <c r="E149" s="14" t="n">
        <v>1153.17198760008</v>
      </c>
      <c r="F149" s="14" t="n">
        <v>1120.64814290003</v>
      </c>
      <c r="G149" s="14" t="n">
        <v>1302.10160500011</v>
      </c>
      <c r="H149" s="14" t="n">
        <v>1218.10781300007</v>
      </c>
      <c r="I149" s="14" t="n">
        <v>1198.22159950004</v>
      </c>
      <c r="J149" s="14" t="n">
        <v>1163.34343860013</v>
      </c>
      <c r="K149" s="14" t="n">
        <v>1219.28503180014</v>
      </c>
      <c r="L149" s="14" t="n">
        <v>1212.60549600016</v>
      </c>
      <c r="M149" s="14" t="n">
        <v>1215.74220130002</v>
      </c>
      <c r="N149" s="14" t="n">
        <v>1151.34333920006</v>
      </c>
      <c r="O149" s="14" t="n">
        <v>2078.68954799991</v>
      </c>
      <c r="P149" s="14" t="n">
        <v>2196.95188950007</v>
      </c>
      <c r="Q149" s="14" t="n">
        <v>2072.05453639994</v>
      </c>
      <c r="R149" s="14" t="n">
        <v>2141.27860979999</v>
      </c>
    </row>
    <row r="150" customFormat="false" ht="12.75" hidden="false" customHeight="false" outlineLevel="0" collapsed="false">
      <c r="A150" s="22" t="s">
        <v>45</v>
      </c>
      <c r="B150" s="44" t="n">
        <v>4740.079868</v>
      </c>
      <c r="C150" s="44" t="n">
        <v>5017.202357</v>
      </c>
      <c r="D150" s="44" t="n">
        <v>4907.603764</v>
      </c>
      <c r="E150" s="44" t="n">
        <v>4933.3407816</v>
      </c>
      <c r="F150" s="44" t="n">
        <v>4885.9108485</v>
      </c>
      <c r="G150" s="44" t="n">
        <v>4881.833802</v>
      </c>
      <c r="H150" s="44" t="n">
        <v>4667.686238</v>
      </c>
      <c r="I150" s="44" t="n">
        <v>4853.0748844</v>
      </c>
      <c r="J150" s="44" t="n">
        <v>4646.9488347</v>
      </c>
      <c r="K150" s="44" t="n">
        <v>4652.000856</v>
      </c>
      <c r="L150" s="44" t="n">
        <v>4638.7968768</v>
      </c>
      <c r="M150" s="44" t="n">
        <v>4800.7973704</v>
      </c>
      <c r="N150" s="44" t="n">
        <v>4949.428344</v>
      </c>
      <c r="O150" s="44" t="n">
        <v>5102.6281965</v>
      </c>
      <c r="P150" s="44" t="n">
        <v>5077.7917101</v>
      </c>
      <c r="Q150" s="44" t="n">
        <v>5334.6526126</v>
      </c>
      <c r="R150" s="44" t="n">
        <v>5297.5578024</v>
      </c>
    </row>
    <row r="151" customFormat="false" ht="12.75" hidden="false" customHeight="false" outlineLevel="0" collapsed="false">
      <c r="A151" s="13" t="s">
        <v>19</v>
      </c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</row>
    <row r="152" customFormat="false" ht="12.75" hidden="false" customHeight="false" outlineLevel="0" collapsed="false">
      <c r="A152" s="13" t="s">
        <v>20</v>
      </c>
      <c r="B152" s="21" t="n">
        <v>0</v>
      </c>
      <c r="C152" s="21" t="n">
        <v>0</v>
      </c>
      <c r="D152" s="21" t="n">
        <v>10.5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</row>
    <row r="153" customFormat="false" ht="12.75" hidden="false" customHeight="false" outlineLevel="0" collapsed="false">
      <c r="A153" s="13" t="s">
        <v>21</v>
      </c>
      <c r="B153" s="21" t="n">
        <v>4740.079868</v>
      </c>
      <c r="C153" s="21" t="n">
        <v>5017.202357</v>
      </c>
      <c r="D153" s="21" t="n">
        <v>4897.103764</v>
      </c>
      <c r="E153" s="21" t="n">
        <v>4933.3407816</v>
      </c>
      <c r="F153" s="21" t="n">
        <v>4885.9108485</v>
      </c>
      <c r="G153" s="21" t="n">
        <v>4881.833802</v>
      </c>
      <c r="H153" s="21" t="n">
        <v>4667.686238</v>
      </c>
      <c r="I153" s="21" t="n">
        <v>4853.0748844</v>
      </c>
      <c r="J153" s="21" t="n">
        <v>4646.9488347</v>
      </c>
      <c r="K153" s="21" t="n">
        <v>4652.000856</v>
      </c>
      <c r="L153" s="21" t="n">
        <v>4638.7968768</v>
      </c>
      <c r="M153" s="21" t="n">
        <v>4800.7973704</v>
      </c>
      <c r="N153" s="21" t="n">
        <v>4949.428344</v>
      </c>
      <c r="O153" s="21" t="n">
        <v>5102.6281965</v>
      </c>
      <c r="P153" s="21" t="n">
        <v>5077.7917101</v>
      </c>
      <c r="Q153" s="21" t="n">
        <v>5334.6526126</v>
      </c>
      <c r="R153" s="21" t="n">
        <v>5297.5578024</v>
      </c>
    </row>
    <row r="154" customFormat="false" ht="12.75" hidden="false" customHeight="false" outlineLevel="0" collapsed="false">
      <c r="A154" s="13" t="s">
        <v>22</v>
      </c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customFormat="false" ht="12.75" hidden="false" customHeight="false" outlineLevel="0" collapsed="false">
      <c r="A155" s="13" t="s">
        <v>69</v>
      </c>
      <c r="B155" s="21" t="n">
        <v>337.059868</v>
      </c>
      <c r="C155" s="21" t="n">
        <v>336.322357</v>
      </c>
      <c r="D155" s="21" t="n">
        <v>211.99609</v>
      </c>
      <c r="E155" s="21" t="n">
        <v>761.213292</v>
      </c>
      <c r="F155" s="21" t="n">
        <v>756.3368</v>
      </c>
      <c r="G155" s="21" t="n">
        <v>761.15142</v>
      </c>
      <c r="H155" s="21" t="n">
        <v>761.3274</v>
      </c>
      <c r="I155" s="21" t="n">
        <v>761.213182</v>
      </c>
      <c r="J155" s="21" t="n">
        <v>761.385333</v>
      </c>
      <c r="K155" s="21" t="n">
        <v>761.4963</v>
      </c>
      <c r="L155" s="21" t="n">
        <v>761.45436</v>
      </c>
      <c r="M155" s="21" t="n">
        <v>756.9715593</v>
      </c>
      <c r="N155" s="21" t="n">
        <v>761.416068</v>
      </c>
      <c r="O155" s="21" t="n">
        <v>761.29748</v>
      </c>
      <c r="P155" s="21" t="n">
        <v>761.197674</v>
      </c>
      <c r="Q155" s="21" t="n">
        <v>761.286005</v>
      </c>
      <c r="R155" s="21" t="n">
        <v>761.236032</v>
      </c>
    </row>
    <row r="156" customFormat="false" ht="12.75" hidden="false" customHeight="false" outlineLevel="0" collapsed="false">
      <c r="A156" s="15" t="s">
        <v>25</v>
      </c>
      <c r="B156" s="21" t="n"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</row>
    <row r="157" customFormat="false" ht="12.75" hidden="false" customHeight="false" outlineLevel="0" collapsed="false">
      <c r="A157" s="16" t="s">
        <v>70</v>
      </c>
      <c r="B157" s="21" t="n">
        <v>4403.02</v>
      </c>
      <c r="C157" s="21" t="n">
        <v>4680.88</v>
      </c>
      <c r="D157" s="21" t="n">
        <v>4695.607674</v>
      </c>
      <c r="E157" s="21" t="n">
        <v>4172.1274896</v>
      </c>
      <c r="F157" s="21" t="n">
        <v>4129.5740485</v>
      </c>
      <c r="G157" s="21" t="n">
        <v>4120.682382</v>
      </c>
      <c r="H157" s="21" t="n">
        <v>3906.358838</v>
      </c>
      <c r="I157" s="21" t="n">
        <v>4091.8617024</v>
      </c>
      <c r="J157" s="21" t="n">
        <v>3885.5635017</v>
      </c>
      <c r="K157" s="21" t="n">
        <v>3890.504556</v>
      </c>
      <c r="L157" s="21" t="n">
        <v>3877.3425168</v>
      </c>
      <c r="M157" s="21" t="n">
        <v>4043.8258111</v>
      </c>
      <c r="N157" s="21" t="n">
        <v>4188.012276</v>
      </c>
      <c r="O157" s="21" t="n">
        <v>4341.3307165</v>
      </c>
      <c r="P157" s="21" t="n">
        <v>4316.5940361</v>
      </c>
      <c r="Q157" s="21" t="n">
        <v>4573.3666076</v>
      </c>
      <c r="R157" s="21" t="n">
        <v>4536.3217704</v>
      </c>
    </row>
    <row r="158" customFormat="false" ht="12.75" hidden="false" customHeight="false" outlineLevel="0" collapsed="false">
      <c r="A158" s="15" t="s">
        <v>25</v>
      </c>
      <c r="B158" s="21" t="n">
        <v>12.1</v>
      </c>
      <c r="C158" s="21" t="n">
        <v>12.2</v>
      </c>
      <c r="D158" s="21" t="n">
        <v>10.5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</row>
    <row r="159" customFormat="false" ht="12.75" hidden="false" customHeight="false" outlineLevel="0" collapsed="false">
      <c r="A159" s="13" t="s">
        <v>27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</row>
    <row r="160" customFormat="false" ht="12.75" hidden="false" customHeight="false" outlineLevel="0" collapsed="false">
      <c r="A160" s="13" t="s">
        <v>28</v>
      </c>
      <c r="B160" s="45" t="n">
        <v>1158.1965288</v>
      </c>
      <c r="C160" s="45" t="n">
        <v>908.9176891</v>
      </c>
      <c r="D160" s="45" t="n">
        <v>959.7362312</v>
      </c>
      <c r="E160" s="45" t="n">
        <v>934.9959684</v>
      </c>
      <c r="F160" s="45" t="n">
        <v>935.4436824</v>
      </c>
      <c r="G160" s="45" t="n">
        <v>934.937226</v>
      </c>
      <c r="H160" s="45" t="n">
        <v>925.3457475</v>
      </c>
      <c r="I160" s="45" t="n">
        <v>925.8209299</v>
      </c>
      <c r="J160" s="45" t="n">
        <v>925.1038329</v>
      </c>
      <c r="K160" s="45" t="n">
        <v>916.035255</v>
      </c>
      <c r="L160" s="45" t="n">
        <v>915.113412</v>
      </c>
      <c r="M160" s="45" t="n">
        <v>916.6404651</v>
      </c>
      <c r="N160" s="45" t="n">
        <v>926.0990264</v>
      </c>
      <c r="O160" s="45" t="n">
        <v>925.978095</v>
      </c>
      <c r="P160" s="45" t="n">
        <v>925.954391</v>
      </c>
      <c r="Q160" s="45" t="n">
        <v>915.2506488</v>
      </c>
      <c r="R160" s="45" t="n">
        <v>915.2512758</v>
      </c>
    </row>
    <row r="161" customFormat="false" ht="12.75" hidden="false" customHeight="false" outlineLevel="0" collapsed="false">
      <c r="A161" s="13" t="s">
        <v>29</v>
      </c>
      <c r="B161" s="45" t="n">
        <v>3581.8833392</v>
      </c>
      <c r="C161" s="45" t="n">
        <v>4108.2846679</v>
      </c>
      <c r="D161" s="45" t="n">
        <v>3947.8675328</v>
      </c>
      <c r="E161" s="45" t="n">
        <v>3998.3448132</v>
      </c>
      <c r="F161" s="45" t="n">
        <v>3950.4671661</v>
      </c>
      <c r="G161" s="45" t="n">
        <v>3946.896576</v>
      </c>
      <c r="H161" s="45" t="n">
        <v>3742.3404905</v>
      </c>
      <c r="I161" s="45" t="n">
        <v>3927.2539545</v>
      </c>
      <c r="J161" s="45" t="n">
        <v>3721.8450018</v>
      </c>
      <c r="K161" s="45" t="n">
        <v>3735.965601</v>
      </c>
      <c r="L161" s="45" t="n">
        <v>3723.6834648</v>
      </c>
      <c r="M161" s="45" t="n">
        <v>3884.1569053</v>
      </c>
      <c r="N161" s="45" t="n">
        <v>4023.3293176</v>
      </c>
      <c r="O161" s="45" t="n">
        <v>4176.6501015</v>
      </c>
      <c r="P161" s="45" t="n">
        <v>4151.8373191</v>
      </c>
      <c r="Q161" s="45" t="n">
        <v>4419.4019638</v>
      </c>
      <c r="R161" s="45" t="n">
        <v>4382.3065266</v>
      </c>
    </row>
    <row r="162" customFormat="false" ht="12.75" hidden="false" customHeight="false" outlineLevel="0" collapsed="false">
      <c r="A162" s="13" t="s">
        <v>30</v>
      </c>
      <c r="B162" s="45" t="n">
        <v>0</v>
      </c>
      <c r="C162" s="45" t="n">
        <v>0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</row>
    <row r="163" customFormat="false" ht="12" hidden="false" customHeight="true" outlineLevel="0" collapsed="false">
      <c r="A163" s="13" t="s">
        <v>31</v>
      </c>
      <c r="B163" s="45" t="n">
        <v>0</v>
      </c>
      <c r="C163" s="45" t="n">
        <v>0</v>
      </c>
      <c r="D163" s="45" t="n">
        <v>0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</row>
    <row r="164" s="46" customFormat="true" ht="12.75" hidden="false" customHeight="false" outlineLevel="0" collapsed="false">
      <c r="A164" s="29"/>
    </row>
    <row r="165" s="46" customFormat="true" ht="12.75" hidden="false" customHeight="false" outlineLevel="0" collapsed="false">
      <c r="A165" s="47" t="s">
        <v>50</v>
      </c>
    </row>
  </sheetData>
  <mergeCells count="55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61:C61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5-04-04T08:52:52Z</cp:lastPrinted>
  <dcterms:modified xsi:type="dcterms:W3CDTF">2025-04-04T08:56:38Z</dcterms:modified>
  <cp:revision>0</cp:revision>
  <dc:subject/>
  <dc:title/>
</cp:coreProperties>
</file>