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 ENGL" sheetId="1" state="visible" r:id="rId2"/>
  </sheets>
  <definedNames>
    <definedName function="false" hidden="false" localSheetId="0" name="_xlnm.Print_Area" vbProcedure="false">'2024 ENGL'!$A$1:$K$167</definedName>
    <definedName function="false" hidden="false" localSheetId="0" name="Excel_BuiltIn_Print_Area" vbProcedure="false">'2024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Government debt*) according to EU methodology</t>
  </si>
  <si>
    <t xml:space="preserve">Data updated according to Fiscal Notification from April 2024</t>
  </si>
  <si>
    <t xml:space="preserve">Lei mil.</t>
  </si>
  <si>
    <t xml:space="preserve">General government debt</t>
  </si>
  <si>
    <t xml:space="preserve">December 2023**) </t>
  </si>
  <si>
    <t xml:space="preserve">January 2024**) </t>
  </si>
  <si>
    <t xml:space="preserve">Februarie 2024**) </t>
  </si>
  <si>
    <t xml:space="preserve">Martie 2024**) </t>
  </si>
  <si>
    <t xml:space="preserve">April 2024**) </t>
  </si>
  <si>
    <t xml:space="preserve">May 2024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176 from July 2024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true" outlineLevel="0" max="8" min="7" style="0" width="12.42"/>
    <col collapsed="false" customWidth="true" hidden="false" outlineLevel="0" max="11" min="9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 t="s">
        <v>2</v>
      </c>
    </row>
    <row r="9" customFormat="false" ht="12.75" hidden="false" customHeight="true" outlineLevel="0" collapsed="false">
      <c r="A9" s="8" t="s">
        <v>3</v>
      </c>
      <c r="B9" s="9" t="n">
        <v>2019</v>
      </c>
      <c r="C9" s="10" t="n">
        <v>2020</v>
      </c>
      <c r="D9" s="10" t="n">
        <v>2021</v>
      </c>
      <c r="E9" s="10" t="n">
        <v>2022</v>
      </c>
      <c r="F9" s="10" t="s">
        <v>4</v>
      </c>
      <c r="G9" s="10" t="s">
        <v>5</v>
      </c>
      <c r="H9" s="10" t="s">
        <v>6</v>
      </c>
      <c r="I9" s="10" t="s">
        <v>7</v>
      </c>
      <c r="J9" s="10" t="s">
        <v>8</v>
      </c>
      <c r="K9" s="10" t="s">
        <v>9</v>
      </c>
    </row>
    <row r="10" customFormat="false" ht="26.4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9.25" hidden="false" customHeight="true" outlineLevel="0" collapsed="false">
      <c r="A11" s="11" t="s">
        <v>10</v>
      </c>
      <c r="B11" s="12" t="n">
        <v>372902.587075</v>
      </c>
      <c r="C11" s="13" t="n">
        <v>498571.3328396</v>
      </c>
      <c r="D11" s="13" t="n">
        <v>576338.7511426</v>
      </c>
      <c r="E11" s="13" t="n">
        <v>665490.7289138</v>
      </c>
      <c r="F11" s="13" t="n">
        <v>783531.8286536</v>
      </c>
      <c r="G11" s="13" t="n">
        <v>801687.7308739</v>
      </c>
      <c r="H11" s="13" t="n">
        <v>841292.3087</v>
      </c>
      <c r="I11" s="13" t="n">
        <v>845456.227584</v>
      </c>
      <c r="J11" s="13" t="n">
        <v>852816.6332413</v>
      </c>
      <c r="K11" s="13" t="n">
        <v>862344.1648012</v>
      </c>
    </row>
    <row r="12" customFormat="false" ht="29.25" hidden="false" customHeight="true" outlineLevel="0" collapsed="false">
      <c r="A12" s="14" t="s">
        <v>11</v>
      </c>
      <c r="B12" s="15" t="n">
        <v>0.35053989450505</v>
      </c>
      <c r="C12" s="16" t="n">
        <v>0.467360748382259</v>
      </c>
      <c r="D12" s="16" t="n">
        <v>0.484688922741424</v>
      </c>
      <c r="E12" s="16" t="n">
        <v>0.474894282930898</v>
      </c>
      <c r="F12" s="16" t="n">
        <v>0.488002100069937</v>
      </c>
      <c r="G12" s="16" t="n">
        <v>0.489401747950946</v>
      </c>
      <c r="H12" s="16" t="n">
        <v>0.513578929250483</v>
      </c>
      <c r="I12" s="16" t="n">
        <v>0.516120853121432</v>
      </c>
      <c r="J12" s="16" t="n">
        <v>0.520614118086812</v>
      </c>
      <c r="K12" s="16" t="n">
        <v>0.526430336072324</v>
      </c>
    </row>
    <row r="13" customFormat="false" ht="10.9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7" t="s">
        <v>12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7" t="s">
        <v>13</v>
      </c>
      <c r="B15" s="18" t="n">
        <v>11471.460276</v>
      </c>
      <c r="C15" s="19" t="n">
        <v>17663.029184</v>
      </c>
      <c r="D15" s="19" t="n">
        <v>29343.034189</v>
      </c>
      <c r="E15" s="19" t="n">
        <v>40980.146642</v>
      </c>
      <c r="F15" s="19" t="n">
        <v>50803.202568</v>
      </c>
      <c r="G15" s="19" t="n">
        <v>41737.699594</v>
      </c>
      <c r="H15" s="19" t="n">
        <v>54440.88322</v>
      </c>
      <c r="I15" s="19" t="n">
        <v>49891.28535</v>
      </c>
      <c r="J15" s="19" t="n">
        <v>65796.437465</v>
      </c>
      <c r="K15" s="19" t="n">
        <v>51731.484897</v>
      </c>
    </row>
    <row r="16" customFormat="false" ht="12.75" hidden="false" customHeight="false" outlineLevel="0" collapsed="false">
      <c r="A16" s="17" t="s">
        <v>14</v>
      </c>
      <c r="B16" s="18" t="n">
        <v>361431.126799</v>
      </c>
      <c r="C16" s="19" t="n">
        <v>480908.3036556</v>
      </c>
      <c r="D16" s="19" t="n">
        <v>546995.7169536</v>
      </c>
      <c r="E16" s="19" t="n">
        <v>624510.5822718</v>
      </c>
      <c r="F16" s="19" t="n">
        <v>732728.6260856</v>
      </c>
      <c r="G16" s="19" t="n">
        <v>759950.0312799</v>
      </c>
      <c r="H16" s="19" t="n">
        <v>786851.42548</v>
      </c>
      <c r="I16" s="19" t="n">
        <v>795564.942234</v>
      </c>
      <c r="J16" s="19" t="n">
        <v>787020.1957763</v>
      </c>
      <c r="K16" s="19" t="n">
        <v>810612.6799042</v>
      </c>
    </row>
    <row r="17" customFormat="false" ht="12.75" hidden="false" customHeight="false" outlineLevel="0" collapsed="false">
      <c r="A17" s="17" t="s">
        <v>15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7" t="s">
        <v>16</v>
      </c>
      <c r="B18" s="18" t="n">
        <v>9181.6</v>
      </c>
      <c r="C18" s="19" t="n">
        <v>11439.74</v>
      </c>
      <c r="D18" s="19" t="n">
        <v>12519.6</v>
      </c>
      <c r="E18" s="19" t="n">
        <v>14875.85</v>
      </c>
      <c r="F18" s="19" t="n">
        <v>19550.6</v>
      </c>
      <c r="G18" s="19" t="n">
        <v>13786.6</v>
      </c>
      <c r="H18" s="19" t="n">
        <v>13231.93</v>
      </c>
      <c r="I18" s="19" t="n">
        <v>14136.77</v>
      </c>
      <c r="J18" s="19" t="n">
        <v>14336.22</v>
      </c>
      <c r="K18" s="19" t="n">
        <v>14937.03</v>
      </c>
    </row>
    <row r="19" customFormat="false" ht="12.75" hidden="false" customHeight="false" outlineLevel="0" collapsed="false">
      <c r="A19" s="17" t="s">
        <v>17</v>
      </c>
      <c r="B19" s="18" t="n">
        <v>312975.0851</v>
      </c>
      <c r="C19" s="19" t="n">
        <v>415829.0834836</v>
      </c>
      <c r="D19" s="19" t="n">
        <v>476371.8711426</v>
      </c>
      <c r="E19" s="19" t="n">
        <v>535683.7776918</v>
      </c>
      <c r="F19" s="19" t="n">
        <v>635907.8246662</v>
      </c>
      <c r="G19" s="19" t="n">
        <v>661500.87997</v>
      </c>
      <c r="H19" s="19" t="n">
        <v>687897.119816</v>
      </c>
      <c r="I19" s="19" t="n">
        <v>698708.0111115</v>
      </c>
      <c r="J19" s="19" t="n">
        <v>691361.1741329</v>
      </c>
      <c r="K19" s="19" t="n">
        <v>718265.3226926</v>
      </c>
    </row>
    <row r="20" customFormat="false" ht="12.75" hidden="false" customHeight="false" outlineLevel="0" collapsed="false">
      <c r="A20" s="20" t="s">
        <v>18</v>
      </c>
      <c r="B20" s="18" t="n">
        <v>1286.760276</v>
      </c>
      <c r="C20" s="19" t="n">
        <v>5282.469184</v>
      </c>
      <c r="D20" s="19" t="n">
        <v>7592.364189</v>
      </c>
      <c r="E20" s="19" t="n">
        <v>8571.916642</v>
      </c>
      <c r="F20" s="19" t="n">
        <v>11261.502568</v>
      </c>
      <c r="G20" s="19" t="n">
        <v>12324.349594</v>
      </c>
      <c r="H20" s="19" t="n">
        <v>12563.20322</v>
      </c>
      <c r="I20" s="19" t="n">
        <v>14465.19535</v>
      </c>
      <c r="J20" s="19" t="n">
        <v>16050.147465</v>
      </c>
      <c r="K20" s="19" t="n">
        <v>19513.364897</v>
      </c>
    </row>
    <row r="21" customFormat="false" ht="12.75" hidden="false" customHeight="false" outlineLevel="0" collapsed="false">
      <c r="A21" s="21" t="s">
        <v>19</v>
      </c>
      <c r="B21" s="18" t="n">
        <v>50745.901975</v>
      </c>
      <c r="C21" s="19" t="n">
        <v>71302.509356</v>
      </c>
      <c r="D21" s="19" t="n">
        <v>87447.28</v>
      </c>
      <c r="E21" s="19" t="n">
        <v>114931.101222</v>
      </c>
      <c r="F21" s="19" t="n">
        <v>128073.4039874</v>
      </c>
      <c r="G21" s="19" t="n">
        <v>126400.2509039</v>
      </c>
      <c r="H21" s="19" t="n">
        <v>140163.258884</v>
      </c>
      <c r="I21" s="19" t="n">
        <v>132611.4464725</v>
      </c>
      <c r="J21" s="19" t="n">
        <v>147119.2391084</v>
      </c>
      <c r="K21" s="19" t="n">
        <v>129141.8121086</v>
      </c>
    </row>
    <row r="22" customFormat="false" ht="12.75" hidden="false" customHeight="false" outlineLevel="0" collapsed="false">
      <c r="A22" s="20" t="s">
        <v>18</v>
      </c>
      <c r="B22" s="18" t="n">
        <v>1015.1</v>
      </c>
      <c r="C22" s="19" t="n">
        <v>952.92</v>
      </c>
      <c r="D22" s="19" t="n">
        <v>9243.27</v>
      </c>
      <c r="E22" s="19" t="n">
        <v>17542.88</v>
      </c>
      <c r="F22" s="19" t="n">
        <v>19991.1</v>
      </c>
      <c r="G22" s="19" t="n">
        <v>15626.75</v>
      </c>
      <c r="H22" s="19" t="n">
        <v>28645.75</v>
      </c>
      <c r="I22" s="19" t="n">
        <v>21289.32</v>
      </c>
      <c r="J22" s="19" t="n">
        <v>35410.07</v>
      </c>
      <c r="K22" s="19" t="n">
        <v>17281.09</v>
      </c>
    </row>
    <row r="23" customFormat="false" ht="12.75" hidden="false" customHeight="false" outlineLevel="0" collapsed="false">
      <c r="A23" s="17" t="s">
        <v>20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17" t="s">
        <v>21</v>
      </c>
      <c r="B24" s="18" t="n">
        <v>190926.5478797</v>
      </c>
      <c r="C24" s="19" t="n">
        <v>237894.8342002</v>
      </c>
      <c r="D24" s="19" t="n">
        <v>268735.5426591</v>
      </c>
      <c r="E24" s="19" t="n">
        <v>307277.2975152</v>
      </c>
      <c r="F24" s="19" t="n">
        <v>377607.2681784</v>
      </c>
      <c r="G24" s="19" t="n">
        <v>377220.4914855</v>
      </c>
      <c r="H24" s="19" t="n">
        <v>397022.238746</v>
      </c>
      <c r="I24" s="19" t="n">
        <v>399506.8131775</v>
      </c>
      <c r="J24" s="19" t="n">
        <v>412360.4618669</v>
      </c>
      <c r="K24" s="19" t="n">
        <v>405322.6304899</v>
      </c>
    </row>
    <row r="25" customFormat="false" ht="12.75" hidden="false" customHeight="false" outlineLevel="0" collapsed="false">
      <c r="A25" s="17" t="s">
        <v>22</v>
      </c>
      <c r="B25" s="18" t="n">
        <v>151076.4067111</v>
      </c>
      <c r="C25" s="19" t="n">
        <v>219221.3100684</v>
      </c>
      <c r="D25" s="19" t="n">
        <v>262415.6437765</v>
      </c>
      <c r="E25" s="19" t="n">
        <v>300715.8569052</v>
      </c>
      <c r="F25" s="19" t="n">
        <v>337193.1928848</v>
      </c>
      <c r="G25" s="19" t="n">
        <v>339459.7505913</v>
      </c>
      <c r="H25" s="19" t="n">
        <v>359333.168524</v>
      </c>
      <c r="I25" s="19" t="n">
        <v>360315.1375345</v>
      </c>
      <c r="J25" s="19" t="n">
        <v>354577.473221</v>
      </c>
      <c r="K25" s="19" t="n">
        <v>371290.8315265</v>
      </c>
    </row>
    <row r="26" customFormat="false" ht="12.75" hidden="false" customHeight="false" outlineLevel="0" collapsed="false">
      <c r="A26" s="17" t="s">
        <v>23</v>
      </c>
      <c r="B26" s="18" t="n">
        <v>29101.957465</v>
      </c>
      <c r="C26" s="19" t="n">
        <v>39845.9676058</v>
      </c>
      <c r="D26" s="19" t="n">
        <v>43730.906331</v>
      </c>
      <c r="E26" s="19" t="n">
        <v>56278.6490706</v>
      </c>
      <c r="F26" s="19" t="n">
        <v>67607.6056028</v>
      </c>
      <c r="G26" s="19" t="n">
        <v>83886.8206542</v>
      </c>
      <c r="H26" s="19" t="n">
        <v>83634.789825</v>
      </c>
      <c r="I26" s="19" t="n">
        <v>84167.769303</v>
      </c>
      <c r="J26" s="19" t="n">
        <v>84680.4265539</v>
      </c>
      <c r="K26" s="19" t="n">
        <v>84567.3493462</v>
      </c>
    </row>
    <row r="27" customFormat="false" ht="12" hidden="false" customHeight="true" outlineLevel="0" collapsed="false">
      <c r="A27" s="17" t="s">
        <v>24</v>
      </c>
      <c r="B27" s="18" t="n">
        <v>1797.70501920001</v>
      </c>
      <c r="C27" s="19" t="n">
        <v>1609.27096520006</v>
      </c>
      <c r="D27" s="19" t="n">
        <v>1456.62597899997</v>
      </c>
      <c r="E27" s="19" t="n">
        <v>1218.90542279998</v>
      </c>
      <c r="F27" s="19" t="n">
        <v>1123.79198759999</v>
      </c>
      <c r="G27" s="19" t="n">
        <v>1120.64814290009</v>
      </c>
      <c r="H27" s="19" t="n">
        <v>1302.10160500005</v>
      </c>
      <c r="I27" s="19" t="n">
        <v>1214.25756900004</v>
      </c>
      <c r="J27" s="19" t="n">
        <v>1198.22159949999</v>
      </c>
      <c r="K27" s="19" t="n">
        <v>1163.34343860007</v>
      </c>
    </row>
    <row r="28" customFormat="false" ht="19.5" hidden="false" customHeight="true" outlineLevel="0" collapsed="false">
      <c r="A28" s="24" t="s">
        <v>25</v>
      </c>
      <c r="B28" s="25" t="n">
        <v>357984.8850765</v>
      </c>
      <c r="C28" s="26" t="n">
        <v>482069.5529716</v>
      </c>
      <c r="D28" s="26" t="n">
        <v>559223.4687856</v>
      </c>
      <c r="E28" s="26" t="n">
        <v>646584.8251498</v>
      </c>
      <c r="F28" s="26" t="n">
        <v>762577.987872</v>
      </c>
      <c r="G28" s="26" t="n">
        <v>780874.2200254</v>
      </c>
      <c r="H28" s="26" t="n">
        <v>820104.974898</v>
      </c>
      <c r="I28" s="26" t="n">
        <v>823946.381041</v>
      </c>
      <c r="J28" s="26" t="n">
        <v>831166.6583569</v>
      </c>
      <c r="K28" s="26" t="n">
        <v>840798.0359665</v>
      </c>
    </row>
    <row r="29" customFormat="false" ht="26.25" hidden="false" customHeight="true" outlineLevel="0" collapsed="false">
      <c r="A29" s="17" t="s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17" t="s">
        <v>27</v>
      </c>
      <c r="B30" s="18" t="n">
        <v>11455.960276</v>
      </c>
      <c r="C30" s="19" t="n">
        <v>17632.929184</v>
      </c>
      <c r="D30" s="19" t="n">
        <v>29312.634189</v>
      </c>
      <c r="E30" s="19" t="n">
        <v>40945.297642</v>
      </c>
      <c r="F30" s="19" t="n">
        <v>50756.982568</v>
      </c>
      <c r="G30" s="19" t="n">
        <v>41708.849594</v>
      </c>
      <c r="H30" s="19" t="n">
        <v>54403.17322</v>
      </c>
      <c r="I30" s="19" t="n">
        <v>49858.06535</v>
      </c>
      <c r="J30" s="19" t="n">
        <v>65763.887465</v>
      </c>
      <c r="K30" s="19" t="n">
        <v>51697.484897</v>
      </c>
    </row>
    <row r="31" customFormat="false" ht="12.75" hidden="false" customHeight="false" outlineLevel="0" collapsed="false">
      <c r="A31" s="17" t="s">
        <v>28</v>
      </c>
      <c r="B31" s="18" t="n">
        <v>346528.9248005</v>
      </c>
      <c r="C31" s="19" t="n">
        <v>464436.6237876</v>
      </c>
      <c r="D31" s="19" t="n">
        <v>529910.8345966</v>
      </c>
      <c r="E31" s="19" t="n">
        <v>605639.5275078</v>
      </c>
      <c r="F31" s="19" t="n">
        <v>711821.005304</v>
      </c>
      <c r="G31" s="19" t="n">
        <v>739165.3704314</v>
      </c>
      <c r="H31" s="19" t="n">
        <v>765701.801678</v>
      </c>
      <c r="I31" s="19" t="n">
        <v>774088.265996</v>
      </c>
      <c r="J31" s="19" t="n">
        <v>765402.7708919</v>
      </c>
      <c r="K31" s="19" t="n">
        <v>789100.5510695</v>
      </c>
    </row>
    <row r="32" customFormat="false" ht="12.75" hidden="false" customHeight="false" outlineLevel="0" collapsed="false">
      <c r="A32" s="17" t="s">
        <v>29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7" t="s">
        <v>30</v>
      </c>
      <c r="B33" s="18" t="n">
        <v>9181.6</v>
      </c>
      <c r="C33" s="19" t="n">
        <v>11439.74</v>
      </c>
      <c r="D33" s="19" t="n">
        <v>12519.6</v>
      </c>
      <c r="E33" s="19" t="n">
        <v>14875.85</v>
      </c>
      <c r="F33" s="19" t="n">
        <v>19550.6</v>
      </c>
      <c r="G33" s="19" t="n">
        <v>13786.6</v>
      </c>
      <c r="H33" s="19" t="n">
        <v>13231.93</v>
      </c>
      <c r="I33" s="19" t="n">
        <v>14136.77</v>
      </c>
      <c r="J33" s="19" t="n">
        <v>14336.22</v>
      </c>
      <c r="K33" s="19" t="n">
        <v>14937.03</v>
      </c>
    </row>
    <row r="34" customFormat="false" ht="12.75" hidden="false" customHeight="false" outlineLevel="0" collapsed="false">
      <c r="A34" s="17" t="s">
        <v>31</v>
      </c>
      <c r="B34" s="18" t="n">
        <v>310211.773825</v>
      </c>
      <c r="C34" s="19" t="n">
        <v>413714.7236156</v>
      </c>
      <c r="D34" s="19" t="n">
        <v>474320.1687856</v>
      </c>
      <c r="E34" s="19" t="n">
        <v>533685.6816018</v>
      </c>
      <c r="F34" s="19" t="n">
        <v>633382.6113742</v>
      </c>
      <c r="G34" s="19" t="n">
        <v>659005.74317</v>
      </c>
      <c r="H34" s="19" t="n">
        <v>685411.568396</v>
      </c>
      <c r="I34" s="19" t="n">
        <v>695818.7334065</v>
      </c>
      <c r="J34" s="19" t="n">
        <v>688464.6609509</v>
      </c>
      <c r="K34" s="19" t="n">
        <v>715380.7373596</v>
      </c>
    </row>
    <row r="35" customFormat="false" ht="15.75" hidden="false" customHeight="true" outlineLevel="0" collapsed="false">
      <c r="A35" s="20" t="s">
        <v>18</v>
      </c>
      <c r="B35" s="18" t="n">
        <v>1286.760276</v>
      </c>
      <c r="C35" s="19" t="n">
        <v>5282.469184</v>
      </c>
      <c r="D35" s="19" t="n">
        <v>7592.364189</v>
      </c>
      <c r="E35" s="19" t="n">
        <v>8564.467642</v>
      </c>
      <c r="F35" s="19" t="n">
        <v>11252.882568</v>
      </c>
      <c r="G35" s="19" t="n">
        <v>12319.899594</v>
      </c>
      <c r="H35" s="19" t="n">
        <v>12560.09322</v>
      </c>
      <c r="I35" s="19" t="n">
        <v>14461.97535</v>
      </c>
      <c r="J35" s="19" t="n">
        <v>16047.897465</v>
      </c>
      <c r="K35" s="19" t="n">
        <v>19513.364897</v>
      </c>
    </row>
    <row r="36" customFormat="false" ht="12.75" hidden="false" customHeight="false" outlineLevel="0" collapsed="false">
      <c r="A36" s="21" t="s">
        <v>32</v>
      </c>
      <c r="B36" s="18" t="n">
        <v>38591.5112515</v>
      </c>
      <c r="C36" s="19" t="n">
        <v>56915.089356</v>
      </c>
      <c r="D36" s="19" t="n">
        <v>72383.7</v>
      </c>
      <c r="E36" s="19" t="n">
        <v>98023.293548</v>
      </c>
      <c r="F36" s="19" t="n">
        <v>109644.7764978</v>
      </c>
      <c r="G36" s="19" t="n">
        <v>108081.8768554</v>
      </c>
      <c r="H36" s="19" t="n">
        <v>121461.476502</v>
      </c>
      <c r="I36" s="19" t="n">
        <v>113990.8776345</v>
      </c>
      <c r="J36" s="19" t="n">
        <v>128365.777406</v>
      </c>
      <c r="K36" s="19" t="n">
        <v>110480.2686069</v>
      </c>
    </row>
    <row r="37" customFormat="false" ht="12.75" hidden="false" customHeight="false" outlineLevel="0" collapsed="false">
      <c r="A37" s="20" t="s">
        <v>18</v>
      </c>
      <c r="B37" s="18" t="n">
        <v>987.6</v>
      </c>
      <c r="C37" s="19" t="n">
        <v>910.72</v>
      </c>
      <c r="D37" s="19" t="n">
        <v>9200.67</v>
      </c>
      <c r="E37" s="19" t="n">
        <v>17504.98</v>
      </c>
      <c r="F37" s="19" t="n">
        <v>19953.5</v>
      </c>
      <c r="G37" s="19" t="n">
        <v>15602.35</v>
      </c>
      <c r="H37" s="19" t="n">
        <v>28611.15</v>
      </c>
      <c r="I37" s="19" t="n">
        <v>21259.32</v>
      </c>
      <c r="J37" s="19" t="n">
        <v>35379.77</v>
      </c>
      <c r="K37" s="19" t="n">
        <v>17247.09</v>
      </c>
    </row>
    <row r="38" customFormat="false" ht="12.75" hidden="false" customHeight="false" outlineLevel="0" collapsed="false">
      <c r="A38" s="17" t="s">
        <v>33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7" t="s">
        <v>34</v>
      </c>
      <c r="B39" s="29" t="n">
        <v>179926.3801087</v>
      </c>
      <c r="C39" s="30" t="n">
        <v>225545.6676714</v>
      </c>
      <c r="D39" s="30" t="n">
        <v>256162.26497</v>
      </c>
      <c r="E39" s="30" t="n">
        <v>292629.761284</v>
      </c>
      <c r="F39" s="30" t="n">
        <v>360948.75221</v>
      </c>
      <c r="G39" s="30" t="n">
        <v>360708.1678031</v>
      </c>
      <c r="H39" s="30" t="n">
        <v>380146.07152</v>
      </c>
      <c r="I39" s="30" t="n">
        <v>382502.15743</v>
      </c>
      <c r="J39" s="30" t="n">
        <v>395390.380937</v>
      </c>
      <c r="K39" s="30" t="n">
        <v>388251.306657</v>
      </c>
    </row>
    <row r="40" customFormat="false" ht="12.75" hidden="false" customHeight="false" outlineLevel="0" collapsed="false">
      <c r="A40" s="17" t="s">
        <v>35</v>
      </c>
      <c r="B40" s="29" t="n">
        <v>147161.6424836</v>
      </c>
      <c r="C40" s="30" t="n">
        <v>215070.4267292</v>
      </c>
      <c r="D40" s="30" t="n">
        <v>257877.1391086</v>
      </c>
      <c r="E40" s="30" t="n">
        <v>296459.3893724</v>
      </c>
      <c r="F40" s="30" t="n">
        <v>332899.4380716</v>
      </c>
      <c r="G40" s="30" t="n">
        <v>335159.7534252</v>
      </c>
      <c r="H40" s="30" t="n">
        <v>355023.091948</v>
      </c>
      <c r="I40" s="30" t="n">
        <v>355810.947044</v>
      </c>
      <c r="J40" s="30" t="n">
        <v>349898.7492665</v>
      </c>
      <c r="K40" s="30" t="n">
        <v>366817.1565247</v>
      </c>
    </row>
    <row r="41" customFormat="false" ht="12.75" hidden="false" customHeight="false" outlineLevel="0" collapsed="false">
      <c r="A41" s="17" t="s">
        <v>36</v>
      </c>
      <c r="B41" s="29" t="n">
        <v>29099.157465</v>
      </c>
      <c r="C41" s="30" t="n">
        <v>39844.2176058</v>
      </c>
      <c r="D41" s="30" t="n">
        <v>43727.406331</v>
      </c>
      <c r="E41" s="30" t="n">
        <v>56276.7990706</v>
      </c>
      <c r="F41" s="30" t="n">
        <v>67606.0156028</v>
      </c>
      <c r="G41" s="30" t="n">
        <v>83885.6806542</v>
      </c>
      <c r="H41" s="30" t="n">
        <v>83633.699825</v>
      </c>
      <c r="I41" s="30" t="n">
        <v>84166.679303</v>
      </c>
      <c r="J41" s="30" t="n">
        <v>84679.2365539</v>
      </c>
      <c r="K41" s="30" t="n">
        <v>84566.2593462</v>
      </c>
    </row>
    <row r="42" customFormat="false" ht="12.6" hidden="false" customHeight="true" outlineLevel="0" collapsed="false">
      <c r="A42" s="17" t="s">
        <v>37</v>
      </c>
      <c r="B42" s="29" t="n">
        <v>1797.70501920003</v>
      </c>
      <c r="C42" s="30" t="n">
        <v>1609.27096520006</v>
      </c>
      <c r="D42" s="30" t="n">
        <v>1456.625979</v>
      </c>
      <c r="E42" s="30" t="n">
        <v>1218.90542280004</v>
      </c>
      <c r="F42" s="30" t="n">
        <v>1123.79198760007</v>
      </c>
      <c r="G42" s="30" t="n">
        <v>1120.64814290003</v>
      </c>
      <c r="H42" s="30" t="n">
        <v>1302.10160500011</v>
      </c>
      <c r="I42" s="30" t="n">
        <v>1214.30726400015</v>
      </c>
      <c r="J42" s="30" t="n">
        <v>1198.22159950004</v>
      </c>
      <c r="K42" s="30" t="n">
        <v>1163.33343860012</v>
      </c>
    </row>
    <row r="43" s="32" customFormat="true" ht="12.75" hidden="false" customHeight="false" outlineLevel="0" collapsed="false">
      <c r="A43" s="31" t="s">
        <v>38</v>
      </c>
      <c r="B43" s="25" t="n">
        <v>14917.7019985</v>
      </c>
      <c r="C43" s="26" t="n">
        <v>16501.779868</v>
      </c>
      <c r="D43" s="26" t="n">
        <v>17115.282357</v>
      </c>
      <c r="E43" s="26" t="n">
        <v>18905.903764</v>
      </c>
      <c r="F43" s="26" t="n">
        <v>20953.8407816</v>
      </c>
      <c r="G43" s="26" t="n">
        <v>20813.5108485</v>
      </c>
      <c r="H43" s="26" t="n">
        <v>21187.333802</v>
      </c>
      <c r="I43" s="26" t="n">
        <v>21509.896238</v>
      </c>
      <c r="J43" s="26" t="n">
        <v>21649.9748844</v>
      </c>
      <c r="K43" s="26" t="n">
        <v>21546.1288347</v>
      </c>
    </row>
    <row r="44" s="32" customFormat="true" ht="12.75" hidden="false" customHeight="false" outlineLevel="0" collapsed="false">
      <c r="A44" s="17" t="s">
        <v>26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</row>
    <row r="45" s="32" customFormat="true" ht="12.75" hidden="false" customHeight="false" outlineLevel="0" collapsed="false">
      <c r="A45" s="17" t="s">
        <v>27</v>
      </c>
      <c r="B45" s="18" t="n">
        <v>15.5</v>
      </c>
      <c r="C45" s="19" t="n">
        <v>30.1</v>
      </c>
      <c r="D45" s="19" t="n">
        <v>30.4</v>
      </c>
      <c r="E45" s="19" t="n">
        <v>45.349</v>
      </c>
      <c r="F45" s="19" t="n">
        <v>46.22</v>
      </c>
      <c r="G45" s="19" t="n">
        <v>28.85</v>
      </c>
      <c r="H45" s="19" t="n">
        <v>37.71</v>
      </c>
      <c r="I45" s="19" t="n">
        <v>33.22</v>
      </c>
      <c r="J45" s="19" t="n">
        <v>32.55</v>
      </c>
      <c r="K45" s="19" t="n">
        <v>34</v>
      </c>
    </row>
    <row r="46" s="32" customFormat="true" ht="12.75" hidden="false" customHeight="false" outlineLevel="0" collapsed="false">
      <c r="A46" s="17" t="s">
        <v>28</v>
      </c>
      <c r="B46" s="18" t="n">
        <v>14902.2019985</v>
      </c>
      <c r="C46" s="19" t="n">
        <v>16471.679868</v>
      </c>
      <c r="D46" s="19" t="n">
        <v>17084.882357</v>
      </c>
      <c r="E46" s="19" t="n">
        <v>18860.554764</v>
      </c>
      <c r="F46" s="19" t="n">
        <v>20907.6207816</v>
      </c>
      <c r="G46" s="19" t="n">
        <v>20784.6608485</v>
      </c>
      <c r="H46" s="19" t="n">
        <v>21149.623802</v>
      </c>
      <c r="I46" s="19" t="n">
        <v>21476.676238</v>
      </c>
      <c r="J46" s="19" t="n">
        <v>21617.4248844</v>
      </c>
      <c r="K46" s="19" t="n">
        <v>21512.1288347</v>
      </c>
    </row>
    <row r="47" s="32" customFormat="true" ht="12.75" hidden="false" customHeight="false" outlineLevel="0" collapsed="false">
      <c r="A47" s="17" t="s">
        <v>29</v>
      </c>
      <c r="B47" s="18" t="n">
        <v>14917.7019985</v>
      </c>
      <c r="C47" s="19" t="n">
        <v>16501.779868</v>
      </c>
      <c r="D47" s="19" t="n">
        <v>17115.282357</v>
      </c>
      <c r="E47" s="19" t="n">
        <v>18905.903764</v>
      </c>
      <c r="F47" s="19" t="n">
        <v>20953.8407816</v>
      </c>
      <c r="G47" s="19" t="n">
        <v>20813.5108485</v>
      </c>
      <c r="H47" s="19" t="n">
        <v>21187.333802</v>
      </c>
      <c r="I47" s="19" t="n">
        <v>21509.896238</v>
      </c>
      <c r="J47" s="19" t="n">
        <v>21649.9748844</v>
      </c>
      <c r="K47" s="19" t="n">
        <v>21546.1288347</v>
      </c>
    </row>
    <row r="48" s="32" customFormat="true" ht="12.75" hidden="false" customHeight="false" outlineLevel="0" collapsed="false">
      <c r="A48" s="17" t="s">
        <v>31</v>
      </c>
      <c r="B48" s="18" t="n">
        <v>2763.311275</v>
      </c>
      <c r="C48" s="19" t="n">
        <v>2114.359868</v>
      </c>
      <c r="D48" s="19" t="n">
        <v>2051.702357</v>
      </c>
      <c r="E48" s="19" t="n">
        <v>1998.09609</v>
      </c>
      <c r="F48" s="19" t="n">
        <v>2525.213292</v>
      </c>
      <c r="G48" s="19" t="n">
        <v>2495.1368</v>
      </c>
      <c r="H48" s="19" t="n">
        <v>2485.55142</v>
      </c>
      <c r="I48" s="19" t="n">
        <v>2889.3274</v>
      </c>
      <c r="J48" s="19" t="n">
        <v>2896.513182</v>
      </c>
      <c r="K48" s="19" t="n">
        <v>2884.585333</v>
      </c>
    </row>
    <row r="49" s="32" customFormat="true" ht="12.75" hidden="false" customHeight="false" outlineLevel="0" collapsed="false">
      <c r="A49" s="20" t="s">
        <v>18</v>
      </c>
      <c r="B49" s="18" t="n">
        <v>0</v>
      </c>
      <c r="C49" s="19" t="n">
        <v>0</v>
      </c>
      <c r="D49" s="19" t="n">
        <v>0</v>
      </c>
      <c r="E49" s="19" t="n">
        <v>7.449</v>
      </c>
      <c r="F49" s="19" t="n">
        <v>8.62</v>
      </c>
      <c r="G49" s="19" t="n">
        <v>4.45</v>
      </c>
      <c r="H49" s="19" t="n">
        <v>3.11</v>
      </c>
      <c r="I49" s="19" t="n">
        <v>3.22</v>
      </c>
      <c r="J49" s="19" t="n">
        <v>2.25</v>
      </c>
      <c r="K49" s="19" t="n">
        <v>0</v>
      </c>
    </row>
    <row r="50" s="32" customFormat="true" ht="12.75" hidden="false" customHeight="false" outlineLevel="0" collapsed="false">
      <c r="A50" s="21" t="s">
        <v>32</v>
      </c>
      <c r="B50" s="18" t="n">
        <v>12154.3907235</v>
      </c>
      <c r="C50" s="19" t="n">
        <v>14387.42</v>
      </c>
      <c r="D50" s="19" t="n">
        <v>15063.58</v>
      </c>
      <c r="E50" s="19" t="n">
        <v>16907.807674</v>
      </c>
      <c r="F50" s="19" t="n">
        <v>18428.6274896</v>
      </c>
      <c r="G50" s="19" t="n">
        <v>18318.3740485</v>
      </c>
      <c r="H50" s="19" t="n">
        <v>18701.782382</v>
      </c>
      <c r="I50" s="19" t="n">
        <v>18620.568838</v>
      </c>
      <c r="J50" s="19" t="n">
        <v>18753.4617024</v>
      </c>
      <c r="K50" s="19" t="n">
        <v>18661.5435017</v>
      </c>
    </row>
    <row r="51" s="32" customFormat="true" ht="12.75" hidden="false" customHeight="false" outlineLevel="0" collapsed="false">
      <c r="A51" s="20" t="s">
        <v>18</v>
      </c>
      <c r="B51" s="18" t="n">
        <v>27.5</v>
      </c>
      <c r="C51" s="19" t="n">
        <v>42.2</v>
      </c>
      <c r="D51" s="19" t="n">
        <v>42.6</v>
      </c>
      <c r="E51" s="19" t="n">
        <v>37.9</v>
      </c>
      <c r="F51" s="19" t="n">
        <v>37.6</v>
      </c>
      <c r="G51" s="19" t="n">
        <v>24.4</v>
      </c>
      <c r="H51" s="19" t="n">
        <v>34.6</v>
      </c>
      <c r="I51" s="19" t="n">
        <v>30</v>
      </c>
      <c r="J51" s="19" t="n">
        <v>30.3</v>
      </c>
      <c r="K51" s="19" t="n">
        <v>34</v>
      </c>
    </row>
    <row r="52" s="32" customFormat="true" ht="12.75" hidden="false" customHeight="false" outlineLevel="0" collapsed="false">
      <c r="A52" s="17" t="s">
        <v>33</v>
      </c>
      <c r="B52" s="18" t="n">
        <v>14917.7319985</v>
      </c>
      <c r="C52" s="19" t="n">
        <v>16501.799868</v>
      </c>
      <c r="D52" s="19" t="n">
        <v>17115.282357</v>
      </c>
      <c r="E52" s="19" t="n">
        <v>18905.853764</v>
      </c>
      <c r="F52" s="19" t="n">
        <v>20953.8607816</v>
      </c>
      <c r="G52" s="19" t="n">
        <v>20813.4608485</v>
      </c>
      <c r="H52" s="19" t="n">
        <v>21187.333802</v>
      </c>
      <c r="I52" s="19" t="n">
        <v>21509.936238</v>
      </c>
      <c r="J52" s="19" t="n">
        <v>21649.9948844</v>
      </c>
      <c r="K52" s="19" t="n">
        <v>21546.0988347</v>
      </c>
    </row>
    <row r="53" s="32" customFormat="true" ht="12.75" hidden="false" customHeight="false" outlineLevel="0" collapsed="false">
      <c r="A53" s="17" t="s">
        <v>34</v>
      </c>
      <c r="B53" s="29" t="n">
        <v>11000.167771</v>
      </c>
      <c r="C53" s="30" t="n">
        <v>12349.1665288</v>
      </c>
      <c r="D53" s="30" t="n">
        <v>12573.2776891</v>
      </c>
      <c r="E53" s="30" t="n">
        <v>14647.5362312</v>
      </c>
      <c r="F53" s="30" t="n">
        <v>16658.5159684</v>
      </c>
      <c r="G53" s="30" t="n">
        <v>16512.3236824</v>
      </c>
      <c r="H53" s="30" t="n">
        <v>16876.167226</v>
      </c>
      <c r="I53" s="30" t="n">
        <v>17004.6557475</v>
      </c>
      <c r="J53" s="30" t="n">
        <v>16970.0809299</v>
      </c>
      <c r="K53" s="30" t="n">
        <v>17071.3238329</v>
      </c>
    </row>
    <row r="54" s="32" customFormat="true" ht="12.75" hidden="false" customHeight="false" outlineLevel="0" collapsed="false">
      <c r="A54" s="17" t="s">
        <v>35</v>
      </c>
      <c r="B54" s="29" t="n">
        <v>3914.7642275</v>
      </c>
      <c r="C54" s="30" t="n">
        <v>4150.8833392</v>
      </c>
      <c r="D54" s="30" t="n">
        <v>4538.5046679</v>
      </c>
      <c r="E54" s="30" t="n">
        <v>4256.4675328</v>
      </c>
      <c r="F54" s="30" t="n">
        <v>4293.7548132</v>
      </c>
      <c r="G54" s="30" t="n">
        <v>4299.9971661</v>
      </c>
      <c r="H54" s="30" t="n">
        <v>4310.076576</v>
      </c>
      <c r="I54" s="30" t="n">
        <v>4504.1904905</v>
      </c>
      <c r="J54" s="30" t="n">
        <v>4678.7239545</v>
      </c>
      <c r="K54" s="30" t="n">
        <v>4473.6850018</v>
      </c>
    </row>
    <row r="55" s="32" customFormat="true" ht="12.75" hidden="false" customHeight="false" outlineLevel="0" collapsed="false">
      <c r="A55" s="17" t="s">
        <v>36</v>
      </c>
      <c r="B55" s="29" t="n">
        <v>2.8</v>
      </c>
      <c r="C55" s="30" t="n">
        <v>1.75</v>
      </c>
      <c r="D55" s="30" t="n">
        <v>3.5</v>
      </c>
      <c r="E55" s="30" t="n">
        <v>1.85</v>
      </c>
      <c r="F55" s="30" t="n">
        <v>1.59</v>
      </c>
      <c r="G55" s="30" t="n">
        <v>1.14</v>
      </c>
      <c r="H55" s="30" t="n">
        <v>1.09</v>
      </c>
      <c r="I55" s="30" t="n">
        <v>1.09</v>
      </c>
      <c r="J55" s="30" t="n">
        <v>1.19</v>
      </c>
      <c r="K55" s="30" t="n">
        <v>1.09</v>
      </c>
    </row>
    <row r="56" s="32" customFormat="true" ht="12.6" hidden="false" customHeight="true" outlineLevel="0" collapsed="false">
      <c r="A56" s="17" t="s">
        <v>37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</row>
    <row r="57" s="32" customFormat="true" ht="12.75" hidden="true" customHeight="true" outlineLevel="0" collapsed="false">
      <c r="A57" s="26" t="s">
        <v>39</v>
      </c>
      <c r="B57" s="33"/>
      <c r="C57" s="34"/>
      <c r="D57" s="34"/>
      <c r="E57" s="34"/>
      <c r="F57" s="34"/>
      <c r="G57" s="34"/>
      <c r="H57" s="34"/>
      <c r="I57" s="34"/>
      <c r="J57" s="34"/>
      <c r="K57" s="34"/>
    </row>
    <row r="58" s="32" customFormat="true" ht="12.75" hidden="true" customHeight="true" outlineLevel="0" collapsed="false">
      <c r="A58" s="35" t="s">
        <v>40</v>
      </c>
      <c r="B58" s="33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</row>
    <row r="59" customFormat="false" ht="12.75" hidden="false" customHeight="false" outlineLevel="0" collapsed="false">
      <c r="A59" s="36" t="s">
        <v>41</v>
      </c>
      <c r="B59" s="37" t="n">
        <v>1063795</v>
      </c>
      <c r="C59" s="38" t="n">
        <v>1066780.5</v>
      </c>
      <c r="D59" s="38" t="n">
        <v>1189090</v>
      </c>
      <c r="E59" s="38" t="n">
        <v>1401345</v>
      </c>
      <c r="F59" s="38" t="n">
        <v>1605591.1</v>
      </c>
      <c r="G59" s="38" t="n">
        <v>1638097.4</v>
      </c>
      <c r="H59" s="38" t="n">
        <v>1638097.4</v>
      </c>
      <c r="I59" s="38" t="n">
        <v>1638097.4</v>
      </c>
      <c r="J59" s="38" t="n">
        <v>1638097.4</v>
      </c>
      <c r="K59" s="38" t="n">
        <v>1638097.4</v>
      </c>
    </row>
    <row r="60" customFormat="false" ht="12.75" hidden="false" customHeight="false" outlineLevel="0" collapsed="false">
      <c r="A60" s="39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63" hidden="false" customHeight="true" outlineLevel="0" collapsed="false">
      <c r="A61" s="41" t="s">
        <v>42</v>
      </c>
      <c r="B61" s="41"/>
      <c r="C61" s="41"/>
      <c r="D61" s="41"/>
    </row>
    <row r="62" customFormat="false" ht="15.75" hidden="false" customHeight="true" outlineLevel="0" collapsed="false">
      <c r="A62" s="42" t="s">
        <v>43</v>
      </c>
      <c r="C62" s="40"/>
      <c r="D62" s="40"/>
    </row>
    <row r="63" customFormat="false" ht="12.75" hidden="false" customHeight="false" outlineLevel="0" collapsed="false">
      <c r="A63" s="43" t="s">
        <v>44</v>
      </c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 t="s">
        <v>2</v>
      </c>
    </row>
    <row r="67" customFormat="false" ht="12.75" hidden="false" customHeight="true" outlineLevel="0" collapsed="false">
      <c r="A67" s="8"/>
      <c r="B67" s="44" t="n">
        <v>2019</v>
      </c>
      <c r="C67" s="44" t="n">
        <v>2020</v>
      </c>
      <c r="D67" s="44" t="n">
        <v>2021</v>
      </c>
      <c r="E67" s="44" t="n">
        <v>2022</v>
      </c>
      <c r="F67" s="44" t="s">
        <v>4</v>
      </c>
      <c r="G67" s="44" t="s">
        <v>5</v>
      </c>
      <c r="H67" s="44" t="s">
        <v>6</v>
      </c>
      <c r="I67" s="44" t="s">
        <v>7</v>
      </c>
      <c r="J67" s="44" t="s">
        <v>8</v>
      </c>
      <c r="K67" s="44" t="s">
        <v>9</v>
      </c>
    </row>
    <row r="68" customFormat="false" ht="28.15" hidden="false" customHeight="true" outlineLevel="0" collapsed="false">
      <c r="A68" s="8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45.75" hidden="false" customHeight="true" outlineLevel="0" collapsed="false">
      <c r="A69" s="45" t="s">
        <v>45</v>
      </c>
      <c r="B69" s="46" t="n">
        <v>199899.85</v>
      </c>
      <c r="C69" s="47" t="n">
        <v>245143.9</v>
      </c>
      <c r="D69" s="47" t="n">
        <v>292719.07</v>
      </c>
      <c r="E69" s="47" t="n">
        <v>335305.81</v>
      </c>
      <c r="F69" s="47" t="n">
        <v>385085.69</v>
      </c>
      <c r="G69" s="47" t="n">
        <v>384029.07</v>
      </c>
      <c r="H69" s="47" t="n">
        <v>406344.31</v>
      </c>
      <c r="I69" s="47" t="n">
        <v>411330.09</v>
      </c>
      <c r="J69" s="47" t="n">
        <v>424193.07</v>
      </c>
      <c r="K69" s="47" t="n">
        <v>416385.88</v>
      </c>
    </row>
    <row r="70" customFormat="false" ht="12.75" hidden="false" customHeight="false" outlineLevel="0" collapsed="false">
      <c r="A70" s="48" t="s">
        <v>11</v>
      </c>
      <c r="B70" s="49" t="n">
        <v>0.187912003722522</v>
      </c>
      <c r="C70" s="49" t="n">
        <v>0.229797882507226</v>
      </c>
      <c r="D70" s="49" t="n">
        <v>0.246170659916407</v>
      </c>
      <c r="E70" s="49" t="n">
        <v>0.239274275785049</v>
      </c>
      <c r="F70" s="49" t="n">
        <v>0.239840448791725</v>
      </c>
      <c r="G70" s="49" t="n">
        <v>0.234436041471038</v>
      </c>
      <c r="H70" s="49" t="n">
        <v>0.248058699073694</v>
      </c>
      <c r="I70" s="49" t="n">
        <v>0.251102339824238</v>
      </c>
      <c r="J70" s="49" t="n">
        <v>0.258954730042304</v>
      </c>
      <c r="K70" s="49" t="n">
        <v>0.254188719181167</v>
      </c>
    </row>
    <row r="71" customFormat="false" ht="12.75" hidden="false" customHeight="false" outlineLevel="0" collapsed="false">
      <c r="A71" s="17" t="s">
        <v>12</v>
      </c>
      <c r="B71" s="50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17" t="s">
        <v>13</v>
      </c>
      <c r="B72" s="18" t="n">
        <v>11407.8</v>
      </c>
      <c r="C72" s="19" t="n">
        <v>17305.81</v>
      </c>
      <c r="D72" s="19" t="n">
        <v>27855.19</v>
      </c>
      <c r="E72" s="19" t="n">
        <v>39617.979</v>
      </c>
      <c r="F72" s="19" t="n">
        <v>49056.72</v>
      </c>
      <c r="G72" s="19" t="n">
        <v>40017.73</v>
      </c>
      <c r="H72" s="19" t="n">
        <v>52724.69</v>
      </c>
      <c r="I72" s="19" t="n">
        <v>47946.72</v>
      </c>
      <c r="J72" s="19" t="n">
        <v>63301.77</v>
      </c>
      <c r="K72" s="19" t="n">
        <v>49323.21</v>
      </c>
    </row>
    <row r="73" customFormat="false" ht="12.75" hidden="false" customHeight="false" outlineLevel="0" collapsed="false">
      <c r="A73" s="17" t="s">
        <v>14</v>
      </c>
      <c r="B73" s="18" t="n">
        <v>188492.05</v>
      </c>
      <c r="C73" s="19" t="n">
        <v>227838.09</v>
      </c>
      <c r="D73" s="19" t="n">
        <v>264863.88</v>
      </c>
      <c r="E73" s="19" t="n">
        <v>295687.831</v>
      </c>
      <c r="F73" s="19" t="n">
        <v>336028.97</v>
      </c>
      <c r="G73" s="19" t="n">
        <v>344011.34</v>
      </c>
      <c r="H73" s="19" t="n">
        <v>353619.62</v>
      </c>
      <c r="I73" s="19" t="n">
        <v>363383.37</v>
      </c>
      <c r="J73" s="19" t="n">
        <v>360891.3</v>
      </c>
      <c r="K73" s="19" t="n">
        <v>367062.67</v>
      </c>
    </row>
    <row r="74" customFormat="false" ht="12.75" hidden="false" customHeight="false" outlineLevel="0" collapsed="false">
      <c r="A74" s="17" t="s">
        <v>15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2.75" hidden="false" customHeight="false" outlineLevel="0" collapsed="false">
      <c r="A75" s="17" t="s">
        <v>46</v>
      </c>
      <c r="B75" s="29" t="n">
        <v>9181.6</v>
      </c>
      <c r="C75" s="30" t="n">
        <v>11439.74</v>
      </c>
      <c r="D75" s="30" t="n">
        <v>12519.6</v>
      </c>
      <c r="E75" s="30" t="n">
        <v>14875.85</v>
      </c>
      <c r="F75" s="30" t="n">
        <v>19550.6</v>
      </c>
      <c r="G75" s="30" t="n">
        <v>13786.6</v>
      </c>
      <c r="H75" s="30" t="n">
        <v>13231.93</v>
      </c>
      <c r="I75" s="30" t="n">
        <v>14136.77</v>
      </c>
      <c r="J75" s="30" t="n">
        <v>14336.22</v>
      </c>
      <c r="K75" s="30" t="n">
        <v>14937.03</v>
      </c>
    </row>
    <row r="76" customFormat="false" ht="12.75" hidden="false" customHeight="false" outlineLevel="0" collapsed="false">
      <c r="A76" s="17" t="s">
        <v>17</v>
      </c>
      <c r="B76" s="29" t="n">
        <v>176253.65</v>
      </c>
      <c r="C76" s="30" t="n">
        <v>217109.63</v>
      </c>
      <c r="D76" s="30" t="n">
        <v>248089.17</v>
      </c>
      <c r="E76" s="30" t="n">
        <v>275195.46</v>
      </c>
      <c r="F76" s="30" t="n">
        <v>312165.1</v>
      </c>
      <c r="G76" s="30" t="n">
        <v>321108.02</v>
      </c>
      <c r="H76" s="30" t="n">
        <v>330316.63</v>
      </c>
      <c r="I76" s="30" t="n">
        <v>341071.2</v>
      </c>
      <c r="J76" s="30" t="n">
        <v>339399.69</v>
      </c>
      <c r="K76" s="30" t="n">
        <v>348768.35</v>
      </c>
    </row>
    <row r="77" customFormat="false" ht="12.75" hidden="false" customHeight="false" outlineLevel="0" collapsed="false">
      <c r="A77" s="20" t="s">
        <v>18</v>
      </c>
      <c r="B77" s="52" t="n">
        <v>1223.1</v>
      </c>
      <c r="C77" s="53" t="n">
        <v>4925.25</v>
      </c>
      <c r="D77" s="53" t="n">
        <v>6104.52</v>
      </c>
      <c r="E77" s="53" t="n">
        <v>7209.749</v>
      </c>
      <c r="F77" s="53" t="n">
        <v>9515.02</v>
      </c>
      <c r="G77" s="53" t="n">
        <v>10604.38</v>
      </c>
      <c r="H77" s="53" t="n">
        <v>10847.01</v>
      </c>
      <c r="I77" s="53" t="n">
        <v>12520.63</v>
      </c>
      <c r="J77" s="53" t="n">
        <v>13555.48</v>
      </c>
      <c r="K77" s="53" t="n">
        <v>17105.09</v>
      </c>
    </row>
    <row r="78" customFormat="false" ht="12.75" hidden="false" customHeight="false" outlineLevel="0" collapsed="false">
      <c r="A78" s="21" t="s">
        <v>19</v>
      </c>
      <c r="B78" s="29" t="n">
        <v>14464.6</v>
      </c>
      <c r="C78" s="30" t="n">
        <v>16594.53</v>
      </c>
      <c r="D78" s="30" t="n">
        <v>32110.3</v>
      </c>
      <c r="E78" s="30" t="n">
        <v>45234.5</v>
      </c>
      <c r="F78" s="30" t="n">
        <v>53369.99</v>
      </c>
      <c r="G78" s="30" t="n">
        <v>49134.45</v>
      </c>
      <c r="H78" s="30" t="n">
        <v>62795.75</v>
      </c>
      <c r="I78" s="30" t="n">
        <v>56122.12</v>
      </c>
      <c r="J78" s="30" t="n">
        <v>70457.16</v>
      </c>
      <c r="K78" s="30" t="n">
        <v>52680.5</v>
      </c>
    </row>
    <row r="79" customFormat="false" ht="12.75" hidden="false" customHeight="false" outlineLevel="0" collapsed="false">
      <c r="A79" s="20" t="s">
        <v>18</v>
      </c>
      <c r="B79" s="52" t="n">
        <v>1003.1</v>
      </c>
      <c r="C79" s="53" t="n">
        <v>940.82</v>
      </c>
      <c r="D79" s="53" t="n">
        <v>9231.07</v>
      </c>
      <c r="E79" s="53" t="n">
        <v>17532.38</v>
      </c>
      <c r="F79" s="53" t="n">
        <v>19991.1</v>
      </c>
      <c r="G79" s="53" t="n">
        <v>15626.75</v>
      </c>
      <c r="H79" s="53" t="n">
        <v>28645.75</v>
      </c>
      <c r="I79" s="53" t="n">
        <v>21289.32</v>
      </c>
      <c r="J79" s="53" t="n">
        <v>35410.07</v>
      </c>
      <c r="K79" s="53" t="n">
        <v>17281.09</v>
      </c>
    </row>
    <row r="80" customFormat="false" ht="12.75" hidden="false" customHeight="false" outlineLevel="0" collapsed="false">
      <c r="A80" s="17" t="s">
        <v>20</v>
      </c>
      <c r="B80" s="22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17" t="s">
        <v>21</v>
      </c>
      <c r="B81" s="18" t="n">
        <v>158094.53</v>
      </c>
      <c r="C81" s="19" t="n">
        <v>193161.2</v>
      </c>
      <c r="D81" s="19" t="n">
        <v>227179.86</v>
      </c>
      <c r="E81" s="19" t="n">
        <v>257137.14</v>
      </c>
      <c r="F81" s="19" t="n">
        <v>294572.22</v>
      </c>
      <c r="G81" s="19" t="n">
        <v>293762.98</v>
      </c>
      <c r="H81" s="19" t="n">
        <v>314366.73</v>
      </c>
      <c r="I81" s="19" t="n">
        <v>317873.11</v>
      </c>
      <c r="J81" s="19" t="n">
        <v>332280.86</v>
      </c>
      <c r="K81" s="19" t="n">
        <v>322796.02</v>
      </c>
    </row>
    <row r="82" customFormat="false" ht="12.75" hidden="false" customHeight="false" outlineLevel="0" collapsed="false">
      <c r="A82" s="17" t="s">
        <v>22</v>
      </c>
      <c r="B82" s="18" t="n">
        <v>36736.8</v>
      </c>
      <c r="C82" s="19" t="n">
        <v>46323.9</v>
      </c>
      <c r="D82" s="19" t="n">
        <v>58547.32</v>
      </c>
      <c r="E82" s="19" t="n">
        <v>69618.7</v>
      </c>
      <c r="F82" s="19" t="n">
        <v>82556.91</v>
      </c>
      <c r="G82" s="19" t="n">
        <v>82671.43</v>
      </c>
      <c r="H82" s="19" t="n">
        <v>84628.98</v>
      </c>
      <c r="I82" s="19" t="n">
        <v>85826.44</v>
      </c>
      <c r="J82" s="19" t="n">
        <v>84176.17</v>
      </c>
      <c r="K82" s="19" t="n">
        <v>85119.16</v>
      </c>
    </row>
    <row r="83" customFormat="false" ht="12.75" hidden="false" customHeight="false" outlineLevel="0" collapsed="false">
      <c r="A83" s="17" t="s">
        <v>23</v>
      </c>
      <c r="B83" s="18" t="n">
        <v>5068.55</v>
      </c>
      <c r="C83" s="19" t="n">
        <v>5658.85</v>
      </c>
      <c r="D83" s="19" t="n">
        <v>6991.857603</v>
      </c>
      <c r="E83" s="19" t="n">
        <v>8549.95</v>
      </c>
      <c r="F83" s="19" t="n">
        <v>7956.59</v>
      </c>
      <c r="G83" s="19" t="n">
        <v>7594.64</v>
      </c>
      <c r="H83" s="19" t="n">
        <v>7348.59</v>
      </c>
      <c r="I83" s="19" t="n">
        <v>7378.29</v>
      </c>
      <c r="J83" s="19" t="n">
        <v>7735.99</v>
      </c>
      <c r="K83" s="19" t="n">
        <v>8470.69</v>
      </c>
    </row>
    <row r="84" customFormat="false" ht="12.75" hidden="false" customHeight="false" outlineLevel="0" collapsed="false">
      <c r="A84" s="17" t="s">
        <v>24</v>
      </c>
      <c r="B84" s="18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</row>
    <row r="85" customFormat="false" ht="12" hidden="true" customHeight="true" outlineLevel="0" collapsed="false">
      <c r="A85" s="17" t="s">
        <v>47</v>
      </c>
      <c r="B85" s="54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.15" hidden="false" customHeight="true" outlineLevel="0" collapsed="false">
      <c r="A86" s="55" t="s">
        <v>48</v>
      </c>
      <c r="B86" s="56" t="e">
        <f aca="false"/>
        <v>#REF!</v>
      </c>
      <c r="C86" s="57" t="e">
        <f aca="false"/>
        <v>#REF!</v>
      </c>
      <c r="D86" s="57" t="e">
        <f aca="false"/>
        <v>#REF!</v>
      </c>
      <c r="E86" s="57"/>
      <c r="F86" s="57"/>
      <c r="G86" s="57"/>
      <c r="H86" s="57"/>
      <c r="I86" s="57"/>
      <c r="J86" s="57"/>
      <c r="K86" s="57"/>
    </row>
    <row r="87" customFormat="false" ht="26.25" hidden="false" customHeight="true" outlineLevel="0" collapsed="false">
      <c r="A87" s="24" t="s">
        <v>49</v>
      </c>
      <c r="B87" s="25" t="n">
        <v>189024.95</v>
      </c>
      <c r="C87" s="26" t="n">
        <v>233382.2</v>
      </c>
      <c r="D87" s="26" t="n">
        <v>280620.99</v>
      </c>
      <c r="E87" s="26" t="n">
        <v>321307.51</v>
      </c>
      <c r="F87" s="26" t="n">
        <v>369035.79</v>
      </c>
      <c r="G87" s="26" t="n">
        <v>368101.47</v>
      </c>
      <c r="H87" s="26" t="n">
        <v>390038.81</v>
      </c>
      <c r="I87" s="26" t="n">
        <v>394483.99</v>
      </c>
      <c r="J87" s="26" t="n">
        <v>407396.17</v>
      </c>
      <c r="K87" s="26" t="n">
        <v>399486.68</v>
      </c>
    </row>
    <row r="88" customFormat="false" ht="24" hidden="false" customHeight="true" outlineLevel="0" collapsed="false">
      <c r="A88" s="17" t="s">
        <v>50</v>
      </c>
      <c r="B88" s="22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17" t="s">
        <v>27</v>
      </c>
      <c r="B89" s="18" t="n">
        <v>11392.3</v>
      </c>
      <c r="C89" s="19" t="n">
        <v>17275.71</v>
      </c>
      <c r="D89" s="19" t="n">
        <v>27824.79</v>
      </c>
      <c r="E89" s="19" t="n">
        <v>39583.13</v>
      </c>
      <c r="F89" s="19" t="n">
        <v>49010.5</v>
      </c>
      <c r="G89" s="19" t="n">
        <v>39988.88</v>
      </c>
      <c r="H89" s="19" t="n">
        <v>52686.98</v>
      </c>
      <c r="I89" s="19" t="n">
        <v>47913.5</v>
      </c>
      <c r="J89" s="19" t="n">
        <v>63269.22</v>
      </c>
      <c r="K89" s="19" t="n">
        <v>49289.21</v>
      </c>
    </row>
    <row r="90" customFormat="false" ht="12.75" hidden="false" customHeight="false" outlineLevel="0" collapsed="false">
      <c r="A90" s="17" t="s">
        <v>28</v>
      </c>
      <c r="B90" s="18" t="n">
        <v>177632.65</v>
      </c>
      <c r="C90" s="19" t="n">
        <v>216106.49</v>
      </c>
      <c r="D90" s="19" t="n">
        <v>252796.2</v>
      </c>
      <c r="E90" s="19" t="n">
        <v>281724.38</v>
      </c>
      <c r="F90" s="19" t="n">
        <v>320025.29</v>
      </c>
      <c r="G90" s="19" t="n">
        <v>328112.59</v>
      </c>
      <c r="H90" s="19" t="n">
        <v>337351.83</v>
      </c>
      <c r="I90" s="19" t="n">
        <v>346570.49</v>
      </c>
      <c r="J90" s="19" t="n">
        <v>344126.95</v>
      </c>
      <c r="K90" s="19" t="n">
        <v>350197.47</v>
      </c>
    </row>
    <row r="91" customFormat="false" ht="12.75" hidden="false" customHeight="false" outlineLevel="0" collapsed="false">
      <c r="A91" s="17" t="s">
        <v>51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2.75" hidden="false" customHeight="false" outlineLevel="0" collapsed="false">
      <c r="A92" s="17" t="s">
        <v>52</v>
      </c>
      <c r="B92" s="29" t="n">
        <v>9181.6</v>
      </c>
      <c r="C92" s="30" t="n">
        <v>11439.74</v>
      </c>
      <c r="D92" s="30" t="n">
        <v>12519.6</v>
      </c>
      <c r="E92" s="30" t="n">
        <v>14875.85</v>
      </c>
      <c r="F92" s="30" t="n">
        <v>19550.6</v>
      </c>
      <c r="G92" s="30" t="n">
        <v>13786.6</v>
      </c>
      <c r="H92" s="30" t="n">
        <v>13231.93</v>
      </c>
      <c r="I92" s="30" t="n">
        <v>14136.77</v>
      </c>
      <c r="J92" s="30" t="n">
        <v>14336.22</v>
      </c>
      <c r="K92" s="30" t="n">
        <v>14937.03</v>
      </c>
    </row>
    <row r="93" customFormat="false" ht="12.75" hidden="false" customHeight="false" outlineLevel="0" collapsed="false">
      <c r="A93" s="17" t="s">
        <v>53</v>
      </c>
      <c r="B93" s="29" t="n">
        <v>173857.15</v>
      </c>
      <c r="C93" s="30" t="n">
        <v>215332.33</v>
      </c>
      <c r="D93" s="30" t="n">
        <v>246373.79</v>
      </c>
      <c r="E93" s="30" t="n">
        <v>273409.36</v>
      </c>
      <c r="F93" s="30" t="n">
        <v>310401.1</v>
      </c>
      <c r="G93" s="30" t="n">
        <v>319369.22</v>
      </c>
      <c r="H93" s="30" t="n">
        <v>328592.23</v>
      </c>
      <c r="I93" s="30" t="n">
        <v>338943.2</v>
      </c>
      <c r="J93" s="30" t="n">
        <v>337264.39</v>
      </c>
      <c r="K93" s="30" t="n">
        <v>346645.15</v>
      </c>
    </row>
    <row r="94" customFormat="false" ht="12.75" hidden="false" customHeight="false" outlineLevel="0" collapsed="false">
      <c r="A94" s="20" t="s">
        <v>18</v>
      </c>
      <c r="B94" s="29" t="n">
        <v>1223.1</v>
      </c>
      <c r="C94" s="30" t="n">
        <v>4925.25</v>
      </c>
      <c r="D94" s="30" t="n">
        <v>6104.52</v>
      </c>
      <c r="E94" s="30" t="n">
        <v>7202.3</v>
      </c>
      <c r="F94" s="30" t="n">
        <v>9506.4</v>
      </c>
      <c r="G94" s="30" t="n">
        <v>10599.93</v>
      </c>
      <c r="H94" s="30" t="n">
        <v>10843.9</v>
      </c>
      <c r="I94" s="30" t="n">
        <v>12517.41</v>
      </c>
      <c r="J94" s="30" t="n">
        <v>13553.23</v>
      </c>
      <c r="K94" s="30" t="n">
        <v>17105.09</v>
      </c>
    </row>
    <row r="95" customFormat="false" ht="12.75" hidden="false" customHeight="false" outlineLevel="0" collapsed="false">
      <c r="A95" s="21" t="s">
        <v>32</v>
      </c>
      <c r="B95" s="29" t="n">
        <v>5986.2</v>
      </c>
      <c r="C95" s="30" t="n">
        <v>6610.13</v>
      </c>
      <c r="D95" s="30" t="n">
        <v>21727.6</v>
      </c>
      <c r="E95" s="30" t="n">
        <v>33022.3</v>
      </c>
      <c r="F95" s="30" t="n">
        <v>39084.09</v>
      </c>
      <c r="G95" s="30" t="n">
        <v>34945.65</v>
      </c>
      <c r="H95" s="30" t="n">
        <v>48214.65</v>
      </c>
      <c r="I95" s="30" t="n">
        <v>41404.02</v>
      </c>
      <c r="J95" s="30" t="n">
        <v>55795.56</v>
      </c>
      <c r="K95" s="30" t="n">
        <v>37904.5</v>
      </c>
    </row>
    <row r="96" customFormat="false" ht="12.75" hidden="false" customHeight="false" outlineLevel="0" collapsed="false">
      <c r="A96" s="20" t="s">
        <v>18</v>
      </c>
      <c r="B96" s="29" t="n">
        <v>987.6</v>
      </c>
      <c r="C96" s="30" t="n">
        <v>910.72</v>
      </c>
      <c r="D96" s="30" t="n">
        <v>9200.67</v>
      </c>
      <c r="E96" s="30" t="n">
        <v>17504.98</v>
      </c>
      <c r="F96" s="30" t="n">
        <v>19953.5</v>
      </c>
      <c r="G96" s="30" t="n">
        <v>15602.35</v>
      </c>
      <c r="H96" s="30" t="n">
        <v>28611.15</v>
      </c>
      <c r="I96" s="30" t="n">
        <v>21259.32</v>
      </c>
      <c r="J96" s="30" t="n">
        <v>35379.77</v>
      </c>
      <c r="K96" s="30" t="n">
        <v>17247.09</v>
      </c>
    </row>
    <row r="97" customFormat="false" ht="12.75" hidden="false" customHeight="false" outlineLevel="0" collapsed="false">
      <c r="A97" s="17" t="s">
        <v>33</v>
      </c>
      <c r="B97" s="22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A98" s="17" t="s">
        <v>34</v>
      </c>
      <c r="B98" s="18" t="n">
        <v>147837.4</v>
      </c>
      <c r="C98" s="19" t="n">
        <v>181970.23</v>
      </c>
      <c r="D98" s="19" t="n">
        <v>215515.5</v>
      </c>
      <c r="E98" s="19" t="n">
        <v>243449.34</v>
      </c>
      <c r="F98" s="19" t="n">
        <v>278848.7</v>
      </c>
      <c r="G98" s="19" t="n">
        <v>278186.1</v>
      </c>
      <c r="H98" s="19" t="n">
        <v>298425.5</v>
      </c>
      <c r="I98" s="19" t="n">
        <v>301793.8</v>
      </c>
      <c r="J98" s="19" t="n">
        <v>316236.6</v>
      </c>
      <c r="K98" s="19" t="n">
        <v>306649.8</v>
      </c>
    </row>
    <row r="99" customFormat="false" ht="12.75" hidden="false" customHeight="false" outlineLevel="0" collapsed="false">
      <c r="A99" s="17" t="s">
        <v>35</v>
      </c>
      <c r="B99" s="18" t="n">
        <v>36121.8</v>
      </c>
      <c r="C99" s="19" t="n">
        <v>45754.9</v>
      </c>
      <c r="D99" s="19" t="n">
        <v>58117.1</v>
      </c>
      <c r="E99" s="19" t="n">
        <v>69310.1</v>
      </c>
      <c r="F99" s="19" t="n">
        <v>82232.1</v>
      </c>
      <c r="G99" s="19" t="n">
        <v>82321.9</v>
      </c>
      <c r="H99" s="19" t="n">
        <v>84265.8</v>
      </c>
      <c r="I99" s="19" t="n">
        <v>85060.7</v>
      </c>
      <c r="J99" s="19" t="n">
        <v>83424.7</v>
      </c>
      <c r="K99" s="19" t="n">
        <v>84367.3</v>
      </c>
    </row>
    <row r="100" customFormat="false" ht="12.75" hidden="false" customHeight="false" outlineLevel="0" collapsed="false">
      <c r="A100" s="17" t="s">
        <v>36</v>
      </c>
      <c r="B100" s="18" t="n">
        <v>5065.75</v>
      </c>
      <c r="C100" s="19" t="n">
        <v>5657.1</v>
      </c>
      <c r="D100" s="19" t="n">
        <v>6988.357603</v>
      </c>
      <c r="E100" s="19" t="n">
        <v>8548.1</v>
      </c>
      <c r="F100" s="19" t="n">
        <v>7955</v>
      </c>
      <c r="G100" s="19" t="n">
        <v>7593.5</v>
      </c>
      <c r="H100" s="19" t="n">
        <v>7347.5</v>
      </c>
      <c r="I100" s="19" t="n">
        <v>7377.2</v>
      </c>
      <c r="J100" s="19" t="n">
        <v>7734.8</v>
      </c>
      <c r="K100" s="19" t="n">
        <v>8469.6</v>
      </c>
    </row>
    <row r="101" customFormat="false" ht="12.75" hidden="false" customHeight="false" outlineLevel="0" collapsed="false">
      <c r="A101" s="17" t="s">
        <v>37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</row>
    <row r="102" customFormat="false" ht="12.75" hidden="true" customHeight="true" outlineLevel="0" collapsed="false">
      <c r="A102" s="55" t="s">
        <v>54</v>
      </c>
      <c r="B102" s="56" t="e">
        <f aca="false"/>
        <v>#REF!</v>
      </c>
      <c r="C102" s="57" t="e">
        <f aca="false"/>
        <v>#REF!</v>
      </c>
      <c r="D102" s="57" t="e">
        <f aca="false"/>
        <v>#REF!</v>
      </c>
      <c r="E102" s="57" t="n">
        <v>15749.551</v>
      </c>
      <c r="F102" s="57" t="n">
        <v>17767.68</v>
      </c>
      <c r="G102" s="57" t="n">
        <v>17637.55</v>
      </c>
      <c r="H102" s="57" t="n">
        <v>17992.19</v>
      </c>
      <c r="I102" s="57" t="n">
        <v>18940.88</v>
      </c>
      <c r="J102" s="57" t="n">
        <v>18899.65</v>
      </c>
      <c r="K102" s="57" t="n">
        <v>18988.4</v>
      </c>
    </row>
    <row r="103" customFormat="false" ht="12.75" hidden="false" customHeight="false" outlineLevel="0" collapsed="false">
      <c r="A103" s="31" t="s">
        <v>38</v>
      </c>
      <c r="B103" s="25" t="n">
        <v>10874.9</v>
      </c>
      <c r="C103" s="26" t="n">
        <v>11761.7</v>
      </c>
      <c r="D103" s="26" t="n">
        <v>12098.08</v>
      </c>
      <c r="E103" s="26" t="n">
        <v>13998.3</v>
      </c>
      <c r="F103" s="26" t="n">
        <v>16049.9</v>
      </c>
      <c r="G103" s="26" t="n">
        <v>15927.6</v>
      </c>
      <c r="H103" s="26" t="n">
        <v>16305.5</v>
      </c>
      <c r="I103" s="26" t="n">
        <v>16846.1</v>
      </c>
      <c r="J103" s="26" t="n">
        <v>16796.9</v>
      </c>
      <c r="K103" s="26" t="n">
        <v>16899.2</v>
      </c>
    </row>
    <row r="104" customFormat="false" ht="12.75" hidden="false" customHeight="false" outlineLevel="0" collapsed="false">
      <c r="A104" s="17" t="s">
        <v>12</v>
      </c>
      <c r="B104" s="18"/>
      <c r="C104" s="19"/>
      <c r="D104" s="19"/>
      <c r="E104" s="19"/>
      <c r="F104" s="19"/>
      <c r="G104" s="19"/>
      <c r="H104" s="19"/>
      <c r="I104" s="19"/>
      <c r="J104" s="19"/>
      <c r="K104" s="19"/>
    </row>
    <row r="105" customFormat="false" ht="12.75" hidden="false" customHeight="false" outlineLevel="0" collapsed="false">
      <c r="A105" s="17" t="s">
        <v>13</v>
      </c>
      <c r="B105" s="18" t="n">
        <v>15.5</v>
      </c>
      <c r="C105" s="19" t="n">
        <v>30.1</v>
      </c>
      <c r="D105" s="19" t="n">
        <v>30.4</v>
      </c>
      <c r="E105" s="19" t="n">
        <v>34.849</v>
      </c>
      <c r="F105" s="19" t="n">
        <v>46.22</v>
      </c>
      <c r="G105" s="19" t="n">
        <v>28.85</v>
      </c>
      <c r="H105" s="19" t="n">
        <v>37.71</v>
      </c>
      <c r="I105" s="19" t="n">
        <v>33.22</v>
      </c>
      <c r="J105" s="19" t="n">
        <v>32.55</v>
      </c>
      <c r="K105" s="19" t="n">
        <v>34</v>
      </c>
    </row>
    <row r="106" customFormat="false" ht="12.75" hidden="false" customHeight="false" outlineLevel="0" collapsed="false">
      <c r="A106" s="17" t="s">
        <v>14</v>
      </c>
      <c r="B106" s="18" t="n">
        <v>10859.4</v>
      </c>
      <c r="C106" s="19" t="n">
        <v>11731.6</v>
      </c>
      <c r="D106" s="19" t="n">
        <v>12067.68</v>
      </c>
      <c r="E106" s="19" t="n">
        <v>13963.451</v>
      </c>
      <c r="F106" s="19" t="n">
        <v>16003.68</v>
      </c>
      <c r="G106" s="19" t="n">
        <v>15898.75</v>
      </c>
      <c r="H106" s="19" t="n">
        <v>16267.79</v>
      </c>
      <c r="I106" s="19" t="n">
        <v>16812.88</v>
      </c>
      <c r="J106" s="19" t="n">
        <v>16764.35</v>
      </c>
      <c r="K106" s="19" t="n">
        <v>16865.2</v>
      </c>
    </row>
    <row r="107" customFormat="false" ht="12.75" hidden="false" customHeight="false" outlineLevel="0" collapsed="false">
      <c r="A107" s="17" t="s">
        <v>15</v>
      </c>
      <c r="B107" s="18"/>
      <c r="C107" s="19"/>
      <c r="D107" s="19"/>
      <c r="E107" s="19"/>
      <c r="F107" s="19"/>
      <c r="G107" s="19"/>
      <c r="H107" s="19"/>
      <c r="I107" s="19"/>
      <c r="J107" s="19"/>
      <c r="K107" s="19"/>
    </row>
    <row r="108" customFormat="false" ht="12.75" hidden="false" customHeight="false" outlineLevel="0" collapsed="false">
      <c r="A108" s="17" t="s">
        <v>17</v>
      </c>
      <c r="B108" s="18" t="n">
        <v>2396.5</v>
      </c>
      <c r="C108" s="19" t="n">
        <v>1777.3</v>
      </c>
      <c r="D108" s="19" t="n">
        <v>1715.38</v>
      </c>
      <c r="E108" s="19" t="n">
        <v>1786.1</v>
      </c>
      <c r="F108" s="19" t="n">
        <v>1764</v>
      </c>
      <c r="G108" s="19" t="n">
        <v>1738.8</v>
      </c>
      <c r="H108" s="19" t="n">
        <v>1724.4</v>
      </c>
      <c r="I108" s="19" t="n">
        <v>2128</v>
      </c>
      <c r="J108" s="19" t="n">
        <v>2135.3</v>
      </c>
      <c r="K108" s="19" t="n">
        <v>2123.2</v>
      </c>
    </row>
    <row r="109" customFormat="false" ht="12.75" hidden="false" customHeight="false" outlineLevel="0" collapsed="false">
      <c r="A109" s="20" t="s">
        <v>18</v>
      </c>
      <c r="B109" s="18" t="n">
        <v>0</v>
      </c>
      <c r="C109" s="19" t="n">
        <v>0</v>
      </c>
      <c r="D109" s="19" t="n">
        <v>0</v>
      </c>
      <c r="E109" s="19" t="n">
        <v>7.449</v>
      </c>
      <c r="F109" s="19" t="n">
        <v>8.62</v>
      </c>
      <c r="G109" s="19" t="n">
        <v>4.45</v>
      </c>
      <c r="H109" s="19" t="n">
        <v>3.11</v>
      </c>
      <c r="I109" s="19" t="n">
        <v>3.22</v>
      </c>
      <c r="J109" s="19" t="n">
        <v>2.25</v>
      </c>
      <c r="K109" s="19" t="n">
        <v>0</v>
      </c>
    </row>
    <row r="110" customFormat="false" ht="12.75" hidden="false" customHeight="false" outlineLevel="0" collapsed="false">
      <c r="A110" s="21" t="s">
        <v>19</v>
      </c>
      <c r="B110" s="18" t="n">
        <v>8478.4</v>
      </c>
      <c r="C110" s="19" t="n">
        <v>9984.4</v>
      </c>
      <c r="D110" s="19" t="n">
        <v>10382.7</v>
      </c>
      <c r="E110" s="19" t="n">
        <v>12212.2</v>
      </c>
      <c r="F110" s="19" t="n">
        <v>14285.9</v>
      </c>
      <c r="G110" s="19" t="n">
        <v>14188.8</v>
      </c>
      <c r="H110" s="19" t="n">
        <v>14581.1</v>
      </c>
      <c r="I110" s="19" t="n">
        <v>14718.1</v>
      </c>
      <c r="J110" s="19" t="n">
        <v>14661.6</v>
      </c>
      <c r="K110" s="19" t="n">
        <v>14776</v>
      </c>
    </row>
    <row r="111" customFormat="false" ht="12.75" hidden="false" customHeight="false" outlineLevel="0" collapsed="false">
      <c r="A111" s="20" t="s">
        <v>18</v>
      </c>
      <c r="B111" s="18" t="n">
        <v>15.5</v>
      </c>
      <c r="C111" s="19" t="n">
        <v>30.1</v>
      </c>
      <c r="D111" s="19" t="n">
        <v>30.4</v>
      </c>
      <c r="E111" s="19" t="n">
        <v>27.4</v>
      </c>
      <c r="F111" s="19" t="n">
        <v>37.6</v>
      </c>
      <c r="G111" s="19" t="n">
        <v>24.4</v>
      </c>
      <c r="H111" s="19" t="n">
        <v>34.6</v>
      </c>
      <c r="I111" s="19" t="n">
        <v>30</v>
      </c>
      <c r="J111" s="19" t="n">
        <v>30.3</v>
      </c>
      <c r="K111" s="19" t="n">
        <v>34</v>
      </c>
    </row>
    <row r="112" customFormat="false" ht="12.75" hidden="false" customHeight="false" outlineLevel="0" collapsed="false">
      <c r="A112" s="17" t="s">
        <v>20</v>
      </c>
      <c r="B112" s="18"/>
      <c r="C112" s="19"/>
      <c r="D112" s="19"/>
      <c r="E112" s="19"/>
      <c r="F112" s="19"/>
      <c r="G112" s="19"/>
      <c r="H112" s="19"/>
      <c r="I112" s="19"/>
      <c r="J112" s="19"/>
      <c r="K112" s="19"/>
    </row>
    <row r="113" customFormat="false" ht="12.75" hidden="false" customHeight="false" outlineLevel="0" collapsed="false">
      <c r="A113" s="17" t="s">
        <v>21</v>
      </c>
      <c r="B113" s="18" t="n">
        <v>10257.13</v>
      </c>
      <c r="C113" s="19" t="n">
        <v>11190.97</v>
      </c>
      <c r="D113" s="19" t="n">
        <v>11664.36</v>
      </c>
      <c r="E113" s="19" t="n">
        <v>13687.8</v>
      </c>
      <c r="F113" s="19" t="n">
        <v>15723.52</v>
      </c>
      <c r="G113" s="19" t="n">
        <v>15576.88</v>
      </c>
      <c r="H113" s="19" t="n">
        <v>15941.23</v>
      </c>
      <c r="I113" s="19" t="n">
        <v>16079.31</v>
      </c>
      <c r="J113" s="19" t="n">
        <v>16044.26</v>
      </c>
      <c r="K113" s="19" t="n">
        <v>16146.22</v>
      </c>
    </row>
    <row r="114" customFormat="false" ht="12.75" hidden="false" customHeight="false" outlineLevel="0" collapsed="false">
      <c r="A114" s="17" t="s">
        <v>22</v>
      </c>
      <c r="B114" s="18" t="n">
        <v>615</v>
      </c>
      <c r="C114" s="19" t="n">
        <v>569</v>
      </c>
      <c r="D114" s="19" t="n">
        <v>430.22</v>
      </c>
      <c r="E114" s="19" t="n">
        <v>308.6</v>
      </c>
      <c r="F114" s="19" t="n">
        <v>324.81</v>
      </c>
      <c r="G114" s="19" t="n">
        <v>349.53</v>
      </c>
      <c r="H114" s="19" t="n">
        <v>363.18</v>
      </c>
      <c r="I114" s="19" t="n">
        <v>765.74</v>
      </c>
      <c r="J114" s="19" t="n">
        <v>751.47</v>
      </c>
      <c r="K114" s="19" t="n">
        <v>751.86</v>
      </c>
    </row>
    <row r="115" customFormat="false" ht="12.75" hidden="false" customHeight="false" outlineLevel="0" collapsed="false">
      <c r="A115" s="17" t="s">
        <v>23</v>
      </c>
      <c r="B115" s="18" t="n">
        <v>2.8</v>
      </c>
      <c r="C115" s="19" t="n">
        <v>1.75</v>
      </c>
      <c r="D115" s="19" t="n">
        <v>3.5</v>
      </c>
      <c r="E115" s="19" t="n">
        <v>1.85</v>
      </c>
      <c r="F115" s="19" t="n">
        <v>1.59</v>
      </c>
      <c r="G115" s="19" t="n">
        <v>1.14</v>
      </c>
      <c r="H115" s="19" t="n">
        <v>1.09</v>
      </c>
      <c r="I115" s="19" t="n">
        <v>1.09</v>
      </c>
      <c r="J115" s="19" t="n">
        <v>1.19</v>
      </c>
      <c r="K115" s="19" t="n">
        <v>1.09</v>
      </c>
    </row>
    <row r="116" customFormat="false" ht="12" hidden="false" customHeight="true" outlineLevel="0" collapsed="false">
      <c r="A116" s="17" t="s">
        <v>24</v>
      </c>
      <c r="B116" s="18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</row>
    <row r="117" customFormat="false" ht="12.75" hidden="false" customHeight="false" outlineLevel="0" collapsed="false">
      <c r="A117" s="39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A118" s="39" t="s">
        <v>43</v>
      </c>
      <c r="C118" s="40"/>
      <c r="D118" s="40"/>
    </row>
    <row r="119" customFormat="false" ht="12.75" hidden="false" customHeight="true" outlineLevel="0" collapsed="false">
      <c r="A119" s="39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true" outlineLevel="0" collapsed="false">
      <c r="A120" s="40"/>
      <c r="B120" s="6"/>
      <c r="C120" s="7"/>
      <c r="D120" s="7"/>
      <c r="E120" s="7"/>
      <c r="F120" s="7"/>
      <c r="G120" s="7"/>
      <c r="H120" s="7"/>
      <c r="I120" s="7"/>
      <c r="J120" s="7"/>
      <c r="K120" s="7" t="s">
        <v>2</v>
      </c>
    </row>
    <row r="121" customFormat="false" ht="12.75" hidden="false" customHeight="true" outlineLevel="0" collapsed="false">
      <c r="A121" s="58"/>
      <c r="B121" s="59" t="n">
        <v>2019</v>
      </c>
      <c r="C121" s="60" t="n">
        <v>2020</v>
      </c>
      <c r="D121" s="60" t="n">
        <v>2021</v>
      </c>
      <c r="E121" s="60" t="n">
        <v>2022</v>
      </c>
      <c r="F121" s="60" t="s">
        <v>4</v>
      </c>
      <c r="G121" s="60" t="s">
        <v>5</v>
      </c>
      <c r="H121" s="60" t="s">
        <v>6</v>
      </c>
      <c r="I121" s="60" t="s">
        <v>7</v>
      </c>
      <c r="J121" s="60" t="s">
        <v>8</v>
      </c>
      <c r="K121" s="60" t="s">
        <v>9</v>
      </c>
    </row>
    <row r="122" customFormat="false" ht="30.6" hidden="false" customHeight="true" outlineLevel="0" collapsed="false">
      <c r="A122" s="58"/>
      <c r="B122" s="59"/>
      <c r="C122" s="60"/>
      <c r="D122" s="60"/>
      <c r="E122" s="60"/>
      <c r="F122" s="60"/>
      <c r="G122" s="60"/>
      <c r="H122" s="60"/>
      <c r="I122" s="60"/>
      <c r="J122" s="60"/>
      <c r="K122" s="60"/>
    </row>
    <row r="123" customFormat="false" ht="41.25" hidden="false" customHeight="true" outlineLevel="0" collapsed="false">
      <c r="A123" s="45" t="s">
        <v>55</v>
      </c>
      <c r="B123" s="46" t="n">
        <v>173002.737075</v>
      </c>
      <c r="C123" s="47" t="n">
        <v>253427.4328396</v>
      </c>
      <c r="D123" s="47" t="n">
        <v>283619.6811426</v>
      </c>
      <c r="E123" s="47" t="n">
        <v>330184.9189138</v>
      </c>
      <c r="F123" s="47" t="n">
        <v>398446.1386536</v>
      </c>
      <c r="G123" s="47" t="n">
        <v>417658.6608739</v>
      </c>
      <c r="H123" s="47" t="n">
        <v>434947.9987</v>
      </c>
      <c r="I123" s="47" t="n">
        <v>434126.137584</v>
      </c>
      <c r="J123" s="47" t="n">
        <v>428623.5632413</v>
      </c>
      <c r="K123" s="47" t="n">
        <v>445958.2848012</v>
      </c>
    </row>
    <row r="124" customFormat="false" ht="12.75" hidden="false" customHeight="false" outlineLevel="0" collapsed="false">
      <c r="A124" s="48" t="s">
        <v>11</v>
      </c>
      <c r="B124" s="49" t="n">
        <v>0.162627890782529</v>
      </c>
      <c r="C124" s="49" t="n">
        <v>0.237562865875032</v>
      </c>
      <c r="D124" s="49" t="n">
        <v>0.238518262825017</v>
      </c>
      <c r="E124" s="49" t="n">
        <v>0.235620007145849</v>
      </c>
      <c r="F124" s="49" t="n">
        <v>0.248161651278212</v>
      </c>
      <c r="G124" s="49" t="n">
        <v>0.254965706479908</v>
      </c>
      <c r="H124" s="49" t="n">
        <v>0.265520230176789</v>
      </c>
      <c r="I124" s="49" t="n">
        <v>0.265018513297195</v>
      </c>
      <c r="J124" s="49" t="n">
        <v>0.261659388044508</v>
      </c>
      <c r="K124" s="49" t="n">
        <v>0.272241616891157</v>
      </c>
    </row>
    <row r="125" customFormat="false" ht="12.75" hidden="false" customHeight="false" outlineLevel="0" collapsed="false">
      <c r="A125" s="17" t="s">
        <v>12</v>
      </c>
      <c r="B125" s="50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12.75" hidden="false" customHeight="false" outlineLevel="0" collapsed="false">
      <c r="A126" s="17" t="s">
        <v>13</v>
      </c>
      <c r="B126" s="18" t="n">
        <v>63.660276</v>
      </c>
      <c r="C126" s="19" t="n">
        <v>357.219184</v>
      </c>
      <c r="D126" s="19" t="n">
        <v>1487.844189</v>
      </c>
      <c r="E126" s="19" t="n">
        <v>1362.167642</v>
      </c>
      <c r="F126" s="19" t="n">
        <v>1746.482568</v>
      </c>
      <c r="G126" s="19" t="n">
        <v>1719.969594</v>
      </c>
      <c r="H126" s="19" t="n">
        <v>1716.19322</v>
      </c>
      <c r="I126" s="19" t="n">
        <v>1944.56535</v>
      </c>
      <c r="J126" s="19" t="n">
        <v>2494.667465</v>
      </c>
      <c r="K126" s="19" t="n">
        <v>2408.274897</v>
      </c>
    </row>
    <row r="127" customFormat="false" ht="12.75" hidden="false" customHeight="false" outlineLevel="0" collapsed="false">
      <c r="A127" s="17" t="s">
        <v>14</v>
      </c>
      <c r="B127" s="18" t="n">
        <v>172939.076799</v>
      </c>
      <c r="C127" s="19" t="n">
        <v>253070.2136556</v>
      </c>
      <c r="D127" s="19" t="n">
        <v>282131.8369536</v>
      </c>
      <c r="E127" s="19" t="n">
        <v>328822.7512718</v>
      </c>
      <c r="F127" s="19" t="n">
        <v>396699.6560856</v>
      </c>
      <c r="G127" s="19" t="n">
        <v>415938.6912799</v>
      </c>
      <c r="H127" s="19" t="n">
        <v>433231.80548</v>
      </c>
      <c r="I127" s="19" t="n">
        <v>432181.572234</v>
      </c>
      <c r="J127" s="19" t="n">
        <v>426128.8957763</v>
      </c>
      <c r="K127" s="19" t="n">
        <v>443550.0099042</v>
      </c>
    </row>
    <row r="128" customFormat="false" ht="12.75" hidden="false" customHeight="false" outlineLevel="0" collapsed="false">
      <c r="A128" s="17" t="s">
        <v>15</v>
      </c>
      <c r="B128" s="18"/>
      <c r="C128" s="19"/>
      <c r="D128" s="19"/>
      <c r="E128" s="19"/>
      <c r="F128" s="19"/>
      <c r="G128" s="19"/>
      <c r="H128" s="19"/>
      <c r="I128" s="19"/>
      <c r="J128" s="19"/>
      <c r="K128" s="19"/>
    </row>
    <row r="129" customFormat="false" ht="12.75" hidden="false" customHeight="false" outlineLevel="0" collapsed="false">
      <c r="A129" s="17" t="s">
        <v>17</v>
      </c>
      <c r="B129" s="18" t="n">
        <v>136721.4351</v>
      </c>
      <c r="C129" s="19" t="n">
        <v>198719.4534836</v>
      </c>
      <c r="D129" s="19" t="n">
        <v>228282.7011426</v>
      </c>
      <c r="E129" s="19" t="n">
        <v>260488.3176918</v>
      </c>
      <c r="F129" s="19" t="n">
        <v>323742.7246662</v>
      </c>
      <c r="G129" s="19" t="n">
        <v>340392.85997</v>
      </c>
      <c r="H129" s="19" t="n">
        <v>357580.489816</v>
      </c>
      <c r="I129" s="19" t="n">
        <v>357636.8111115</v>
      </c>
      <c r="J129" s="19" t="n">
        <v>351961.4841329</v>
      </c>
      <c r="K129" s="19" t="n">
        <v>369496.9726926</v>
      </c>
    </row>
    <row r="130" customFormat="false" ht="12.75" hidden="false" customHeight="false" outlineLevel="0" collapsed="false">
      <c r="A130" s="20" t="s">
        <v>18</v>
      </c>
      <c r="B130" s="18" t="n">
        <v>63.660276</v>
      </c>
      <c r="C130" s="19" t="n">
        <v>357.219184</v>
      </c>
      <c r="D130" s="19" t="n">
        <v>1487.844189</v>
      </c>
      <c r="E130" s="19" t="n">
        <v>1362.167642</v>
      </c>
      <c r="F130" s="19" t="n">
        <v>1746.482568</v>
      </c>
      <c r="G130" s="19" t="n">
        <v>1719.969594</v>
      </c>
      <c r="H130" s="19" t="n">
        <v>1716.19322</v>
      </c>
      <c r="I130" s="19" t="n">
        <v>1944.56535</v>
      </c>
      <c r="J130" s="19" t="n">
        <v>2494.667465</v>
      </c>
      <c r="K130" s="19" t="n">
        <v>2408.274897</v>
      </c>
    </row>
    <row r="131" customFormat="false" ht="12.75" hidden="false" customHeight="false" outlineLevel="0" collapsed="false">
      <c r="A131" s="21" t="s">
        <v>19</v>
      </c>
      <c r="B131" s="18" t="n">
        <v>36281.301975</v>
      </c>
      <c r="C131" s="19" t="n">
        <v>54707.979356</v>
      </c>
      <c r="D131" s="19" t="n">
        <v>55336.98</v>
      </c>
      <c r="E131" s="19" t="n">
        <v>69696.601222</v>
      </c>
      <c r="F131" s="19" t="n">
        <v>74703.4139874</v>
      </c>
      <c r="G131" s="19" t="n">
        <v>77265.8009039</v>
      </c>
      <c r="H131" s="19" t="n">
        <v>77367.508884</v>
      </c>
      <c r="I131" s="19" t="n">
        <v>76489.3264725</v>
      </c>
      <c r="J131" s="19" t="n">
        <v>76662.0791084</v>
      </c>
      <c r="K131" s="19" t="n">
        <v>76461.3121086</v>
      </c>
    </row>
    <row r="132" customFormat="false" ht="12.75" hidden="false" customHeight="false" outlineLevel="0" collapsed="false">
      <c r="A132" s="20" t="s">
        <v>18</v>
      </c>
      <c r="B132" s="18" t="n">
        <v>12</v>
      </c>
      <c r="C132" s="19" t="n">
        <v>12.1</v>
      </c>
      <c r="D132" s="19" t="n">
        <v>12.2</v>
      </c>
      <c r="E132" s="19" t="n">
        <v>10.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</row>
    <row r="133" customFormat="false" ht="12.75" hidden="false" customHeight="false" outlineLevel="0" collapsed="false">
      <c r="A133" s="17" t="s">
        <v>20</v>
      </c>
      <c r="B133" s="18"/>
      <c r="C133" s="19"/>
      <c r="D133" s="19"/>
      <c r="E133" s="19"/>
      <c r="F133" s="19"/>
      <c r="G133" s="19"/>
      <c r="H133" s="19"/>
      <c r="I133" s="19"/>
      <c r="J133" s="19"/>
      <c r="K133" s="19"/>
    </row>
    <row r="134" customFormat="false" ht="12.75" hidden="false" customHeight="false" outlineLevel="0" collapsed="false">
      <c r="A134" s="17" t="s">
        <v>21</v>
      </c>
      <c r="B134" s="18" t="n">
        <v>32832.0178797</v>
      </c>
      <c r="C134" s="19" t="n">
        <v>44733.6342002</v>
      </c>
      <c r="D134" s="19" t="n">
        <v>41555.6826591</v>
      </c>
      <c r="E134" s="19" t="n">
        <v>50140.1575152</v>
      </c>
      <c r="F134" s="19" t="n">
        <v>83035.0481784</v>
      </c>
      <c r="G134" s="19" t="n">
        <v>83457.5114855</v>
      </c>
      <c r="H134" s="19" t="n">
        <v>82655.508746</v>
      </c>
      <c r="I134" s="19" t="n">
        <v>81633.7031775</v>
      </c>
      <c r="J134" s="19" t="n">
        <v>80079.6018669</v>
      </c>
      <c r="K134" s="19" t="n">
        <v>82526.6104899</v>
      </c>
    </row>
    <row r="135" customFormat="false" ht="12.75" hidden="false" customHeight="false" outlineLevel="0" collapsed="false">
      <c r="A135" s="17" t="s">
        <v>22</v>
      </c>
      <c r="B135" s="18" t="n">
        <v>114339.6067111</v>
      </c>
      <c r="C135" s="19" t="n">
        <v>172897.4100684</v>
      </c>
      <c r="D135" s="19" t="n">
        <v>203868.3237765</v>
      </c>
      <c r="E135" s="19" t="n">
        <v>231097.1569052</v>
      </c>
      <c r="F135" s="19" t="n">
        <v>254636.2828848</v>
      </c>
      <c r="G135" s="19" t="n">
        <v>256788.3205913</v>
      </c>
      <c r="H135" s="19" t="n">
        <v>274704.188524</v>
      </c>
      <c r="I135" s="19" t="n">
        <v>274488.6975345</v>
      </c>
      <c r="J135" s="19" t="n">
        <v>270401.303221</v>
      </c>
      <c r="K135" s="19" t="n">
        <v>286171.6715265</v>
      </c>
    </row>
    <row r="136" customFormat="false" ht="12.75" hidden="false" customHeight="false" outlineLevel="0" collapsed="false">
      <c r="A136" s="17" t="s">
        <v>23</v>
      </c>
      <c r="B136" s="18" t="n">
        <v>24033.407465</v>
      </c>
      <c r="C136" s="19" t="n">
        <v>34187.1176058</v>
      </c>
      <c r="D136" s="19" t="n">
        <v>36739.048728</v>
      </c>
      <c r="E136" s="19" t="n">
        <v>47728.6990706</v>
      </c>
      <c r="F136" s="19" t="n">
        <v>59651.0156028</v>
      </c>
      <c r="G136" s="19" t="n">
        <v>76292.1806542</v>
      </c>
      <c r="H136" s="19" t="n">
        <v>76286.199825</v>
      </c>
      <c r="I136" s="19" t="n">
        <v>76789.479303</v>
      </c>
      <c r="J136" s="19" t="n">
        <v>76944.4365539</v>
      </c>
      <c r="K136" s="19" t="n">
        <v>76096.6593462</v>
      </c>
    </row>
    <row r="137" customFormat="false" ht="12.75" hidden="false" customHeight="false" outlineLevel="0" collapsed="false">
      <c r="A137" s="17" t="s">
        <v>24</v>
      </c>
      <c r="B137" s="18" t="n">
        <v>1797.70501920001</v>
      </c>
      <c r="C137" s="19" t="n">
        <v>1609.27096520006</v>
      </c>
      <c r="D137" s="19" t="n">
        <v>1456.62597899997</v>
      </c>
      <c r="E137" s="19" t="n">
        <v>1218.90542279998</v>
      </c>
      <c r="F137" s="19" t="n">
        <v>1123.79198759999</v>
      </c>
      <c r="G137" s="19" t="n">
        <v>1120.64814290009</v>
      </c>
      <c r="H137" s="19" t="n">
        <v>1302.10160500005</v>
      </c>
      <c r="I137" s="19" t="n">
        <v>1214.25756900004</v>
      </c>
      <c r="J137" s="19" t="n">
        <v>1198.22159949999</v>
      </c>
      <c r="K137" s="19" t="n">
        <v>1163.34343860007</v>
      </c>
    </row>
    <row r="138" customFormat="false" ht="30" hidden="false" customHeight="true" outlineLevel="0" collapsed="false">
      <c r="A138" s="24" t="s">
        <v>49</v>
      </c>
      <c r="B138" s="25" t="n">
        <v>168959.9350765</v>
      </c>
      <c r="C138" s="26" t="n">
        <v>248687.3529716</v>
      </c>
      <c r="D138" s="26" t="n">
        <v>278602.4787856</v>
      </c>
      <c r="E138" s="26" t="n">
        <v>325277.3151498</v>
      </c>
      <c r="F138" s="26" t="n">
        <v>393542.197872</v>
      </c>
      <c r="G138" s="26" t="n">
        <v>412772.7500254</v>
      </c>
      <c r="H138" s="26" t="n">
        <v>430066.164898</v>
      </c>
      <c r="I138" s="26" t="n">
        <v>429462.391041</v>
      </c>
      <c r="J138" s="26" t="n">
        <v>423770.4883569</v>
      </c>
      <c r="K138" s="26" t="n">
        <v>441311.3559665</v>
      </c>
    </row>
    <row r="139" customFormat="false" ht="23.25" hidden="false" customHeight="true" outlineLevel="0" collapsed="false">
      <c r="A139" s="17" t="s">
        <v>26</v>
      </c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2.75" hidden="false" customHeight="false" outlineLevel="0" collapsed="false">
      <c r="A140" s="17" t="s">
        <v>56</v>
      </c>
      <c r="B140" s="18" t="n">
        <v>63.660276</v>
      </c>
      <c r="C140" s="19" t="n">
        <v>357.219184</v>
      </c>
      <c r="D140" s="19" t="n">
        <v>1487.844189</v>
      </c>
      <c r="E140" s="19" t="n">
        <v>1362.167642</v>
      </c>
      <c r="F140" s="19" t="n">
        <v>1746.482568</v>
      </c>
      <c r="G140" s="19" t="n">
        <v>1719.969594</v>
      </c>
      <c r="H140" s="19" t="n">
        <v>1716.19322</v>
      </c>
      <c r="I140" s="19" t="n">
        <v>1944.56535</v>
      </c>
      <c r="J140" s="19" t="n">
        <v>2494.667465</v>
      </c>
      <c r="K140" s="19" t="n">
        <v>2408.274897</v>
      </c>
    </row>
    <row r="141" customFormat="false" ht="12.75" hidden="false" customHeight="false" outlineLevel="0" collapsed="false">
      <c r="A141" s="17" t="s">
        <v>57</v>
      </c>
      <c r="B141" s="18" t="n">
        <v>168896.2748005</v>
      </c>
      <c r="C141" s="19" t="n">
        <v>248330.1337876</v>
      </c>
      <c r="D141" s="19" t="n">
        <v>277114.6345966</v>
      </c>
      <c r="E141" s="19" t="n">
        <v>323915.1475078</v>
      </c>
      <c r="F141" s="19" t="n">
        <v>391795.715304</v>
      </c>
      <c r="G141" s="19" t="n">
        <v>411052.7804314</v>
      </c>
      <c r="H141" s="19" t="n">
        <v>428349.971678</v>
      </c>
      <c r="I141" s="19" t="n">
        <v>427517.775996</v>
      </c>
      <c r="J141" s="19" t="n">
        <v>421275.8208919</v>
      </c>
      <c r="K141" s="19" t="n">
        <v>438903.0810695</v>
      </c>
    </row>
    <row r="142" customFormat="false" ht="12.75" hidden="false" customHeight="false" outlineLevel="0" collapsed="false">
      <c r="A142" s="17" t="s">
        <v>58</v>
      </c>
      <c r="B142" s="18"/>
      <c r="C142" s="19"/>
      <c r="D142" s="19"/>
      <c r="E142" s="19"/>
      <c r="F142" s="19"/>
      <c r="G142" s="19"/>
      <c r="H142" s="19"/>
      <c r="I142" s="19"/>
      <c r="J142" s="19"/>
      <c r="K142" s="19"/>
    </row>
    <row r="143" customFormat="false" ht="12.75" hidden="false" customHeight="false" outlineLevel="0" collapsed="false">
      <c r="A143" s="17" t="s">
        <v>53</v>
      </c>
      <c r="B143" s="18" t="n">
        <v>136354.623825</v>
      </c>
      <c r="C143" s="19" t="n">
        <v>198382.3936156</v>
      </c>
      <c r="D143" s="19" t="n">
        <v>227946.3787856</v>
      </c>
      <c r="E143" s="19" t="n">
        <v>260276.3216018</v>
      </c>
      <c r="F143" s="19" t="n">
        <v>322981.5113742</v>
      </c>
      <c r="G143" s="19" t="n">
        <v>339636.52317</v>
      </c>
      <c r="H143" s="19" t="n">
        <v>356819.338396</v>
      </c>
      <c r="I143" s="19" t="n">
        <v>356875.5334065</v>
      </c>
      <c r="J143" s="19" t="n">
        <v>351200.2709509</v>
      </c>
      <c r="K143" s="19" t="n">
        <v>368735.5873596</v>
      </c>
    </row>
    <row r="144" customFormat="false" ht="12.75" hidden="false" customHeight="false" outlineLevel="0" collapsed="false">
      <c r="A144" s="20" t="s">
        <v>18</v>
      </c>
      <c r="B144" s="18" t="n">
        <v>63.660276</v>
      </c>
      <c r="C144" s="19" t="n">
        <v>357.219184</v>
      </c>
      <c r="D144" s="19" t="n">
        <v>1487.844189</v>
      </c>
      <c r="E144" s="19" t="n">
        <v>1362.167642</v>
      </c>
      <c r="F144" s="19" t="n">
        <v>1746.482568</v>
      </c>
      <c r="G144" s="19" t="n">
        <v>1719.969594</v>
      </c>
      <c r="H144" s="19" t="n">
        <v>1716.19322</v>
      </c>
      <c r="I144" s="19" t="n">
        <v>1944.56535</v>
      </c>
      <c r="J144" s="19" t="n">
        <v>2494.667465</v>
      </c>
      <c r="K144" s="19" t="n">
        <v>2408.274897</v>
      </c>
    </row>
    <row r="145" customFormat="false" ht="12.75" hidden="false" customHeight="false" outlineLevel="0" collapsed="false">
      <c r="A145" s="21" t="s">
        <v>32</v>
      </c>
      <c r="B145" s="18" t="n">
        <v>32605.3112515</v>
      </c>
      <c r="C145" s="19" t="n">
        <v>50304.959356</v>
      </c>
      <c r="D145" s="19" t="n">
        <v>50656.1</v>
      </c>
      <c r="E145" s="19" t="n">
        <v>65000.993548</v>
      </c>
      <c r="F145" s="19" t="n">
        <v>70560.6864978</v>
      </c>
      <c r="G145" s="19" t="n">
        <v>73136.2268554</v>
      </c>
      <c r="H145" s="19" t="n">
        <v>73246.826502</v>
      </c>
      <c r="I145" s="19" t="n">
        <v>72586.8576345</v>
      </c>
      <c r="J145" s="19" t="n">
        <v>72570.217406</v>
      </c>
      <c r="K145" s="19" t="n">
        <v>72575.7686069</v>
      </c>
    </row>
    <row r="146" customFormat="false" ht="12.75" hidden="false" customHeight="false" outlineLevel="0" collapsed="false">
      <c r="A146" s="20" t="s">
        <v>18</v>
      </c>
      <c r="B146" s="18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</row>
    <row r="147" customFormat="false" ht="12.75" hidden="false" customHeight="false" outlineLevel="0" collapsed="false">
      <c r="A147" s="17" t="s">
        <v>59</v>
      </c>
      <c r="B147" s="18"/>
      <c r="C147" s="19"/>
      <c r="D147" s="19"/>
      <c r="E147" s="19"/>
      <c r="F147" s="19"/>
      <c r="G147" s="19"/>
      <c r="H147" s="19"/>
      <c r="I147" s="19"/>
      <c r="J147" s="19"/>
      <c r="K147" s="19"/>
    </row>
    <row r="148" customFormat="false" ht="12.75" hidden="false" customHeight="false" outlineLevel="0" collapsed="false">
      <c r="A148" s="17" t="s">
        <v>60</v>
      </c>
      <c r="B148" s="18" t="n">
        <v>32088.9801087</v>
      </c>
      <c r="C148" s="19" t="n">
        <v>43575.4376714</v>
      </c>
      <c r="D148" s="19" t="n">
        <v>40646.76497</v>
      </c>
      <c r="E148" s="19" t="n">
        <v>49180.421284</v>
      </c>
      <c r="F148" s="19" t="n">
        <v>82100.05221</v>
      </c>
      <c r="G148" s="19" t="n">
        <v>82522.0678031</v>
      </c>
      <c r="H148" s="19" t="n">
        <v>81720.57152</v>
      </c>
      <c r="I148" s="19" t="n">
        <v>80708.35743</v>
      </c>
      <c r="J148" s="19" t="n">
        <v>79153.780937</v>
      </c>
      <c r="K148" s="19" t="n">
        <v>81601.506657</v>
      </c>
    </row>
    <row r="149" customFormat="false" ht="12.75" hidden="false" customHeight="false" outlineLevel="0" collapsed="false">
      <c r="A149" s="17" t="s">
        <v>61</v>
      </c>
      <c r="B149" s="18" t="n">
        <v>111039.8424836</v>
      </c>
      <c r="C149" s="19" t="n">
        <v>169315.5267292</v>
      </c>
      <c r="D149" s="19" t="n">
        <v>199760.0391086</v>
      </c>
      <c r="E149" s="19" t="n">
        <v>227149.2893724</v>
      </c>
      <c r="F149" s="19" t="n">
        <v>250667.3380716</v>
      </c>
      <c r="G149" s="19" t="n">
        <v>252837.8534252</v>
      </c>
      <c r="H149" s="19" t="n">
        <v>270757.291948</v>
      </c>
      <c r="I149" s="19" t="n">
        <v>270750.247044</v>
      </c>
      <c r="J149" s="19" t="n">
        <v>266474.0492665</v>
      </c>
      <c r="K149" s="19" t="n">
        <v>282449.8565247</v>
      </c>
    </row>
    <row r="150" customFormat="false" ht="12.75" hidden="false" customHeight="false" outlineLevel="0" collapsed="false">
      <c r="A150" s="17" t="s">
        <v>62</v>
      </c>
      <c r="B150" s="18" t="n">
        <v>24033.407465</v>
      </c>
      <c r="C150" s="19" t="n">
        <v>34187.1176058</v>
      </c>
      <c r="D150" s="19" t="n">
        <v>36739.048728</v>
      </c>
      <c r="E150" s="19" t="n">
        <v>47728.6990706</v>
      </c>
      <c r="F150" s="19" t="n">
        <v>59651.0156028</v>
      </c>
      <c r="G150" s="19" t="n">
        <v>76292.1806542</v>
      </c>
      <c r="H150" s="19" t="n">
        <v>76286.199825</v>
      </c>
      <c r="I150" s="19" t="n">
        <v>76789.479303</v>
      </c>
      <c r="J150" s="19" t="n">
        <v>76944.4365539</v>
      </c>
      <c r="K150" s="19" t="n">
        <v>76096.6593462</v>
      </c>
    </row>
    <row r="151" customFormat="false" ht="12.75" hidden="false" customHeight="false" outlineLevel="0" collapsed="false">
      <c r="A151" s="17" t="s">
        <v>63</v>
      </c>
      <c r="B151" s="18" t="n">
        <v>1797.70501920003</v>
      </c>
      <c r="C151" s="19" t="n">
        <v>1609.27096520006</v>
      </c>
      <c r="D151" s="19" t="n">
        <v>1456.625979</v>
      </c>
      <c r="E151" s="19" t="n">
        <v>1218.90542280004</v>
      </c>
      <c r="F151" s="19" t="n">
        <v>1123.79198760007</v>
      </c>
      <c r="G151" s="19" t="n">
        <v>1120.64814290003</v>
      </c>
      <c r="H151" s="19" t="n">
        <v>1302.10160500011</v>
      </c>
      <c r="I151" s="19" t="n">
        <v>1214.30726400015</v>
      </c>
      <c r="J151" s="19" t="n">
        <v>1198.22159950004</v>
      </c>
      <c r="K151" s="19" t="n">
        <v>1163.33343860012</v>
      </c>
    </row>
    <row r="152" customFormat="false" ht="12.75" hidden="false" customHeight="false" outlineLevel="0" collapsed="false">
      <c r="A152" s="31" t="s">
        <v>38</v>
      </c>
      <c r="B152" s="61" t="n">
        <v>4042.8019985</v>
      </c>
      <c r="C152" s="62" t="n">
        <v>4740.079868</v>
      </c>
      <c r="D152" s="62" t="n">
        <v>5017.202357</v>
      </c>
      <c r="E152" s="62" t="n">
        <v>4907.603764</v>
      </c>
      <c r="F152" s="62" t="n">
        <v>4903.9407816</v>
      </c>
      <c r="G152" s="62" t="n">
        <v>4885.9108485</v>
      </c>
      <c r="H152" s="62" t="n">
        <v>4881.833802</v>
      </c>
      <c r="I152" s="62" t="n">
        <v>4663.796238</v>
      </c>
      <c r="J152" s="62" t="n">
        <v>4853.0748844</v>
      </c>
      <c r="K152" s="62" t="n">
        <v>4646.9288347</v>
      </c>
    </row>
    <row r="153" customFormat="false" ht="12.75" hidden="false" customHeight="false" outlineLevel="0" collapsed="false">
      <c r="A153" s="17" t="s">
        <v>12</v>
      </c>
      <c r="B153" s="61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2.75" hidden="false" customHeight="false" outlineLevel="0" collapsed="false">
      <c r="A154" s="17" t="s">
        <v>13</v>
      </c>
      <c r="B154" s="29" t="n">
        <v>0</v>
      </c>
      <c r="C154" s="30" t="n">
        <v>0</v>
      </c>
      <c r="D154" s="30" t="n">
        <v>0</v>
      </c>
      <c r="E154" s="30" t="n">
        <v>10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</row>
    <row r="155" customFormat="false" ht="12.75" hidden="false" customHeight="false" outlineLevel="0" collapsed="false">
      <c r="A155" s="17" t="s">
        <v>14</v>
      </c>
      <c r="B155" s="29" t="n">
        <v>4042.8019985</v>
      </c>
      <c r="C155" s="30" t="n">
        <v>4740.079868</v>
      </c>
      <c r="D155" s="30" t="n">
        <v>5017.202357</v>
      </c>
      <c r="E155" s="30" t="n">
        <v>4897.103764</v>
      </c>
      <c r="F155" s="30" t="n">
        <v>4903.9407816</v>
      </c>
      <c r="G155" s="30" t="n">
        <v>4885.9108485</v>
      </c>
      <c r="H155" s="30" t="n">
        <v>4881.833802</v>
      </c>
      <c r="I155" s="30" t="n">
        <v>4663.796238</v>
      </c>
      <c r="J155" s="30" t="n">
        <v>4853.0748844</v>
      </c>
      <c r="K155" s="30" t="n">
        <v>4646.9288347</v>
      </c>
    </row>
    <row r="156" customFormat="false" ht="12.75" hidden="false" customHeight="false" outlineLevel="0" collapsed="false">
      <c r="A156" s="17" t="s">
        <v>15</v>
      </c>
      <c r="B156" s="29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17" t="s">
        <v>64</v>
      </c>
      <c r="B157" s="29" t="n">
        <v>366.811275</v>
      </c>
      <c r="C157" s="30" t="n">
        <v>337.059868</v>
      </c>
      <c r="D157" s="30" t="n">
        <v>336.322357</v>
      </c>
      <c r="E157" s="30" t="n">
        <v>211.99609</v>
      </c>
      <c r="F157" s="30" t="n">
        <v>761.213292</v>
      </c>
      <c r="G157" s="30" t="n">
        <v>756.3368</v>
      </c>
      <c r="H157" s="30" t="n">
        <v>761.15142</v>
      </c>
      <c r="I157" s="30" t="n">
        <v>761.3274</v>
      </c>
      <c r="J157" s="30" t="n">
        <v>761.213182</v>
      </c>
      <c r="K157" s="30" t="n">
        <v>761.385333</v>
      </c>
    </row>
    <row r="158" customFormat="false" ht="12.75" hidden="false" customHeight="false" outlineLevel="0" collapsed="false">
      <c r="A158" s="20" t="s">
        <v>18</v>
      </c>
      <c r="B158" s="29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</row>
    <row r="159" customFormat="false" ht="12.75" hidden="false" customHeight="false" outlineLevel="0" collapsed="false">
      <c r="A159" s="21" t="s">
        <v>65</v>
      </c>
      <c r="B159" s="29" t="n">
        <v>3675.9907235</v>
      </c>
      <c r="C159" s="30" t="n">
        <v>4403.02</v>
      </c>
      <c r="D159" s="30" t="n">
        <v>4680.88</v>
      </c>
      <c r="E159" s="30" t="n">
        <v>4695.607674</v>
      </c>
      <c r="F159" s="30" t="n">
        <v>4142.7274896</v>
      </c>
      <c r="G159" s="30" t="n">
        <v>4129.5740485</v>
      </c>
      <c r="H159" s="30" t="n">
        <v>4120.682382</v>
      </c>
      <c r="I159" s="30" t="n">
        <v>3902.468838</v>
      </c>
      <c r="J159" s="30" t="n">
        <v>4091.8617024</v>
      </c>
      <c r="K159" s="30" t="n">
        <v>3885.5435017</v>
      </c>
    </row>
    <row r="160" customFormat="false" ht="12.75" hidden="false" customHeight="false" outlineLevel="0" collapsed="false">
      <c r="A160" s="20" t="s">
        <v>18</v>
      </c>
      <c r="B160" s="29" t="n">
        <v>12</v>
      </c>
      <c r="C160" s="30" t="n">
        <v>12.1</v>
      </c>
      <c r="D160" s="30" t="n">
        <v>12.2</v>
      </c>
      <c r="E160" s="30" t="n">
        <v>10.5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</row>
    <row r="161" customFormat="false" ht="12.75" hidden="false" customHeight="false" outlineLevel="0" collapsed="false">
      <c r="A161" s="17" t="s">
        <v>20</v>
      </c>
      <c r="B161" s="29"/>
      <c r="C161" s="30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false" outlineLevel="0" collapsed="false">
      <c r="A162" s="17" t="s">
        <v>21</v>
      </c>
      <c r="B162" s="63" t="n">
        <v>743.037771</v>
      </c>
      <c r="C162" s="64" t="n">
        <v>1158.1965288</v>
      </c>
      <c r="D162" s="64" t="n">
        <v>908.9176891</v>
      </c>
      <c r="E162" s="64" t="n">
        <v>959.7362312</v>
      </c>
      <c r="F162" s="64" t="n">
        <v>934.9959684</v>
      </c>
      <c r="G162" s="64" t="n">
        <v>935.4436824</v>
      </c>
      <c r="H162" s="64" t="n">
        <v>934.937226</v>
      </c>
      <c r="I162" s="64" t="n">
        <v>925.3457475</v>
      </c>
      <c r="J162" s="64" t="n">
        <v>925.8209299</v>
      </c>
      <c r="K162" s="64" t="n">
        <v>925.1038329</v>
      </c>
    </row>
    <row r="163" customFormat="false" ht="12.75" hidden="false" customHeight="false" outlineLevel="0" collapsed="false">
      <c r="A163" s="17" t="s">
        <v>22</v>
      </c>
      <c r="B163" s="63" t="n">
        <v>3299.7642275</v>
      </c>
      <c r="C163" s="64" t="n">
        <v>3581.8833392</v>
      </c>
      <c r="D163" s="64" t="n">
        <v>4108.2846679</v>
      </c>
      <c r="E163" s="64" t="n">
        <v>3947.8675328</v>
      </c>
      <c r="F163" s="64" t="n">
        <v>3968.9448132</v>
      </c>
      <c r="G163" s="64" t="n">
        <v>3950.4671661</v>
      </c>
      <c r="H163" s="64" t="n">
        <v>3946.896576</v>
      </c>
      <c r="I163" s="64" t="n">
        <v>3738.4504905</v>
      </c>
      <c r="J163" s="64" t="n">
        <v>3927.2539545</v>
      </c>
      <c r="K163" s="64" t="n">
        <v>3721.8250018</v>
      </c>
    </row>
    <row r="164" customFormat="false" ht="12.75" hidden="false" customHeight="false" outlineLevel="0" collapsed="false">
      <c r="A164" s="17" t="s">
        <v>23</v>
      </c>
      <c r="B164" s="63" t="n">
        <v>0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</row>
    <row r="165" customFormat="false" ht="12" hidden="false" customHeight="true" outlineLevel="0" collapsed="false">
      <c r="A165" s="17" t="s">
        <v>24</v>
      </c>
      <c r="B165" s="63" t="n">
        <v>0</v>
      </c>
      <c r="C165" s="64" t="n">
        <v>0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</row>
    <row r="166" s="65" customFormat="true" ht="12.75" hidden="false" customHeight="false" outlineLevel="0" collapsed="false">
      <c r="A166" s="40"/>
    </row>
    <row r="167" s="65" customFormat="true" ht="12.75" hidden="false" customHeight="false" outlineLevel="0" collapsed="false">
      <c r="A167" s="66" t="s">
        <v>43</v>
      </c>
    </row>
  </sheetData>
  <mergeCells count="34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1:D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8-06T12:16:50Z</cp:lastPrinted>
  <dcterms:modified xsi:type="dcterms:W3CDTF">2024-08-06T12:49:12Z</dcterms:modified>
  <cp:revision>0</cp:revision>
  <dc:subject/>
  <dc:title/>
</cp:coreProperties>
</file>