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 ENGL" sheetId="1" state="visible" r:id="rId2"/>
  </sheets>
  <definedNames>
    <definedName function="false" hidden="false" localSheetId="0" name="_xlnm.Print_Area" vbProcedure="false">'2024 ENGL'!$A$1:$J$167</definedName>
    <definedName function="false" hidden="false" localSheetId="0" name="Excel_BuiltIn_Print_Area" vbProcedure="false">'2024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Government debt*) according to EU methodology</t>
  </si>
  <si>
    <t xml:space="preserve">Data updated according to Fiscal Notification from October 2024</t>
  </si>
  <si>
    <t xml:space="preserve">Lei mil.</t>
  </si>
  <si>
    <t xml:space="preserve">General government debt</t>
  </si>
  <si>
    <t xml:space="preserve">December 2023**) </t>
  </si>
  <si>
    <t xml:space="preserve">Martie 2024**) </t>
  </si>
  <si>
    <t xml:space="preserve">June 2024**) </t>
  </si>
  <si>
    <t xml:space="preserve">July 2024**) </t>
  </si>
  <si>
    <t xml:space="preserve">August 2024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 10 October 2024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true" showOutlineSymbols="true" defaultGridColor="true" view="pageBreakPreview" topLeftCell="A128" colorId="64" zoomScale="82" zoomScaleNormal="82" zoomScalePageLayoutView="82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9" min="6" style="1" width="12.42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 t="s">
        <v>2</v>
      </c>
    </row>
    <row r="9" customFormat="false" ht="12.75" hidden="false" customHeight="true" outlineLevel="0" collapsed="false">
      <c r="A9" s="8" t="s">
        <v>3</v>
      </c>
      <c r="B9" s="9" t="n">
        <v>2019</v>
      </c>
      <c r="C9" s="9" t="n">
        <v>2020</v>
      </c>
      <c r="D9" s="9" t="n">
        <v>2021</v>
      </c>
      <c r="E9" s="9" t="n">
        <v>2022</v>
      </c>
      <c r="F9" s="9" t="s">
        <v>4</v>
      </c>
      <c r="G9" s="9" t="s">
        <v>5</v>
      </c>
      <c r="H9" s="9" t="s">
        <v>6</v>
      </c>
      <c r="I9" s="9" t="s">
        <v>7</v>
      </c>
      <c r="J9" s="9" t="s">
        <v>8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9.25" hidden="false" customHeight="true" outlineLevel="0" collapsed="false">
      <c r="A11" s="10" t="s">
        <v>9</v>
      </c>
      <c r="B11" s="11" t="n">
        <v>372902.587075</v>
      </c>
      <c r="C11" s="11" t="n">
        <v>498571.3328396</v>
      </c>
      <c r="D11" s="11" t="n">
        <v>576338.7511426</v>
      </c>
      <c r="E11" s="11" t="n">
        <v>665490.7289138</v>
      </c>
      <c r="F11" s="11" t="n">
        <v>784396.2086536</v>
      </c>
      <c r="G11" s="11" t="n">
        <v>845527.897284</v>
      </c>
      <c r="H11" s="11" t="n">
        <v>860397.51231979</v>
      </c>
      <c r="I11" s="11" t="n">
        <v>876288.029712</v>
      </c>
      <c r="J11" s="11" t="n">
        <v>886983.4302694</v>
      </c>
    </row>
    <row r="12" customFormat="false" ht="29.25" hidden="false" customHeight="true" outlineLevel="0" collapsed="false">
      <c r="A12" s="12" t="s">
        <v>10</v>
      </c>
      <c r="B12" s="13" t="n">
        <v>0.35053989450505</v>
      </c>
      <c r="C12" s="13" t="n">
        <v>0.466116132640009</v>
      </c>
      <c r="D12" s="13" t="n">
        <v>0.483390088059986</v>
      </c>
      <c r="E12" s="13" t="n">
        <v>0.478959825048616</v>
      </c>
      <c r="F12" s="13" t="n">
        <v>0.488856223382697</v>
      </c>
      <c r="G12" s="13" t="n">
        <v>0.516459549470337</v>
      </c>
      <c r="H12" s="13" t="n">
        <v>0.510804012423301</v>
      </c>
      <c r="I12" s="13" t="n">
        <v>0.520237954208579</v>
      </c>
      <c r="J12" s="13" t="n">
        <v>0.526587639605117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4" t="s">
        <v>1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4" t="s">
        <v>12</v>
      </c>
      <c r="B15" s="15" t="n">
        <v>11471.460276</v>
      </c>
      <c r="C15" s="15" t="n">
        <v>17663.029184</v>
      </c>
      <c r="D15" s="15" t="n">
        <v>29343.034189</v>
      </c>
      <c r="E15" s="15" t="n">
        <v>40980.146642</v>
      </c>
      <c r="F15" s="15" t="n">
        <v>50803.202568</v>
      </c>
      <c r="G15" s="15" t="n">
        <v>49891.28535</v>
      </c>
      <c r="H15" s="15" t="n">
        <v>50944.933327</v>
      </c>
      <c r="I15" s="15" t="n">
        <v>52228.171744</v>
      </c>
      <c r="J15" s="15" t="n">
        <v>55030.938523</v>
      </c>
    </row>
    <row r="16" customFormat="false" ht="12.75" hidden="false" customHeight="false" outlineLevel="0" collapsed="false">
      <c r="A16" s="14" t="s">
        <v>13</v>
      </c>
      <c r="B16" s="15" t="n">
        <v>361431.126799</v>
      </c>
      <c r="C16" s="15" t="n">
        <v>480908.3036556</v>
      </c>
      <c r="D16" s="15" t="n">
        <v>546995.7169536</v>
      </c>
      <c r="E16" s="15" t="n">
        <v>624510.5822718</v>
      </c>
      <c r="F16" s="15" t="n">
        <v>733593.0060856</v>
      </c>
      <c r="G16" s="15" t="n">
        <v>795636.611934</v>
      </c>
      <c r="H16" s="15" t="n">
        <v>809452.57899279</v>
      </c>
      <c r="I16" s="15" t="n">
        <v>824059.857968</v>
      </c>
      <c r="J16" s="15" t="n">
        <v>831952.4917464</v>
      </c>
    </row>
    <row r="17" customFormat="false" ht="12.75" hidden="false" customHeight="false" outlineLevel="0" collapsed="false">
      <c r="A17" s="14" t="s">
        <v>1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4" t="s">
        <v>15</v>
      </c>
      <c r="B18" s="15" t="n">
        <v>9181.6</v>
      </c>
      <c r="C18" s="15" t="n">
        <v>11439.74</v>
      </c>
      <c r="D18" s="15" t="n">
        <v>12519.6</v>
      </c>
      <c r="E18" s="15" t="n">
        <v>14875.85</v>
      </c>
      <c r="F18" s="15" t="n">
        <v>19550.6</v>
      </c>
      <c r="G18" s="15" t="n">
        <v>14136.77</v>
      </c>
      <c r="H18" s="15" t="n">
        <v>15576.18</v>
      </c>
      <c r="I18" s="15" t="n">
        <v>15401.03</v>
      </c>
      <c r="J18" s="15" t="n">
        <v>16476.6</v>
      </c>
    </row>
    <row r="19" customFormat="false" ht="12.75" hidden="false" customHeight="false" outlineLevel="0" collapsed="false">
      <c r="A19" s="14" t="s">
        <v>16</v>
      </c>
      <c r="B19" s="15" t="n">
        <v>312975.0851</v>
      </c>
      <c r="C19" s="15" t="n">
        <v>415829.0834836</v>
      </c>
      <c r="D19" s="15" t="n">
        <v>476371.8711426</v>
      </c>
      <c r="E19" s="15" t="n">
        <v>535683.7776918</v>
      </c>
      <c r="F19" s="15" t="n">
        <v>636284.9246662</v>
      </c>
      <c r="G19" s="15" t="n">
        <v>698707.9108115</v>
      </c>
      <c r="H19" s="15" t="n">
        <v>720841.47239189</v>
      </c>
      <c r="I19" s="15" t="n">
        <v>738507.8686208</v>
      </c>
      <c r="J19" s="15" t="n">
        <v>746642.8700674</v>
      </c>
    </row>
    <row r="20" customFormat="false" ht="12.75" hidden="false" customHeight="false" outlineLevel="0" collapsed="false">
      <c r="A20" s="16" t="s">
        <v>17</v>
      </c>
      <c r="B20" s="15" t="n">
        <v>1286.760276</v>
      </c>
      <c r="C20" s="15" t="n">
        <v>5282.469184</v>
      </c>
      <c r="D20" s="15" t="n">
        <v>7592.364189</v>
      </c>
      <c r="E20" s="15" t="n">
        <v>8571.916642</v>
      </c>
      <c r="F20" s="15" t="n">
        <v>11261.502568</v>
      </c>
      <c r="G20" s="15" t="n">
        <v>14465.19535</v>
      </c>
      <c r="H20" s="15" t="n">
        <v>23747.073327</v>
      </c>
      <c r="I20" s="15" t="n">
        <v>28097.281744</v>
      </c>
      <c r="J20" s="15" t="n">
        <v>29444.538523</v>
      </c>
    </row>
    <row r="21" customFormat="false" ht="12.75" hidden="false" customHeight="false" outlineLevel="0" collapsed="false">
      <c r="A21" s="14" t="s">
        <v>18</v>
      </c>
      <c r="B21" s="15" t="n">
        <v>50745.901975</v>
      </c>
      <c r="C21" s="15" t="n">
        <v>71302.509356</v>
      </c>
      <c r="D21" s="15" t="n">
        <v>87447.28</v>
      </c>
      <c r="E21" s="15" t="n">
        <v>114931.101222</v>
      </c>
      <c r="F21" s="15" t="n">
        <v>128560.6839874</v>
      </c>
      <c r="G21" s="15" t="n">
        <v>132683.2164725</v>
      </c>
      <c r="H21" s="15" t="n">
        <v>123979.8599279</v>
      </c>
      <c r="I21" s="15" t="n">
        <v>122379.1310912</v>
      </c>
      <c r="J21" s="15" t="n">
        <v>123863.960202</v>
      </c>
    </row>
    <row r="22" customFormat="false" ht="12.75" hidden="false" customHeight="false" outlineLevel="0" collapsed="false">
      <c r="A22" s="16" t="s">
        <v>17</v>
      </c>
      <c r="B22" s="15" t="n">
        <v>1015.1</v>
      </c>
      <c r="C22" s="15" t="n">
        <v>952.92</v>
      </c>
      <c r="D22" s="15" t="n">
        <v>9243.27</v>
      </c>
      <c r="E22" s="15" t="n">
        <v>17542.88</v>
      </c>
      <c r="F22" s="15" t="n">
        <v>19991.1</v>
      </c>
      <c r="G22" s="15" t="n">
        <v>21289.32</v>
      </c>
      <c r="H22" s="15" t="n">
        <v>11621.68</v>
      </c>
      <c r="I22" s="15" t="n">
        <v>8729.86</v>
      </c>
      <c r="J22" s="15" t="n">
        <v>9109.8</v>
      </c>
    </row>
    <row r="23" customFormat="false" ht="12.75" hidden="false" customHeight="false" outlineLevel="0" collapsed="false">
      <c r="A23" s="14" t="s">
        <v>19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4" t="s">
        <v>20</v>
      </c>
      <c r="B24" s="15" t="n">
        <v>190926.5478797</v>
      </c>
      <c r="C24" s="15" t="n">
        <v>237894.8342002</v>
      </c>
      <c r="D24" s="15" t="n">
        <v>268735.5426591</v>
      </c>
      <c r="E24" s="15" t="n">
        <v>307277.2975152</v>
      </c>
      <c r="F24" s="15" t="n">
        <v>378485.8381784</v>
      </c>
      <c r="G24" s="15" t="n">
        <v>399976.3950625</v>
      </c>
      <c r="H24" s="15" t="n">
        <v>402886.664071</v>
      </c>
      <c r="I24" s="15" t="n">
        <v>401757.745268</v>
      </c>
      <c r="J24" s="15" t="n">
        <v>426170.7838781</v>
      </c>
    </row>
    <row r="25" customFormat="false" ht="12.75" hidden="false" customHeight="false" outlineLevel="0" collapsed="false">
      <c r="A25" s="14" t="s">
        <v>21</v>
      </c>
      <c r="B25" s="15" t="n">
        <v>151076.4067111</v>
      </c>
      <c r="C25" s="15" t="n">
        <v>219221.3100684</v>
      </c>
      <c r="D25" s="15" t="n">
        <v>262415.6437765</v>
      </c>
      <c r="E25" s="15" t="n">
        <v>300715.8569052</v>
      </c>
      <c r="F25" s="15" t="n">
        <v>337149.5928848</v>
      </c>
      <c r="G25" s="15" t="n">
        <v>360167.2517595</v>
      </c>
      <c r="H25" s="15" t="n">
        <v>371346.1287682</v>
      </c>
      <c r="I25" s="15" t="n">
        <v>389450.605624</v>
      </c>
      <c r="J25" s="15" t="n">
        <v>376954.8724008</v>
      </c>
    </row>
    <row r="26" customFormat="false" ht="12.75" hidden="false" customHeight="false" outlineLevel="0" collapsed="false">
      <c r="A26" s="14" t="s">
        <v>22</v>
      </c>
      <c r="B26" s="15" t="n">
        <v>29101.957465</v>
      </c>
      <c r="C26" s="15" t="n">
        <v>39845.9676058</v>
      </c>
      <c r="D26" s="15" t="n">
        <v>43730.906331</v>
      </c>
      <c r="E26" s="15" t="n">
        <v>56278.6490706</v>
      </c>
      <c r="F26" s="15" t="n">
        <v>67607.6056028</v>
      </c>
      <c r="G26" s="15" t="n">
        <v>84166.151978</v>
      </c>
      <c r="H26" s="15" t="n">
        <v>84945.4797404</v>
      </c>
      <c r="I26" s="15" t="n">
        <v>83867.033324</v>
      </c>
      <c r="J26" s="15" t="n">
        <v>82637.9855695</v>
      </c>
    </row>
    <row r="27" customFormat="false" ht="12" hidden="false" customHeight="true" outlineLevel="0" collapsed="false">
      <c r="A27" s="14" t="s">
        <v>23</v>
      </c>
      <c r="B27" s="15" t="n">
        <v>1797.70501920001</v>
      </c>
      <c r="C27" s="15" t="n">
        <v>1609.27096520006</v>
      </c>
      <c r="D27" s="15" t="n">
        <v>1456.62597899997</v>
      </c>
      <c r="E27" s="15" t="n">
        <v>1218.90542279998</v>
      </c>
      <c r="F27" s="15" t="n">
        <v>1153.17198760002</v>
      </c>
      <c r="G27" s="15" t="n">
        <v>1217.99848400007</v>
      </c>
      <c r="H27" s="15" t="n">
        <v>1219.2397401902</v>
      </c>
      <c r="I27" s="15" t="n">
        <v>1212.60549600005</v>
      </c>
      <c r="J27" s="15" t="n">
        <v>1219.78842099998</v>
      </c>
    </row>
    <row r="28" customFormat="false" ht="19.5" hidden="false" customHeight="true" outlineLevel="0" collapsed="false">
      <c r="A28" s="18" t="s">
        <v>24</v>
      </c>
      <c r="B28" s="19" t="n">
        <v>357984.8850765</v>
      </c>
      <c r="C28" s="19" t="n">
        <v>482069.5529716</v>
      </c>
      <c r="D28" s="19" t="n">
        <v>559223.4687856</v>
      </c>
      <c r="E28" s="19" t="n">
        <v>646584.8251498</v>
      </c>
      <c r="F28" s="19" t="n">
        <v>762534.367872</v>
      </c>
      <c r="G28" s="19" t="n">
        <v>823946.420375</v>
      </c>
      <c r="H28" s="19" t="n">
        <v>838505.9567554</v>
      </c>
      <c r="I28" s="19" t="n">
        <v>854206.4328352</v>
      </c>
      <c r="J28" s="19" t="n">
        <v>864742.5866793</v>
      </c>
    </row>
    <row r="29" customFormat="false" ht="26.25" hidden="false" customHeight="true" outlineLevel="0" collapsed="false">
      <c r="A29" s="14" t="s">
        <v>25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14" t="s">
        <v>26</v>
      </c>
      <c r="B30" s="15" t="n">
        <v>11455.960276</v>
      </c>
      <c r="C30" s="15" t="n">
        <v>17632.929184</v>
      </c>
      <c r="D30" s="15" t="n">
        <v>29312.634189</v>
      </c>
      <c r="E30" s="15" t="n">
        <v>40945.297642</v>
      </c>
      <c r="F30" s="15" t="n">
        <v>50756.982568</v>
      </c>
      <c r="G30" s="15" t="n">
        <v>49858.06535</v>
      </c>
      <c r="H30" s="15" t="n">
        <v>50904.445327</v>
      </c>
      <c r="I30" s="15" t="n">
        <v>52176.204744</v>
      </c>
      <c r="J30" s="15" t="n">
        <v>54981.381523</v>
      </c>
    </row>
    <row r="31" customFormat="false" ht="12.75" hidden="false" customHeight="false" outlineLevel="0" collapsed="false">
      <c r="A31" s="14" t="s">
        <v>27</v>
      </c>
      <c r="B31" s="15" t="n">
        <v>346528.9248005</v>
      </c>
      <c r="C31" s="15" t="n">
        <v>464436.6237876</v>
      </c>
      <c r="D31" s="15" t="n">
        <v>529910.8345966</v>
      </c>
      <c r="E31" s="15" t="n">
        <v>605639.5275078</v>
      </c>
      <c r="F31" s="15" t="n">
        <v>711777.385304</v>
      </c>
      <c r="G31" s="15" t="n">
        <v>774088.245696</v>
      </c>
      <c r="H31" s="15" t="n">
        <v>787601.46613679</v>
      </c>
      <c r="I31" s="15" t="n">
        <v>802030.2280912</v>
      </c>
      <c r="J31" s="15" t="n">
        <v>809765.251376</v>
      </c>
    </row>
    <row r="32" customFormat="false" ht="12.75" hidden="false" customHeight="false" outlineLevel="0" collapsed="false">
      <c r="A32" s="14" t="s">
        <v>28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4" t="s">
        <v>29</v>
      </c>
      <c r="B33" s="15" t="n">
        <v>9181.6</v>
      </c>
      <c r="C33" s="15" t="n">
        <v>11439.74</v>
      </c>
      <c r="D33" s="15" t="n">
        <v>12519.6</v>
      </c>
      <c r="E33" s="15" t="n">
        <v>14875.85</v>
      </c>
      <c r="F33" s="15" t="n">
        <v>19550.6</v>
      </c>
      <c r="G33" s="15" t="n">
        <v>14136.77</v>
      </c>
      <c r="H33" s="15" t="n">
        <v>15576.18</v>
      </c>
      <c r="I33" s="15" t="n">
        <v>15401.03</v>
      </c>
      <c r="J33" s="15" t="n">
        <v>16476.6</v>
      </c>
    </row>
    <row r="34" customFormat="false" ht="12.75" hidden="false" customHeight="false" outlineLevel="0" collapsed="false">
      <c r="A34" s="14" t="s">
        <v>30</v>
      </c>
      <c r="B34" s="15" t="n">
        <v>310211.773825</v>
      </c>
      <c r="C34" s="15" t="n">
        <v>413714.7236156</v>
      </c>
      <c r="D34" s="15" t="n">
        <v>474320.1687856</v>
      </c>
      <c r="E34" s="15" t="n">
        <v>533685.6816018</v>
      </c>
      <c r="F34" s="15" t="n">
        <v>633382.6113742</v>
      </c>
      <c r="G34" s="15" t="n">
        <v>695818.6927405</v>
      </c>
      <c r="H34" s="15" t="n">
        <v>717956.4213835</v>
      </c>
      <c r="I34" s="15" t="n">
        <v>735625.7142608</v>
      </c>
      <c r="J34" s="15" t="n">
        <v>743771.4522884</v>
      </c>
    </row>
    <row r="35" customFormat="false" ht="15.75" hidden="false" customHeight="true" outlineLevel="0" collapsed="false">
      <c r="A35" s="16" t="s">
        <v>17</v>
      </c>
      <c r="B35" s="15" t="n">
        <v>1286.760276</v>
      </c>
      <c r="C35" s="15" t="n">
        <v>5282.469184</v>
      </c>
      <c r="D35" s="15" t="n">
        <v>7592.364189</v>
      </c>
      <c r="E35" s="15" t="n">
        <v>8564.467642</v>
      </c>
      <c r="F35" s="15" t="n">
        <v>11252.882568</v>
      </c>
      <c r="G35" s="15" t="n">
        <v>14461.97535</v>
      </c>
      <c r="H35" s="15" t="n">
        <v>23741.385327</v>
      </c>
      <c r="I35" s="15" t="n">
        <v>28088.514744</v>
      </c>
      <c r="J35" s="15" t="n">
        <v>29437.381523</v>
      </c>
    </row>
    <row r="36" customFormat="false" ht="12.75" hidden="false" customHeight="false" outlineLevel="0" collapsed="false">
      <c r="A36" s="14" t="s">
        <v>31</v>
      </c>
      <c r="B36" s="15" t="n">
        <v>38591.5112515</v>
      </c>
      <c r="C36" s="15" t="n">
        <v>56915.089356</v>
      </c>
      <c r="D36" s="15" t="n">
        <v>72383.7</v>
      </c>
      <c r="E36" s="15" t="n">
        <v>98023.293548</v>
      </c>
      <c r="F36" s="15" t="n">
        <v>109601.1564978</v>
      </c>
      <c r="G36" s="15" t="n">
        <v>113990.9576345</v>
      </c>
      <c r="H36" s="15" t="n">
        <v>104973.3553719</v>
      </c>
      <c r="I36" s="15" t="n">
        <v>103179.6885744</v>
      </c>
      <c r="J36" s="15" t="n">
        <v>104494.5343909</v>
      </c>
    </row>
    <row r="37" customFormat="false" ht="12.75" hidden="false" customHeight="false" outlineLevel="0" collapsed="false">
      <c r="A37" s="16" t="s">
        <v>17</v>
      </c>
      <c r="B37" s="15" t="n">
        <v>987.6</v>
      </c>
      <c r="C37" s="15" t="n">
        <v>910.72</v>
      </c>
      <c r="D37" s="15" t="n">
        <v>9200.67</v>
      </c>
      <c r="E37" s="15" t="n">
        <v>17504.98</v>
      </c>
      <c r="F37" s="15" t="n">
        <v>19953.5</v>
      </c>
      <c r="G37" s="15" t="n">
        <v>21259.32</v>
      </c>
      <c r="H37" s="15" t="n">
        <v>11586.88</v>
      </c>
      <c r="I37" s="15" t="n">
        <v>8686.66</v>
      </c>
      <c r="J37" s="15" t="n">
        <v>9067.4</v>
      </c>
    </row>
    <row r="38" customFormat="false" ht="12.75" hidden="false" customHeight="false" outlineLevel="0" collapsed="false">
      <c r="A38" s="14" t="s">
        <v>32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4" t="s">
        <v>33</v>
      </c>
      <c r="B39" s="15" t="n">
        <v>179926.3801087</v>
      </c>
      <c r="C39" s="15" t="n">
        <v>225545.6676714</v>
      </c>
      <c r="D39" s="15" t="n">
        <v>256162.26497</v>
      </c>
      <c r="E39" s="15" t="n">
        <v>292629.761284</v>
      </c>
      <c r="F39" s="15" t="n">
        <v>360948.75221</v>
      </c>
      <c r="G39" s="15" t="n">
        <v>382903.979315</v>
      </c>
      <c r="H39" s="15" t="n">
        <v>385517.088816</v>
      </c>
      <c r="I39" s="15" t="n">
        <v>384178.221856</v>
      </c>
      <c r="J39" s="15" t="n">
        <v>408595.283413</v>
      </c>
    </row>
    <row r="40" customFormat="false" ht="12.75" hidden="false" customHeight="false" outlineLevel="0" collapsed="false">
      <c r="A40" s="14" t="s">
        <v>34</v>
      </c>
      <c r="B40" s="15" t="n">
        <v>147161.6424836</v>
      </c>
      <c r="C40" s="15" t="n">
        <v>215070.4267292</v>
      </c>
      <c r="D40" s="15" t="n">
        <v>257877.1391086</v>
      </c>
      <c r="E40" s="15" t="n">
        <v>296459.3893724</v>
      </c>
      <c r="F40" s="15" t="n">
        <v>332826.4380716</v>
      </c>
      <c r="G40" s="15" t="n">
        <v>355659.171269</v>
      </c>
      <c r="H40" s="15" t="n">
        <v>366825.1231672</v>
      </c>
      <c r="I40" s="15" t="n">
        <v>384949.6021592</v>
      </c>
      <c r="J40" s="15" t="n">
        <v>372294.6154955</v>
      </c>
    </row>
    <row r="41" customFormat="false" ht="12.75" hidden="false" customHeight="false" outlineLevel="0" collapsed="false">
      <c r="A41" s="14" t="s">
        <v>35</v>
      </c>
      <c r="B41" s="15" t="n">
        <v>29099.157465</v>
      </c>
      <c r="C41" s="15" t="n">
        <v>39844.2176058</v>
      </c>
      <c r="D41" s="15" t="n">
        <v>43727.406331</v>
      </c>
      <c r="E41" s="15" t="n">
        <v>56276.7990706</v>
      </c>
      <c r="F41" s="15" t="n">
        <v>67606.0156028</v>
      </c>
      <c r="G41" s="15" t="n">
        <v>84165.061978</v>
      </c>
      <c r="H41" s="15" t="n">
        <v>84944.4297404</v>
      </c>
      <c r="I41" s="15" t="n">
        <v>83865.993324</v>
      </c>
      <c r="J41" s="15" t="n">
        <v>82636.9355695</v>
      </c>
    </row>
    <row r="42" customFormat="false" ht="12.6" hidden="false" customHeight="true" outlineLevel="0" collapsed="false">
      <c r="A42" s="14" t="s">
        <v>36</v>
      </c>
      <c r="B42" s="15" t="n">
        <v>1797.70501920003</v>
      </c>
      <c r="C42" s="15" t="n">
        <v>1609.27096520006</v>
      </c>
      <c r="D42" s="15" t="n">
        <v>1456.625979</v>
      </c>
      <c r="E42" s="15" t="n">
        <v>1218.90542280004</v>
      </c>
      <c r="F42" s="15" t="n">
        <v>1153.17198760008</v>
      </c>
      <c r="G42" s="15" t="n">
        <v>1218.10781300007</v>
      </c>
      <c r="H42" s="15" t="n">
        <v>1219.28503180014</v>
      </c>
      <c r="I42" s="15" t="n">
        <v>1212.60549600016</v>
      </c>
      <c r="J42" s="15" t="n">
        <v>1215.74220130002</v>
      </c>
    </row>
    <row r="43" customFormat="false" ht="12.75" hidden="false" customHeight="false" outlineLevel="0" collapsed="false">
      <c r="A43" s="21" t="s">
        <v>37</v>
      </c>
      <c r="B43" s="19" t="n">
        <v>14917.7019985</v>
      </c>
      <c r="C43" s="19" t="n">
        <v>16501.779868</v>
      </c>
      <c r="D43" s="19" t="n">
        <v>17115.282357</v>
      </c>
      <c r="E43" s="19" t="n">
        <v>18905.903764</v>
      </c>
      <c r="F43" s="19" t="n">
        <v>21861.8407816</v>
      </c>
      <c r="G43" s="19" t="n">
        <v>21581.586238</v>
      </c>
      <c r="H43" s="19" t="n">
        <v>21891.600856</v>
      </c>
      <c r="I43" s="19" t="n">
        <v>22081.5968768</v>
      </c>
      <c r="J43" s="19" t="n">
        <v>22236.7973704</v>
      </c>
    </row>
    <row r="44" customFormat="false" ht="12.75" hidden="false" customHeight="false" outlineLevel="0" collapsed="false">
      <c r="A44" s="14" t="s">
        <v>25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14" t="s">
        <v>26</v>
      </c>
      <c r="B45" s="15" t="n">
        <v>15.5</v>
      </c>
      <c r="C45" s="15" t="n">
        <v>30.1</v>
      </c>
      <c r="D45" s="15" t="n">
        <v>30.4</v>
      </c>
      <c r="E45" s="15" t="n">
        <v>45.349</v>
      </c>
      <c r="F45" s="15" t="n">
        <v>46.22</v>
      </c>
      <c r="G45" s="15" t="n">
        <v>33.22</v>
      </c>
      <c r="H45" s="15" t="n">
        <v>40.488</v>
      </c>
      <c r="I45" s="15" t="n">
        <v>51.967</v>
      </c>
      <c r="J45" s="15" t="n">
        <v>49.557</v>
      </c>
    </row>
    <row r="46" customFormat="false" ht="12.75" hidden="false" customHeight="false" outlineLevel="0" collapsed="false">
      <c r="A46" s="14" t="s">
        <v>27</v>
      </c>
      <c r="B46" s="15" t="n">
        <v>14902.2019985</v>
      </c>
      <c r="C46" s="15" t="n">
        <v>16471.679868</v>
      </c>
      <c r="D46" s="15" t="n">
        <v>17084.882357</v>
      </c>
      <c r="E46" s="15" t="n">
        <v>18860.554764</v>
      </c>
      <c r="F46" s="15" t="n">
        <v>21815.6207816</v>
      </c>
      <c r="G46" s="15" t="n">
        <v>21548.366238</v>
      </c>
      <c r="H46" s="15" t="n">
        <v>21851.112856</v>
      </c>
      <c r="I46" s="15" t="n">
        <v>22029.6298768</v>
      </c>
      <c r="J46" s="15" t="n">
        <v>22187.2403704</v>
      </c>
    </row>
    <row r="47" customFormat="false" ht="12.75" hidden="false" customHeight="false" outlineLevel="0" collapsed="false">
      <c r="A47" s="14" t="s">
        <v>28</v>
      </c>
      <c r="B47" s="15" t="n">
        <v>14917.7019985</v>
      </c>
      <c r="C47" s="15" t="n">
        <v>16501.779868</v>
      </c>
      <c r="D47" s="15" t="n">
        <v>17115.282357</v>
      </c>
      <c r="E47" s="15" t="n">
        <v>18905.903764</v>
      </c>
      <c r="F47" s="15" t="n">
        <v>21861.8407816</v>
      </c>
      <c r="G47" s="15" t="n">
        <v>21581.586238</v>
      </c>
      <c r="H47" s="15" t="n">
        <v>21891.600856</v>
      </c>
      <c r="I47" s="15" t="n">
        <v>22081.5968768</v>
      </c>
      <c r="J47" s="15" t="n">
        <v>22236.7973704</v>
      </c>
    </row>
    <row r="48" customFormat="false" ht="12.75" hidden="false" customHeight="false" outlineLevel="0" collapsed="false">
      <c r="A48" s="14" t="s">
        <v>30</v>
      </c>
      <c r="B48" s="15" t="n">
        <v>2763.311275</v>
      </c>
      <c r="C48" s="15" t="n">
        <v>2114.359868</v>
      </c>
      <c r="D48" s="15" t="n">
        <v>2051.702357</v>
      </c>
      <c r="E48" s="15" t="n">
        <v>1998.09609</v>
      </c>
      <c r="F48" s="15" t="n">
        <v>2902.313292</v>
      </c>
      <c r="G48" s="15" t="n">
        <v>2889.3274</v>
      </c>
      <c r="H48" s="15" t="n">
        <v>2885.0963</v>
      </c>
      <c r="I48" s="15" t="n">
        <v>2882.15436</v>
      </c>
      <c r="J48" s="15" t="n">
        <v>2867.3715593</v>
      </c>
    </row>
    <row r="49" customFormat="false" ht="12.75" hidden="false" customHeight="false" outlineLevel="0" collapsed="false">
      <c r="A49" s="16" t="s">
        <v>17</v>
      </c>
      <c r="B49" s="15" t="n">
        <v>0</v>
      </c>
      <c r="C49" s="15" t="n">
        <v>0</v>
      </c>
      <c r="D49" s="15" t="n">
        <v>0</v>
      </c>
      <c r="E49" s="15" t="n">
        <v>7.449</v>
      </c>
      <c r="F49" s="15" t="n">
        <v>8.62</v>
      </c>
      <c r="G49" s="15" t="n">
        <v>3.22</v>
      </c>
      <c r="H49" s="15" t="n">
        <v>5.688</v>
      </c>
      <c r="I49" s="15" t="n">
        <v>8.767</v>
      </c>
      <c r="J49" s="15" t="n">
        <v>7.157</v>
      </c>
    </row>
    <row r="50" customFormat="false" ht="12.75" hidden="false" customHeight="false" outlineLevel="0" collapsed="false">
      <c r="A50" s="14" t="s">
        <v>31</v>
      </c>
      <c r="B50" s="15" t="n">
        <v>12154.3907235</v>
      </c>
      <c r="C50" s="15" t="n">
        <v>14387.42</v>
      </c>
      <c r="D50" s="15" t="n">
        <v>15063.58</v>
      </c>
      <c r="E50" s="15" t="n">
        <v>16907.807674</v>
      </c>
      <c r="F50" s="15" t="n">
        <v>18959.5274896</v>
      </c>
      <c r="G50" s="15" t="n">
        <v>18692.258838</v>
      </c>
      <c r="H50" s="15" t="n">
        <v>19006.504556</v>
      </c>
      <c r="I50" s="15" t="n">
        <v>19199.4425168</v>
      </c>
      <c r="J50" s="15" t="n">
        <v>19369.4258111</v>
      </c>
    </row>
    <row r="51" customFormat="false" ht="12.75" hidden="false" customHeight="false" outlineLevel="0" collapsed="false">
      <c r="A51" s="16" t="s">
        <v>17</v>
      </c>
      <c r="B51" s="15" t="n">
        <v>27.5</v>
      </c>
      <c r="C51" s="15" t="n">
        <v>42.2</v>
      </c>
      <c r="D51" s="15" t="n">
        <v>42.6</v>
      </c>
      <c r="E51" s="15" t="n">
        <v>37.9</v>
      </c>
      <c r="F51" s="15" t="n">
        <v>37.6</v>
      </c>
      <c r="G51" s="15" t="n">
        <v>30</v>
      </c>
      <c r="H51" s="15" t="n">
        <v>34.8</v>
      </c>
      <c r="I51" s="15" t="n">
        <v>43.2</v>
      </c>
      <c r="J51" s="15" t="n">
        <v>42.4</v>
      </c>
    </row>
    <row r="52" customFormat="false" ht="12.75" hidden="false" customHeight="false" outlineLevel="0" collapsed="false">
      <c r="A52" s="14" t="s">
        <v>32</v>
      </c>
      <c r="B52" s="15" t="n">
        <v>14917.7319985</v>
      </c>
      <c r="C52" s="15" t="n">
        <v>16501.799868</v>
      </c>
      <c r="D52" s="15" t="n">
        <v>17115.282357</v>
      </c>
      <c r="E52" s="15" t="n">
        <v>18905.853764</v>
      </c>
      <c r="F52" s="15" t="n">
        <v>21861.8307816</v>
      </c>
      <c r="G52" s="15" t="n">
        <v>21581.586238</v>
      </c>
      <c r="H52" s="15" t="n">
        <v>21891.630856</v>
      </c>
      <c r="I52" s="15" t="n">
        <v>22081.5668768</v>
      </c>
      <c r="J52" s="15" t="n">
        <v>22236.8073704</v>
      </c>
    </row>
    <row r="53" customFormat="false" ht="12.75" hidden="false" customHeight="false" outlineLevel="0" collapsed="false">
      <c r="A53" s="14" t="s">
        <v>33</v>
      </c>
      <c r="B53" s="15" t="n">
        <v>11000.167771</v>
      </c>
      <c r="C53" s="15" t="n">
        <v>12349.1665288</v>
      </c>
      <c r="D53" s="15" t="n">
        <v>12573.2776891</v>
      </c>
      <c r="E53" s="15" t="n">
        <v>14647.5362312</v>
      </c>
      <c r="F53" s="15" t="n">
        <v>17537.0859684</v>
      </c>
      <c r="G53" s="15" t="n">
        <v>17072.4157475</v>
      </c>
      <c r="H53" s="15" t="n">
        <v>17369.575255</v>
      </c>
      <c r="I53" s="15" t="n">
        <v>17579.523412</v>
      </c>
      <c r="J53" s="15" t="n">
        <v>17575.5004651</v>
      </c>
    </row>
    <row r="54" customFormat="false" ht="12.75" hidden="false" customHeight="false" outlineLevel="0" collapsed="false">
      <c r="A54" s="14" t="s">
        <v>34</v>
      </c>
      <c r="B54" s="15" t="n">
        <v>3914.7642275</v>
      </c>
      <c r="C54" s="15" t="n">
        <v>4150.8833392</v>
      </c>
      <c r="D54" s="15" t="n">
        <v>4538.5046679</v>
      </c>
      <c r="E54" s="15" t="n">
        <v>4256.4675328</v>
      </c>
      <c r="F54" s="15" t="n">
        <v>4323.1548132</v>
      </c>
      <c r="G54" s="15" t="n">
        <v>4508.0804905</v>
      </c>
      <c r="H54" s="15" t="n">
        <v>4521.005601</v>
      </c>
      <c r="I54" s="15" t="n">
        <v>4501.0034648</v>
      </c>
      <c r="J54" s="15" t="n">
        <v>4660.2569053</v>
      </c>
    </row>
    <row r="55" customFormat="false" ht="12.75" hidden="false" customHeight="false" outlineLevel="0" collapsed="false">
      <c r="A55" s="14" t="s">
        <v>35</v>
      </c>
      <c r="B55" s="15" t="n">
        <v>2.8</v>
      </c>
      <c r="C55" s="15" t="n">
        <v>1.75</v>
      </c>
      <c r="D55" s="15" t="n">
        <v>3.5</v>
      </c>
      <c r="E55" s="15" t="n">
        <v>1.85</v>
      </c>
      <c r="F55" s="15" t="n">
        <v>1.59</v>
      </c>
      <c r="G55" s="15" t="n">
        <v>1.09</v>
      </c>
      <c r="H55" s="15" t="n">
        <v>1.05</v>
      </c>
      <c r="I55" s="15" t="n">
        <v>1.04</v>
      </c>
      <c r="J55" s="15" t="n">
        <v>1.05</v>
      </c>
    </row>
    <row r="56" customFormat="false" ht="12.6" hidden="false" customHeight="true" outlineLevel="0" collapsed="false">
      <c r="A56" s="14" t="s">
        <v>36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</row>
    <row r="57" customFormat="false" ht="12.75" hidden="true" customHeight="true" outlineLevel="0" collapsed="false">
      <c r="A57" s="19" t="s">
        <v>38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.75" hidden="true" customHeight="true" outlineLevel="0" collapsed="false">
      <c r="A58" s="23" t="s">
        <v>39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</row>
    <row r="59" customFormat="false" ht="12.75" hidden="false" customHeight="false" outlineLevel="0" collapsed="false">
      <c r="A59" s="24" t="s">
        <v>40</v>
      </c>
      <c r="B59" s="25" t="n">
        <v>1063795</v>
      </c>
      <c r="C59" s="25" t="n">
        <v>1069629</v>
      </c>
      <c r="D59" s="25" t="n">
        <v>1192285</v>
      </c>
      <c r="E59" s="25" t="n">
        <v>1389450</v>
      </c>
      <c r="F59" s="25" t="n">
        <v>1604554</v>
      </c>
      <c r="G59" s="25" t="n">
        <v>1637161.9</v>
      </c>
      <c r="H59" s="25" t="n">
        <v>1684398.5</v>
      </c>
      <c r="I59" s="25" t="n">
        <v>1684398.5</v>
      </c>
      <c r="J59" s="25" t="n">
        <v>1684398.5</v>
      </c>
    </row>
    <row r="60" customFormat="false" ht="12.75" hidden="false" customHeight="false" outlineLevel="0" collapsed="false">
      <c r="A60" s="26"/>
    </row>
    <row r="61" customFormat="false" ht="63" hidden="false" customHeight="true" outlineLevel="0" collapsed="false">
      <c r="A61" s="27" t="s">
        <v>41</v>
      </c>
      <c r="B61" s="27"/>
      <c r="C61" s="27"/>
      <c r="D61" s="27"/>
    </row>
    <row r="62" customFormat="false" ht="15.75" hidden="false" customHeight="true" outlineLevel="0" collapsed="false">
      <c r="A62" s="28" t="s">
        <v>42</v>
      </c>
    </row>
    <row r="63" customFormat="false" ht="12.75" hidden="false" customHeight="false" outlineLevel="0" collapsed="false">
      <c r="A63" s="29" t="s">
        <v>43</v>
      </c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 t="s">
        <v>2</v>
      </c>
    </row>
    <row r="67" customFormat="false" ht="12.75" hidden="false" customHeight="true" outlineLevel="0" collapsed="false">
      <c r="A67" s="8"/>
      <c r="B67" s="9" t="n">
        <v>2019</v>
      </c>
      <c r="C67" s="9" t="n">
        <v>2020</v>
      </c>
      <c r="D67" s="9" t="n">
        <v>2021</v>
      </c>
      <c r="E67" s="9" t="n">
        <v>2022</v>
      </c>
      <c r="F67" s="9" t="s">
        <v>4</v>
      </c>
      <c r="G67" s="9" t="s">
        <v>5</v>
      </c>
      <c r="H67" s="9" t="s">
        <v>6</v>
      </c>
      <c r="I67" s="9" t="s">
        <v>7</v>
      </c>
      <c r="J67" s="9" t="s">
        <v>8</v>
      </c>
    </row>
    <row r="68" customFormat="false" ht="28.1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45.75" hidden="false" customHeight="true" outlineLevel="0" collapsed="false">
      <c r="A69" s="30" t="s">
        <v>44</v>
      </c>
      <c r="B69" s="31" t="n">
        <v>199899.85</v>
      </c>
      <c r="C69" s="31" t="n">
        <v>245143.9</v>
      </c>
      <c r="D69" s="31" t="n">
        <v>292719.07</v>
      </c>
      <c r="E69" s="31" t="n">
        <v>335305.81</v>
      </c>
      <c r="F69" s="31" t="n">
        <v>385964.29</v>
      </c>
      <c r="G69" s="31" t="n">
        <v>411474.4</v>
      </c>
      <c r="H69" s="31" t="n">
        <v>414925.93</v>
      </c>
      <c r="I69" s="31" t="n">
        <v>428925.21</v>
      </c>
      <c r="J69" s="31" t="n">
        <v>435268.41</v>
      </c>
    </row>
    <row r="70" customFormat="false" ht="12.75" hidden="false" customHeight="false" outlineLevel="0" collapsed="false">
      <c r="A70" s="32" t="s">
        <v>10</v>
      </c>
      <c r="B70" s="33" t="n">
        <v>0.187912003722522</v>
      </c>
      <c r="C70" s="33" t="n">
        <v>0.229185913994478</v>
      </c>
      <c r="D70" s="33" t="n">
        <v>0.245510989402702</v>
      </c>
      <c r="E70" s="33" t="n">
        <v>0.241322688833711</v>
      </c>
      <c r="F70" s="33" t="n">
        <v>0.240543035634824</v>
      </c>
      <c r="G70" s="33" t="n">
        <v>0.251333970085671</v>
      </c>
      <c r="H70" s="33" t="n">
        <v>0.246334777666924</v>
      </c>
      <c r="I70" s="33" t="n">
        <v>0.254645922565236</v>
      </c>
      <c r="J70" s="33" t="n">
        <v>0.258411777260547</v>
      </c>
    </row>
    <row r="71" customFormat="false" ht="12.75" hidden="false" customHeight="false" outlineLevel="0" collapsed="false">
      <c r="A71" s="14" t="s">
        <v>11</v>
      </c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A72" s="14" t="s">
        <v>12</v>
      </c>
      <c r="B72" s="15" t="n">
        <v>11407.8</v>
      </c>
      <c r="C72" s="15" t="n">
        <v>17305.81</v>
      </c>
      <c r="D72" s="15" t="n">
        <v>27855.19</v>
      </c>
      <c r="E72" s="15" t="n">
        <v>39617.979</v>
      </c>
      <c r="F72" s="15" t="n">
        <v>49056.72</v>
      </c>
      <c r="G72" s="15" t="n">
        <v>47946.72</v>
      </c>
      <c r="H72" s="15" t="n">
        <v>49061.748</v>
      </c>
      <c r="I72" s="15" t="n">
        <v>49889.977</v>
      </c>
      <c r="J72" s="15" t="n">
        <v>52389.847</v>
      </c>
    </row>
    <row r="73" customFormat="false" ht="12.75" hidden="false" customHeight="false" outlineLevel="0" collapsed="false">
      <c r="A73" s="14" t="s">
        <v>13</v>
      </c>
      <c r="B73" s="15" t="n">
        <v>188492.05</v>
      </c>
      <c r="C73" s="15" t="n">
        <v>227838.09</v>
      </c>
      <c r="D73" s="15" t="n">
        <v>264863.88</v>
      </c>
      <c r="E73" s="15" t="n">
        <v>295687.831</v>
      </c>
      <c r="F73" s="15" t="n">
        <v>336907.57</v>
      </c>
      <c r="G73" s="15" t="n">
        <v>363527.68</v>
      </c>
      <c r="H73" s="15" t="n">
        <v>365864.182</v>
      </c>
      <c r="I73" s="15" t="n">
        <v>379035.233</v>
      </c>
      <c r="J73" s="15" t="n">
        <v>382878.563</v>
      </c>
    </row>
    <row r="74" customFormat="false" ht="12.75" hidden="false" customHeight="false" outlineLevel="0" collapsed="false">
      <c r="A74" s="14" t="s">
        <v>14</v>
      </c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4" t="s">
        <v>45</v>
      </c>
      <c r="B75" s="15" t="n">
        <v>9181.6</v>
      </c>
      <c r="C75" s="15" t="n">
        <v>11439.74</v>
      </c>
      <c r="D75" s="15" t="n">
        <v>12519.6</v>
      </c>
      <c r="E75" s="15" t="n">
        <v>14875.85</v>
      </c>
      <c r="F75" s="15" t="n">
        <v>19550.6</v>
      </c>
      <c r="G75" s="15" t="n">
        <v>14136.77</v>
      </c>
      <c r="H75" s="15" t="n">
        <v>15576.18</v>
      </c>
      <c r="I75" s="15" t="n">
        <v>15401.03</v>
      </c>
      <c r="J75" s="15" t="n">
        <v>16476.6</v>
      </c>
    </row>
    <row r="76" customFormat="false" ht="12.75" hidden="false" customHeight="false" outlineLevel="0" collapsed="false">
      <c r="A76" s="14" t="s">
        <v>16</v>
      </c>
      <c r="B76" s="15" t="n">
        <v>176253.65</v>
      </c>
      <c r="C76" s="15" t="n">
        <v>217109.63</v>
      </c>
      <c r="D76" s="15" t="n">
        <v>248089.17</v>
      </c>
      <c r="E76" s="15" t="n">
        <v>275195.46</v>
      </c>
      <c r="F76" s="15" t="n">
        <v>312542.2</v>
      </c>
      <c r="G76" s="15" t="n">
        <v>341147.63</v>
      </c>
      <c r="H76" s="15" t="n">
        <v>351712.98</v>
      </c>
      <c r="I76" s="15" t="n">
        <v>367389.77</v>
      </c>
      <c r="J76" s="15" t="n">
        <v>371793.98</v>
      </c>
    </row>
    <row r="77" customFormat="false" ht="12.75" hidden="false" customHeight="false" outlineLevel="0" collapsed="false">
      <c r="A77" s="16" t="s">
        <v>17</v>
      </c>
      <c r="B77" s="35" t="n">
        <v>1223.1</v>
      </c>
      <c r="C77" s="35" t="n">
        <v>4925.25</v>
      </c>
      <c r="D77" s="35" t="n">
        <v>6104.52</v>
      </c>
      <c r="E77" s="35" t="n">
        <v>7209.749</v>
      </c>
      <c r="F77" s="35" t="n">
        <v>9515.02</v>
      </c>
      <c r="G77" s="35" t="n">
        <v>12520.63</v>
      </c>
      <c r="H77" s="35" t="n">
        <v>21863.888</v>
      </c>
      <c r="I77" s="35" t="n">
        <v>25759.087</v>
      </c>
      <c r="J77" s="35" t="n">
        <v>26803.447</v>
      </c>
    </row>
    <row r="78" customFormat="false" ht="12.75" hidden="false" customHeight="false" outlineLevel="0" collapsed="false">
      <c r="A78" s="14" t="s">
        <v>18</v>
      </c>
      <c r="B78" s="15" t="n">
        <v>14464.6</v>
      </c>
      <c r="C78" s="15" t="n">
        <v>16594.53</v>
      </c>
      <c r="D78" s="15" t="n">
        <v>32110.3</v>
      </c>
      <c r="E78" s="15" t="n">
        <v>45234.5</v>
      </c>
      <c r="F78" s="15" t="n">
        <v>53871.49</v>
      </c>
      <c r="G78" s="15" t="n">
        <v>56190</v>
      </c>
      <c r="H78" s="15" t="n">
        <v>47636.77</v>
      </c>
      <c r="I78" s="15" t="n">
        <v>46134.41</v>
      </c>
      <c r="J78" s="15" t="n">
        <v>46997.83</v>
      </c>
    </row>
    <row r="79" customFormat="false" ht="12.75" hidden="false" customHeight="false" outlineLevel="0" collapsed="false">
      <c r="A79" s="16" t="s">
        <v>17</v>
      </c>
      <c r="B79" s="35" t="n">
        <v>1003.1</v>
      </c>
      <c r="C79" s="35" t="n">
        <v>940.82</v>
      </c>
      <c r="D79" s="35" t="n">
        <v>9231.07</v>
      </c>
      <c r="E79" s="35" t="n">
        <v>17532.38</v>
      </c>
      <c r="F79" s="35" t="n">
        <v>19991.1</v>
      </c>
      <c r="G79" s="35" t="n">
        <v>21289.32</v>
      </c>
      <c r="H79" s="35" t="n">
        <v>11621.68</v>
      </c>
      <c r="I79" s="35" t="n">
        <v>8729.86</v>
      </c>
      <c r="J79" s="35" t="n">
        <v>9109.8</v>
      </c>
    </row>
    <row r="80" customFormat="false" ht="12.75" hidden="false" customHeight="false" outlineLevel="0" collapsed="false">
      <c r="A80" s="14" t="s">
        <v>19</v>
      </c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4" t="s">
        <v>20</v>
      </c>
      <c r="B81" s="15" t="n">
        <v>158094.53</v>
      </c>
      <c r="C81" s="15" t="n">
        <v>193161.2</v>
      </c>
      <c r="D81" s="15" t="n">
        <v>227179.86</v>
      </c>
      <c r="E81" s="15" t="n">
        <v>257137.14</v>
      </c>
      <c r="F81" s="15" t="n">
        <v>295450.79</v>
      </c>
      <c r="G81" s="15" t="n">
        <v>318191.47</v>
      </c>
      <c r="H81" s="15" t="n">
        <v>321595.64</v>
      </c>
      <c r="I81" s="15" t="n">
        <v>317412.11</v>
      </c>
      <c r="J81" s="15" t="n">
        <v>338413.36</v>
      </c>
    </row>
    <row r="82" customFormat="false" ht="12.75" hidden="false" customHeight="false" outlineLevel="0" collapsed="false">
      <c r="A82" s="14" t="s">
        <v>21</v>
      </c>
      <c r="B82" s="15" t="n">
        <v>36736.8</v>
      </c>
      <c r="C82" s="15" t="n">
        <v>46323.9</v>
      </c>
      <c r="D82" s="15" t="n">
        <v>58547.32</v>
      </c>
      <c r="E82" s="15" t="n">
        <v>69618.7</v>
      </c>
      <c r="F82" s="15" t="n">
        <v>82556.91</v>
      </c>
      <c r="G82" s="15" t="n">
        <v>85884.54</v>
      </c>
      <c r="H82" s="15" t="n">
        <v>85429.94</v>
      </c>
      <c r="I82" s="15" t="n">
        <v>103504.12</v>
      </c>
      <c r="J82" s="15" t="n">
        <v>89137.6</v>
      </c>
    </row>
    <row r="83" customFormat="false" ht="12.75" hidden="false" customHeight="false" outlineLevel="0" collapsed="false">
      <c r="A83" s="14" t="s">
        <v>22</v>
      </c>
      <c r="B83" s="15" t="n">
        <v>5068.55</v>
      </c>
      <c r="C83" s="15" t="n">
        <v>5658.85</v>
      </c>
      <c r="D83" s="15" t="n">
        <v>6991.857603</v>
      </c>
      <c r="E83" s="15" t="n">
        <v>8549.95</v>
      </c>
      <c r="F83" s="15" t="n">
        <v>7956.59</v>
      </c>
      <c r="G83" s="15" t="n">
        <v>7398.29</v>
      </c>
      <c r="H83" s="15" t="n">
        <v>7900.35</v>
      </c>
      <c r="I83" s="15" t="n">
        <v>8008.94</v>
      </c>
      <c r="J83" s="15" t="n">
        <v>7717.45</v>
      </c>
    </row>
    <row r="84" customFormat="false" ht="12.75" hidden="false" customHeight="false" outlineLevel="0" collapsed="false">
      <c r="A84" s="14" t="s">
        <v>23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</row>
    <row r="85" customFormat="false" ht="12" hidden="true" customHeight="true" outlineLevel="0" collapsed="false">
      <c r="A85" s="14" t="s">
        <v>46</v>
      </c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.15" hidden="false" customHeight="true" outlineLevel="0" collapsed="false">
      <c r="A86" s="14" t="s">
        <v>47</v>
      </c>
      <c r="B86" s="15" t="e">
        <f aca="false"/>
        <v>#REF!</v>
      </c>
      <c r="C86" s="15" t="e">
        <f aca="false"/>
        <v>#REF!</v>
      </c>
      <c r="D86" s="15" t="e">
        <f aca="false"/>
        <v>#REF!</v>
      </c>
      <c r="E86" s="15"/>
      <c r="F86" s="15"/>
      <c r="G86" s="15"/>
      <c r="H86" s="15"/>
      <c r="I86" s="15"/>
      <c r="J86" s="15"/>
    </row>
    <row r="87" customFormat="false" ht="26.25" hidden="false" customHeight="true" outlineLevel="0" collapsed="false">
      <c r="A87" s="18" t="s">
        <v>48</v>
      </c>
      <c r="B87" s="19" t="n">
        <v>189024.95</v>
      </c>
      <c r="C87" s="19" t="n">
        <v>233382.2</v>
      </c>
      <c r="D87" s="19" t="n">
        <v>280620.99</v>
      </c>
      <c r="E87" s="19" t="n">
        <v>321307.51</v>
      </c>
      <c r="F87" s="19" t="n">
        <v>369035.79</v>
      </c>
      <c r="G87" s="19" t="n">
        <v>394560.5</v>
      </c>
      <c r="H87" s="19" t="n">
        <v>397686.33</v>
      </c>
      <c r="I87" s="19" t="n">
        <v>411482.41</v>
      </c>
      <c r="J87" s="19" t="n">
        <v>417832.41</v>
      </c>
    </row>
    <row r="88" customFormat="false" ht="24" hidden="false" customHeight="true" outlineLevel="0" collapsed="false">
      <c r="A88" s="14" t="s">
        <v>49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A89" s="14" t="s">
        <v>26</v>
      </c>
      <c r="B89" s="15" t="n">
        <v>11392.3</v>
      </c>
      <c r="C89" s="15" t="n">
        <v>17275.71</v>
      </c>
      <c r="D89" s="15" t="n">
        <v>27824.79</v>
      </c>
      <c r="E89" s="15" t="n">
        <v>39583.13</v>
      </c>
      <c r="F89" s="15" t="n">
        <v>49010.5</v>
      </c>
      <c r="G89" s="15" t="n">
        <v>47913.5</v>
      </c>
      <c r="H89" s="15" t="n">
        <v>49021.26</v>
      </c>
      <c r="I89" s="15" t="n">
        <v>49838.01</v>
      </c>
      <c r="J89" s="15" t="n">
        <v>52340.29</v>
      </c>
    </row>
    <row r="90" customFormat="false" ht="12.75" hidden="false" customHeight="false" outlineLevel="0" collapsed="false">
      <c r="A90" s="14" t="s">
        <v>27</v>
      </c>
      <c r="B90" s="15" t="n">
        <v>177632.65</v>
      </c>
      <c r="C90" s="15" t="n">
        <v>216106.49</v>
      </c>
      <c r="D90" s="15" t="n">
        <v>252796.2</v>
      </c>
      <c r="E90" s="15" t="n">
        <v>281724.38</v>
      </c>
      <c r="F90" s="15" t="n">
        <v>320025.29</v>
      </c>
      <c r="G90" s="15" t="n">
        <v>346647</v>
      </c>
      <c r="H90" s="15" t="n">
        <v>348665.07</v>
      </c>
      <c r="I90" s="15" t="n">
        <v>361644.4</v>
      </c>
      <c r="J90" s="15" t="n">
        <v>365492.12</v>
      </c>
    </row>
    <row r="91" customFormat="false" ht="12.75" hidden="false" customHeight="false" outlineLevel="0" collapsed="false">
      <c r="A91" s="14" t="s">
        <v>50</v>
      </c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A92" s="14" t="s">
        <v>51</v>
      </c>
      <c r="B92" s="15" t="n">
        <v>9181.6</v>
      </c>
      <c r="C92" s="15" t="n">
        <v>11439.74</v>
      </c>
      <c r="D92" s="15" t="n">
        <v>12519.6</v>
      </c>
      <c r="E92" s="15" t="n">
        <v>14875.85</v>
      </c>
      <c r="F92" s="15" t="n">
        <v>19550.6</v>
      </c>
      <c r="G92" s="15" t="n">
        <v>14136.77</v>
      </c>
      <c r="H92" s="15" t="n">
        <v>15576.18</v>
      </c>
      <c r="I92" s="15" t="n">
        <v>15401.03</v>
      </c>
      <c r="J92" s="15" t="n">
        <v>16476.6</v>
      </c>
    </row>
    <row r="93" customFormat="false" ht="12.75" hidden="false" customHeight="false" outlineLevel="0" collapsed="false">
      <c r="A93" s="14" t="s">
        <v>52</v>
      </c>
      <c r="B93" s="15" t="n">
        <v>173857.15</v>
      </c>
      <c r="C93" s="15" t="n">
        <v>215332.33</v>
      </c>
      <c r="D93" s="15" t="n">
        <v>246373.79</v>
      </c>
      <c r="E93" s="15" t="n">
        <v>273409.36</v>
      </c>
      <c r="F93" s="15" t="n">
        <v>310401.1</v>
      </c>
      <c r="G93" s="15" t="n">
        <v>339019.63</v>
      </c>
      <c r="H93" s="15" t="n">
        <v>349589.38</v>
      </c>
      <c r="I93" s="15" t="n">
        <v>365269.07</v>
      </c>
      <c r="J93" s="15" t="n">
        <v>369683.58</v>
      </c>
    </row>
    <row r="94" customFormat="false" ht="12.75" hidden="false" customHeight="false" outlineLevel="0" collapsed="false">
      <c r="A94" s="16" t="s">
        <v>17</v>
      </c>
      <c r="B94" s="15" t="n">
        <v>1223.1</v>
      </c>
      <c r="C94" s="15" t="n">
        <v>4925.25</v>
      </c>
      <c r="D94" s="15" t="n">
        <v>6104.52</v>
      </c>
      <c r="E94" s="15" t="n">
        <v>7202.3</v>
      </c>
      <c r="F94" s="15" t="n">
        <v>9506.4</v>
      </c>
      <c r="G94" s="15" t="n">
        <v>12517.41</v>
      </c>
      <c r="H94" s="15" t="n">
        <v>21858.2</v>
      </c>
      <c r="I94" s="15" t="n">
        <v>25750.32</v>
      </c>
      <c r="J94" s="15" t="n">
        <v>26796.29</v>
      </c>
    </row>
    <row r="95" customFormat="false" ht="12.75" hidden="false" customHeight="false" outlineLevel="0" collapsed="false">
      <c r="A95" s="14" t="s">
        <v>31</v>
      </c>
      <c r="B95" s="15" t="n">
        <v>5986.2</v>
      </c>
      <c r="C95" s="15" t="n">
        <v>6610.13</v>
      </c>
      <c r="D95" s="15" t="n">
        <v>21727.6</v>
      </c>
      <c r="E95" s="15" t="n">
        <v>33022.3</v>
      </c>
      <c r="F95" s="15" t="n">
        <v>39084.09</v>
      </c>
      <c r="G95" s="15" t="n">
        <v>41404.1</v>
      </c>
      <c r="H95" s="15" t="n">
        <v>32520.77</v>
      </c>
      <c r="I95" s="15" t="n">
        <v>30812.31</v>
      </c>
      <c r="J95" s="15" t="n">
        <v>31672.23</v>
      </c>
    </row>
    <row r="96" customFormat="false" ht="12.75" hidden="false" customHeight="false" outlineLevel="0" collapsed="false">
      <c r="A96" s="16" t="s">
        <v>17</v>
      </c>
      <c r="B96" s="15" t="n">
        <v>987.6</v>
      </c>
      <c r="C96" s="15" t="n">
        <v>910.72</v>
      </c>
      <c r="D96" s="15" t="n">
        <v>9200.67</v>
      </c>
      <c r="E96" s="15" t="n">
        <v>17504.98</v>
      </c>
      <c r="F96" s="15" t="n">
        <v>19953.5</v>
      </c>
      <c r="G96" s="15" t="n">
        <v>21259.32</v>
      </c>
      <c r="H96" s="15" t="n">
        <v>11586.88</v>
      </c>
      <c r="I96" s="15" t="n">
        <v>8686.66</v>
      </c>
      <c r="J96" s="15" t="n">
        <v>9067.4</v>
      </c>
    </row>
    <row r="97" customFormat="false" ht="12.75" hidden="false" customHeight="false" outlineLevel="0" collapsed="false">
      <c r="A97" s="14" t="s">
        <v>32</v>
      </c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2.75" hidden="false" customHeight="false" outlineLevel="0" collapsed="false">
      <c r="A98" s="14" t="s">
        <v>33</v>
      </c>
      <c r="B98" s="15" t="n">
        <v>147837.4</v>
      </c>
      <c r="C98" s="15" t="n">
        <v>181970.23</v>
      </c>
      <c r="D98" s="15" t="n">
        <v>215515.5</v>
      </c>
      <c r="E98" s="15" t="n">
        <v>243449.34</v>
      </c>
      <c r="F98" s="15" t="n">
        <v>278848.7</v>
      </c>
      <c r="G98" s="15" t="n">
        <v>302044.4</v>
      </c>
      <c r="H98" s="15" t="n">
        <v>305142.1</v>
      </c>
      <c r="I98" s="15" t="n">
        <v>300747.7</v>
      </c>
      <c r="J98" s="15" t="n">
        <v>321754.5</v>
      </c>
    </row>
    <row r="99" customFormat="false" ht="12.75" hidden="false" customHeight="false" outlineLevel="0" collapsed="false">
      <c r="A99" s="14" t="s">
        <v>34</v>
      </c>
      <c r="B99" s="15" t="n">
        <v>36121.8</v>
      </c>
      <c r="C99" s="15" t="n">
        <v>45754.9</v>
      </c>
      <c r="D99" s="15" t="n">
        <v>58117.1</v>
      </c>
      <c r="E99" s="15" t="n">
        <v>69310.1</v>
      </c>
      <c r="F99" s="15" t="n">
        <v>82232.1</v>
      </c>
      <c r="G99" s="15" t="n">
        <v>85118.8</v>
      </c>
      <c r="H99" s="15" t="n">
        <v>84644.9</v>
      </c>
      <c r="I99" s="15" t="n">
        <v>102726.8</v>
      </c>
      <c r="J99" s="15" t="n">
        <v>88361.5</v>
      </c>
    </row>
    <row r="100" customFormat="false" ht="12.75" hidden="false" customHeight="false" outlineLevel="0" collapsed="false">
      <c r="A100" s="14" t="s">
        <v>35</v>
      </c>
      <c r="B100" s="15" t="n">
        <v>5065.75</v>
      </c>
      <c r="C100" s="15" t="n">
        <v>5657.1</v>
      </c>
      <c r="D100" s="15" t="n">
        <v>6988.357603</v>
      </c>
      <c r="E100" s="15" t="n">
        <v>8548.1</v>
      </c>
      <c r="F100" s="15" t="n">
        <v>7955</v>
      </c>
      <c r="G100" s="15" t="n">
        <v>7397.2</v>
      </c>
      <c r="H100" s="15" t="n">
        <v>7899.3</v>
      </c>
      <c r="I100" s="15" t="n">
        <v>8007.9</v>
      </c>
      <c r="J100" s="15" t="n">
        <v>7716.4</v>
      </c>
    </row>
    <row r="101" customFormat="false" ht="12.75" hidden="false" customHeight="false" outlineLevel="0" collapsed="false">
      <c r="A101" s="14" t="s">
        <v>3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</row>
    <row r="102" customFormat="false" ht="12.75" hidden="true" customHeight="true" outlineLevel="0" collapsed="false">
      <c r="A102" s="14" t="s">
        <v>53</v>
      </c>
      <c r="B102" s="15" t="e">
        <f aca="false"/>
        <v>#REF!</v>
      </c>
      <c r="C102" s="15" t="e">
        <f aca="false"/>
        <v>#REF!</v>
      </c>
      <c r="D102" s="15" t="e">
        <f aca="false"/>
        <v>#REF!</v>
      </c>
      <c r="E102" s="15" t="n">
        <v>15749.551</v>
      </c>
      <c r="F102" s="15" t="n">
        <v>19023.38</v>
      </c>
      <c r="G102" s="15" t="n">
        <v>19008.68</v>
      </c>
      <c r="H102" s="15" t="n">
        <v>19322.712</v>
      </c>
      <c r="I102" s="15" t="n">
        <v>19511.533</v>
      </c>
      <c r="J102" s="15" t="n">
        <v>19496.843</v>
      </c>
    </row>
    <row r="103" customFormat="false" ht="12.75" hidden="false" customHeight="false" outlineLevel="0" collapsed="false">
      <c r="A103" s="21" t="s">
        <v>37</v>
      </c>
      <c r="B103" s="19" t="n">
        <v>10874.9</v>
      </c>
      <c r="C103" s="19" t="n">
        <v>11761.7</v>
      </c>
      <c r="D103" s="19" t="n">
        <v>12098.08</v>
      </c>
      <c r="E103" s="19" t="n">
        <v>13998.3</v>
      </c>
      <c r="F103" s="19" t="n">
        <v>16928.5</v>
      </c>
      <c r="G103" s="19" t="n">
        <v>16913.9</v>
      </c>
      <c r="H103" s="19" t="n">
        <v>17239.6</v>
      </c>
      <c r="I103" s="19" t="n">
        <v>17442.8</v>
      </c>
      <c r="J103" s="19" t="n">
        <v>17436</v>
      </c>
    </row>
    <row r="104" customFormat="false" ht="12.75" hidden="false" customHeight="false" outlineLevel="0" collapsed="false">
      <c r="A104" s="14" t="s">
        <v>11</v>
      </c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A105" s="14" t="s">
        <v>12</v>
      </c>
      <c r="B105" s="15" t="n">
        <v>15.5</v>
      </c>
      <c r="C105" s="15" t="n">
        <v>30.1</v>
      </c>
      <c r="D105" s="15" t="n">
        <v>30.4</v>
      </c>
      <c r="E105" s="15" t="n">
        <v>34.849</v>
      </c>
      <c r="F105" s="15" t="n">
        <v>46.22</v>
      </c>
      <c r="G105" s="15" t="n">
        <v>33.22</v>
      </c>
      <c r="H105" s="15" t="n">
        <v>40.488</v>
      </c>
      <c r="I105" s="15" t="n">
        <v>51.967</v>
      </c>
      <c r="J105" s="15" t="n">
        <v>49.557</v>
      </c>
    </row>
    <row r="106" customFormat="false" ht="12.75" hidden="false" customHeight="false" outlineLevel="0" collapsed="false">
      <c r="A106" s="14" t="s">
        <v>13</v>
      </c>
      <c r="B106" s="15" t="n">
        <v>10859.4</v>
      </c>
      <c r="C106" s="15" t="n">
        <v>11731.6</v>
      </c>
      <c r="D106" s="15" t="n">
        <v>12067.68</v>
      </c>
      <c r="E106" s="15" t="n">
        <v>13963.451</v>
      </c>
      <c r="F106" s="15" t="n">
        <v>16882.28</v>
      </c>
      <c r="G106" s="15" t="n">
        <v>16880.68</v>
      </c>
      <c r="H106" s="15" t="n">
        <v>17199.112</v>
      </c>
      <c r="I106" s="15" t="n">
        <v>17390.833</v>
      </c>
      <c r="J106" s="15" t="n">
        <v>17386.443</v>
      </c>
    </row>
    <row r="107" customFormat="false" ht="12.75" hidden="false" customHeight="false" outlineLevel="0" collapsed="false">
      <c r="A107" s="14" t="s">
        <v>14</v>
      </c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A108" s="14" t="s">
        <v>16</v>
      </c>
      <c r="B108" s="15" t="n">
        <v>2396.5</v>
      </c>
      <c r="C108" s="15" t="n">
        <v>1777.3</v>
      </c>
      <c r="D108" s="15" t="n">
        <v>1715.38</v>
      </c>
      <c r="E108" s="15" t="n">
        <v>1786.1</v>
      </c>
      <c r="F108" s="15" t="n">
        <v>2141.1</v>
      </c>
      <c r="G108" s="15" t="n">
        <v>2128</v>
      </c>
      <c r="H108" s="15" t="n">
        <v>2123.6</v>
      </c>
      <c r="I108" s="15" t="n">
        <v>2120.7</v>
      </c>
      <c r="J108" s="15" t="n">
        <v>2110.4</v>
      </c>
    </row>
    <row r="109" customFormat="false" ht="12.75" hidden="false" customHeight="false" outlineLevel="0" collapsed="false">
      <c r="A109" s="16" t="s">
        <v>17</v>
      </c>
      <c r="B109" s="15" t="n">
        <v>0</v>
      </c>
      <c r="C109" s="15" t="n">
        <v>0</v>
      </c>
      <c r="D109" s="15" t="n">
        <v>0</v>
      </c>
      <c r="E109" s="15" t="n">
        <v>7.449</v>
      </c>
      <c r="F109" s="15" t="n">
        <v>8.62</v>
      </c>
      <c r="G109" s="15" t="n">
        <v>3.22</v>
      </c>
      <c r="H109" s="15" t="n">
        <v>5.688</v>
      </c>
      <c r="I109" s="15" t="n">
        <v>8.767</v>
      </c>
      <c r="J109" s="15" t="n">
        <v>7.157</v>
      </c>
    </row>
    <row r="110" customFormat="false" ht="12.75" hidden="false" customHeight="false" outlineLevel="0" collapsed="false">
      <c r="A110" s="14" t="s">
        <v>18</v>
      </c>
      <c r="B110" s="15" t="n">
        <v>8478.4</v>
      </c>
      <c r="C110" s="15" t="n">
        <v>9984.4</v>
      </c>
      <c r="D110" s="15" t="n">
        <v>10382.7</v>
      </c>
      <c r="E110" s="15" t="n">
        <v>12212.2</v>
      </c>
      <c r="F110" s="15" t="n">
        <v>14787.4</v>
      </c>
      <c r="G110" s="15" t="n">
        <v>14785.9</v>
      </c>
      <c r="H110" s="15" t="n">
        <v>15116</v>
      </c>
      <c r="I110" s="15" t="n">
        <v>15322.1</v>
      </c>
      <c r="J110" s="15" t="n">
        <v>15325.6</v>
      </c>
    </row>
    <row r="111" customFormat="false" ht="12.75" hidden="false" customHeight="false" outlineLevel="0" collapsed="false">
      <c r="A111" s="16" t="s">
        <v>17</v>
      </c>
      <c r="B111" s="15" t="n">
        <v>15.5</v>
      </c>
      <c r="C111" s="15" t="n">
        <v>30.1</v>
      </c>
      <c r="D111" s="15" t="n">
        <v>30.4</v>
      </c>
      <c r="E111" s="15" t="n">
        <v>27.4</v>
      </c>
      <c r="F111" s="15" t="n">
        <v>37.6</v>
      </c>
      <c r="G111" s="15" t="n">
        <v>30</v>
      </c>
      <c r="H111" s="15" t="n">
        <v>34.8</v>
      </c>
      <c r="I111" s="15" t="n">
        <v>43.2</v>
      </c>
      <c r="J111" s="15" t="n">
        <v>42.4</v>
      </c>
    </row>
    <row r="112" customFormat="false" ht="12.75" hidden="false" customHeight="false" outlineLevel="0" collapsed="false">
      <c r="A112" s="14" t="s">
        <v>19</v>
      </c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4" t="s">
        <v>20</v>
      </c>
      <c r="B113" s="15" t="n">
        <v>10257.13</v>
      </c>
      <c r="C113" s="15" t="n">
        <v>11190.97</v>
      </c>
      <c r="D113" s="15" t="n">
        <v>11664.36</v>
      </c>
      <c r="E113" s="15" t="n">
        <v>13687.8</v>
      </c>
      <c r="F113" s="15" t="n">
        <v>16602.09</v>
      </c>
      <c r="G113" s="15" t="n">
        <v>16147.07</v>
      </c>
      <c r="H113" s="15" t="n">
        <v>16453.54</v>
      </c>
      <c r="I113" s="15" t="n">
        <v>16664.41</v>
      </c>
      <c r="J113" s="15" t="n">
        <v>16658.86</v>
      </c>
    </row>
    <row r="114" customFormat="false" ht="12.75" hidden="false" customHeight="false" outlineLevel="0" collapsed="false">
      <c r="A114" s="14" t="s">
        <v>21</v>
      </c>
      <c r="B114" s="15" t="n">
        <v>615</v>
      </c>
      <c r="C114" s="15" t="n">
        <v>569</v>
      </c>
      <c r="D114" s="15" t="n">
        <v>430.22</v>
      </c>
      <c r="E114" s="15" t="n">
        <v>308.6</v>
      </c>
      <c r="F114" s="15" t="n">
        <v>324.81</v>
      </c>
      <c r="G114" s="15" t="n">
        <v>765.74</v>
      </c>
      <c r="H114" s="15" t="n">
        <v>785.04</v>
      </c>
      <c r="I114" s="15" t="n">
        <v>777.32</v>
      </c>
      <c r="J114" s="15" t="n">
        <v>776.1</v>
      </c>
    </row>
    <row r="115" customFormat="false" ht="12.75" hidden="false" customHeight="false" outlineLevel="0" collapsed="false">
      <c r="A115" s="14" t="s">
        <v>22</v>
      </c>
      <c r="B115" s="15" t="n">
        <v>2.8</v>
      </c>
      <c r="C115" s="15" t="n">
        <v>1.75</v>
      </c>
      <c r="D115" s="15" t="n">
        <v>3.5</v>
      </c>
      <c r="E115" s="15" t="n">
        <v>1.85</v>
      </c>
      <c r="F115" s="15" t="n">
        <v>1.59</v>
      </c>
      <c r="G115" s="15" t="n">
        <v>1.09</v>
      </c>
      <c r="H115" s="15" t="n">
        <v>1.05</v>
      </c>
      <c r="I115" s="15" t="n">
        <v>1.04</v>
      </c>
      <c r="J115" s="15" t="n">
        <v>1.05</v>
      </c>
    </row>
    <row r="116" customFormat="false" ht="12" hidden="false" customHeight="true" outlineLevel="0" collapsed="false">
      <c r="A116" s="14" t="s">
        <v>23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 t="s">
        <v>42</v>
      </c>
    </row>
    <row r="119" customFormat="false" ht="12.75" hidden="false" customHeight="true" outlineLevel="0" collapsed="false">
      <c r="A119" s="26"/>
    </row>
    <row r="120" customFormat="false" ht="12.75" hidden="false" customHeight="true" outlineLevel="0" collapsed="false">
      <c r="B120" s="7"/>
      <c r="C120" s="7"/>
      <c r="D120" s="7"/>
      <c r="E120" s="7"/>
      <c r="F120" s="7"/>
      <c r="G120" s="7"/>
      <c r="H120" s="7"/>
      <c r="I120" s="7"/>
      <c r="J120" s="7" t="s">
        <v>2</v>
      </c>
    </row>
    <row r="121" customFormat="false" ht="12.75" hidden="false" customHeight="true" outlineLevel="0" collapsed="false">
      <c r="A121" s="36"/>
      <c r="B121" s="9" t="n">
        <v>2019</v>
      </c>
      <c r="C121" s="9" t="n">
        <v>2020</v>
      </c>
      <c r="D121" s="9" t="n">
        <v>2021</v>
      </c>
      <c r="E121" s="9" t="n">
        <v>2022</v>
      </c>
      <c r="F121" s="9" t="s">
        <v>4</v>
      </c>
      <c r="G121" s="9" t="s">
        <v>5</v>
      </c>
      <c r="H121" s="9" t="s">
        <v>6</v>
      </c>
      <c r="I121" s="9" t="s">
        <v>7</v>
      </c>
      <c r="J121" s="9" t="s">
        <v>8</v>
      </c>
    </row>
    <row r="122" customFormat="false" ht="30.6" hidden="false" customHeight="true" outlineLevel="0" collapsed="false">
      <c r="A122" s="36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41.25" hidden="false" customHeight="true" outlineLevel="0" collapsed="false">
      <c r="A123" s="30" t="s">
        <v>54</v>
      </c>
      <c r="B123" s="31" t="n">
        <v>173002.737075</v>
      </c>
      <c r="C123" s="31" t="n">
        <v>253427.4328396</v>
      </c>
      <c r="D123" s="31" t="n">
        <v>283619.6811426</v>
      </c>
      <c r="E123" s="31" t="n">
        <v>330184.9189138</v>
      </c>
      <c r="F123" s="31" t="n">
        <v>398431.9186536</v>
      </c>
      <c r="G123" s="31" t="n">
        <v>434053.497284</v>
      </c>
      <c r="H123" s="31" t="n">
        <v>445471.58231979</v>
      </c>
      <c r="I123" s="31" t="n">
        <v>447362.819712</v>
      </c>
      <c r="J123" s="31" t="n">
        <v>451715.0202694</v>
      </c>
    </row>
    <row r="124" customFormat="false" ht="12.75" hidden="false" customHeight="false" outlineLevel="0" collapsed="false">
      <c r="A124" s="32" t="s">
        <v>10</v>
      </c>
      <c r="B124" s="33" t="n">
        <v>0.162627890782529</v>
      </c>
      <c r="C124" s="33" t="n">
        <v>0.23693021864553</v>
      </c>
      <c r="D124" s="33" t="n">
        <v>0.237879098657284</v>
      </c>
      <c r="E124" s="33" t="n">
        <v>0.237637136214905</v>
      </c>
      <c r="F124" s="33" t="n">
        <v>0.248313187747873</v>
      </c>
      <c r="G124" s="33" t="n">
        <v>0.265125579384666</v>
      </c>
      <c r="H124" s="33" t="n">
        <v>0.264469234756378</v>
      </c>
      <c r="I124" s="33" t="n">
        <v>0.265592031643343</v>
      </c>
      <c r="J124" s="33" t="n">
        <v>0.26817586234457</v>
      </c>
    </row>
    <row r="125" customFormat="false" ht="12.75" hidden="false" customHeight="false" outlineLevel="0" collapsed="false">
      <c r="A125" s="14" t="s">
        <v>11</v>
      </c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A126" s="14" t="s">
        <v>12</v>
      </c>
      <c r="B126" s="15" t="n">
        <v>63.660276</v>
      </c>
      <c r="C126" s="15" t="n">
        <v>357.219184</v>
      </c>
      <c r="D126" s="15" t="n">
        <v>1487.844189</v>
      </c>
      <c r="E126" s="15" t="n">
        <v>1362.167642</v>
      </c>
      <c r="F126" s="15" t="n">
        <v>1746.482568</v>
      </c>
      <c r="G126" s="15" t="n">
        <v>1944.56535</v>
      </c>
      <c r="H126" s="15" t="n">
        <v>1883.185327</v>
      </c>
      <c r="I126" s="15" t="n">
        <v>2338.194744</v>
      </c>
      <c r="J126" s="15" t="n">
        <v>2641.091523</v>
      </c>
    </row>
    <row r="127" customFormat="false" ht="12.75" hidden="false" customHeight="false" outlineLevel="0" collapsed="false">
      <c r="A127" s="14" t="s">
        <v>13</v>
      </c>
      <c r="B127" s="15" t="n">
        <v>172939.076799</v>
      </c>
      <c r="C127" s="15" t="n">
        <v>253070.2136556</v>
      </c>
      <c r="D127" s="15" t="n">
        <v>282131.8369536</v>
      </c>
      <c r="E127" s="15" t="n">
        <v>328822.7512718</v>
      </c>
      <c r="F127" s="15" t="n">
        <v>396685.4360856</v>
      </c>
      <c r="G127" s="15" t="n">
        <v>432108.931934</v>
      </c>
      <c r="H127" s="15" t="n">
        <v>443588.39699279</v>
      </c>
      <c r="I127" s="15" t="n">
        <v>445024.624968</v>
      </c>
      <c r="J127" s="15" t="n">
        <v>449073.9287464</v>
      </c>
    </row>
    <row r="128" customFormat="false" ht="12.75" hidden="false" customHeight="false" outlineLevel="0" collapsed="false">
      <c r="A128" s="14" t="s">
        <v>14</v>
      </c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4" t="s">
        <v>16</v>
      </c>
      <c r="B129" s="15" t="n">
        <v>136721.4351</v>
      </c>
      <c r="C129" s="15" t="n">
        <v>198719.4534836</v>
      </c>
      <c r="D129" s="15" t="n">
        <v>228282.7011426</v>
      </c>
      <c r="E129" s="15" t="n">
        <v>260488.3176918</v>
      </c>
      <c r="F129" s="15" t="n">
        <v>323742.7246662</v>
      </c>
      <c r="G129" s="15" t="n">
        <v>357560.2808115</v>
      </c>
      <c r="H129" s="15" t="n">
        <v>369128.49239189</v>
      </c>
      <c r="I129" s="15" t="n">
        <v>371118.0986208</v>
      </c>
      <c r="J129" s="15" t="n">
        <v>374848.8900674</v>
      </c>
    </row>
    <row r="130" customFormat="false" ht="12.75" hidden="false" customHeight="false" outlineLevel="0" collapsed="false">
      <c r="A130" s="16" t="s">
        <v>17</v>
      </c>
      <c r="B130" s="15" t="n">
        <v>63.660276</v>
      </c>
      <c r="C130" s="15" t="n">
        <v>357.219184</v>
      </c>
      <c r="D130" s="15" t="n">
        <v>1487.844189</v>
      </c>
      <c r="E130" s="15" t="n">
        <v>1362.167642</v>
      </c>
      <c r="F130" s="15" t="n">
        <v>1746.482568</v>
      </c>
      <c r="G130" s="15" t="n">
        <v>1944.56535</v>
      </c>
      <c r="H130" s="15" t="n">
        <v>1883.185327</v>
      </c>
      <c r="I130" s="15" t="n">
        <v>2338.194744</v>
      </c>
      <c r="J130" s="15" t="n">
        <v>2641.091523</v>
      </c>
    </row>
    <row r="131" customFormat="false" ht="12.75" hidden="false" customHeight="false" outlineLevel="0" collapsed="false">
      <c r="A131" s="14" t="s">
        <v>18</v>
      </c>
      <c r="B131" s="15" t="n">
        <v>36281.301975</v>
      </c>
      <c r="C131" s="15" t="n">
        <v>54707.979356</v>
      </c>
      <c r="D131" s="15" t="n">
        <v>55336.98</v>
      </c>
      <c r="E131" s="15" t="n">
        <v>69696.601222</v>
      </c>
      <c r="F131" s="15" t="n">
        <v>74689.1939874</v>
      </c>
      <c r="G131" s="15" t="n">
        <v>76493.2164725</v>
      </c>
      <c r="H131" s="15" t="n">
        <v>76343.0899279</v>
      </c>
      <c r="I131" s="15" t="n">
        <v>76244.7210912</v>
      </c>
      <c r="J131" s="15" t="n">
        <v>76866.130202</v>
      </c>
    </row>
    <row r="132" customFormat="false" ht="12.75" hidden="false" customHeight="false" outlineLevel="0" collapsed="false">
      <c r="A132" s="16" t="s">
        <v>17</v>
      </c>
      <c r="B132" s="15" t="n">
        <v>12</v>
      </c>
      <c r="C132" s="15" t="n">
        <v>12.1</v>
      </c>
      <c r="D132" s="15" t="n">
        <v>12.2</v>
      </c>
      <c r="E132" s="15" t="n">
        <v>10.5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</row>
    <row r="133" customFormat="false" ht="12.75" hidden="false" customHeight="false" outlineLevel="0" collapsed="false">
      <c r="A133" s="14" t="s">
        <v>19</v>
      </c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4" t="s">
        <v>20</v>
      </c>
      <c r="B134" s="15" t="n">
        <v>32832.0178797</v>
      </c>
      <c r="C134" s="15" t="n">
        <v>44733.6342002</v>
      </c>
      <c r="D134" s="15" t="n">
        <v>41555.6826591</v>
      </c>
      <c r="E134" s="15" t="n">
        <v>50140.1575152</v>
      </c>
      <c r="F134" s="15" t="n">
        <v>83035.0481784</v>
      </c>
      <c r="G134" s="15" t="n">
        <v>81784.9250625</v>
      </c>
      <c r="H134" s="15" t="n">
        <v>81291.024071</v>
      </c>
      <c r="I134" s="15" t="n">
        <v>84345.635268</v>
      </c>
      <c r="J134" s="15" t="n">
        <v>87757.4238781</v>
      </c>
    </row>
    <row r="135" customFormat="false" ht="12.75" hidden="false" customHeight="false" outlineLevel="0" collapsed="false">
      <c r="A135" s="14" t="s">
        <v>21</v>
      </c>
      <c r="B135" s="15" t="n">
        <v>114339.6067111</v>
      </c>
      <c r="C135" s="15" t="n">
        <v>172897.4100684</v>
      </c>
      <c r="D135" s="15" t="n">
        <v>203868.3237765</v>
      </c>
      <c r="E135" s="15" t="n">
        <v>231097.1569052</v>
      </c>
      <c r="F135" s="15" t="n">
        <v>254592.6828848</v>
      </c>
      <c r="G135" s="15" t="n">
        <v>274282.7117595</v>
      </c>
      <c r="H135" s="15" t="n">
        <v>285916.1887682</v>
      </c>
      <c r="I135" s="15" t="n">
        <v>285946.485624</v>
      </c>
      <c r="J135" s="15" t="n">
        <v>287817.2724008</v>
      </c>
    </row>
    <row r="136" customFormat="false" ht="12.75" hidden="false" customHeight="false" outlineLevel="0" collapsed="false">
      <c r="A136" s="14" t="s">
        <v>22</v>
      </c>
      <c r="B136" s="15" t="n">
        <v>24033.407465</v>
      </c>
      <c r="C136" s="15" t="n">
        <v>34187.1176058</v>
      </c>
      <c r="D136" s="15" t="n">
        <v>36739.048728</v>
      </c>
      <c r="E136" s="15" t="n">
        <v>47728.6990706</v>
      </c>
      <c r="F136" s="15" t="n">
        <v>59651.0156028</v>
      </c>
      <c r="G136" s="15" t="n">
        <v>76767.861978</v>
      </c>
      <c r="H136" s="15" t="n">
        <v>77045.1297404</v>
      </c>
      <c r="I136" s="15" t="n">
        <v>75858.093324</v>
      </c>
      <c r="J136" s="15" t="n">
        <v>74920.5355695</v>
      </c>
    </row>
    <row r="137" customFormat="false" ht="12.75" hidden="false" customHeight="false" outlineLevel="0" collapsed="false">
      <c r="A137" s="14" t="s">
        <v>23</v>
      </c>
      <c r="B137" s="15" t="n">
        <v>1797.70501920001</v>
      </c>
      <c r="C137" s="15" t="n">
        <v>1609.27096520006</v>
      </c>
      <c r="D137" s="15" t="n">
        <v>1456.62597899997</v>
      </c>
      <c r="E137" s="15" t="n">
        <v>1218.90542279998</v>
      </c>
      <c r="F137" s="15" t="n">
        <v>1153.17198760002</v>
      </c>
      <c r="G137" s="15" t="n">
        <v>1217.99848400007</v>
      </c>
      <c r="H137" s="15" t="n">
        <v>1219.2397401902</v>
      </c>
      <c r="I137" s="15" t="n">
        <v>1212.60549600005</v>
      </c>
      <c r="J137" s="15" t="n">
        <v>1219.78842099998</v>
      </c>
    </row>
    <row r="138" customFormat="false" ht="30" hidden="false" customHeight="true" outlineLevel="0" collapsed="false">
      <c r="A138" s="18" t="s">
        <v>48</v>
      </c>
      <c r="B138" s="19" t="n">
        <v>168959.9350765</v>
      </c>
      <c r="C138" s="19" t="n">
        <v>248687.3529716</v>
      </c>
      <c r="D138" s="19" t="n">
        <v>278602.4787856</v>
      </c>
      <c r="E138" s="19" t="n">
        <v>325277.3151498</v>
      </c>
      <c r="F138" s="19" t="n">
        <v>393498.577872</v>
      </c>
      <c r="G138" s="19" t="n">
        <v>429385.920375</v>
      </c>
      <c r="H138" s="19" t="n">
        <v>440819.6267554</v>
      </c>
      <c r="I138" s="19" t="n">
        <v>442724.0228352</v>
      </c>
      <c r="J138" s="19" t="n">
        <v>446910.1766793</v>
      </c>
    </row>
    <row r="139" customFormat="false" ht="23.25" hidden="false" customHeight="true" outlineLevel="0" collapsed="false">
      <c r="A139" s="14" t="s">
        <v>25</v>
      </c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A140" s="14" t="s">
        <v>55</v>
      </c>
      <c r="B140" s="15" t="n">
        <v>63.660276</v>
      </c>
      <c r="C140" s="15" t="n">
        <v>357.219184</v>
      </c>
      <c r="D140" s="15" t="n">
        <v>1487.844189</v>
      </c>
      <c r="E140" s="15" t="n">
        <v>1362.167642</v>
      </c>
      <c r="F140" s="15" t="n">
        <v>1746.482568</v>
      </c>
      <c r="G140" s="15" t="n">
        <v>1944.56535</v>
      </c>
      <c r="H140" s="15" t="n">
        <v>1883.185327</v>
      </c>
      <c r="I140" s="15" t="n">
        <v>2338.194744</v>
      </c>
      <c r="J140" s="15" t="n">
        <v>2641.091523</v>
      </c>
    </row>
    <row r="141" customFormat="false" ht="12.75" hidden="false" customHeight="false" outlineLevel="0" collapsed="false">
      <c r="A141" s="14" t="s">
        <v>56</v>
      </c>
      <c r="B141" s="15" t="n">
        <v>168896.2748005</v>
      </c>
      <c r="C141" s="15" t="n">
        <v>248330.1337876</v>
      </c>
      <c r="D141" s="15" t="n">
        <v>277114.6345966</v>
      </c>
      <c r="E141" s="15" t="n">
        <v>323915.1475078</v>
      </c>
      <c r="F141" s="15" t="n">
        <v>391752.095304</v>
      </c>
      <c r="G141" s="15" t="n">
        <v>427441.245696</v>
      </c>
      <c r="H141" s="15" t="n">
        <v>438936.39613679</v>
      </c>
      <c r="I141" s="15" t="n">
        <v>440385.8280912</v>
      </c>
      <c r="J141" s="15" t="n">
        <v>444273.131376</v>
      </c>
    </row>
    <row r="142" customFormat="false" ht="12.75" hidden="false" customHeight="false" outlineLevel="0" collapsed="false">
      <c r="A142" s="14" t="s">
        <v>57</v>
      </c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A143" s="14" t="s">
        <v>52</v>
      </c>
      <c r="B143" s="15" t="n">
        <v>136354.623825</v>
      </c>
      <c r="C143" s="15" t="n">
        <v>198382.3936156</v>
      </c>
      <c r="D143" s="15" t="n">
        <v>227946.3787856</v>
      </c>
      <c r="E143" s="15" t="n">
        <v>260276.3216018</v>
      </c>
      <c r="F143" s="15" t="n">
        <v>322981.5113742</v>
      </c>
      <c r="G143" s="15" t="n">
        <v>356799.0627405</v>
      </c>
      <c r="H143" s="15" t="n">
        <v>368367.0413835</v>
      </c>
      <c r="I143" s="15" t="n">
        <v>370356.6442608</v>
      </c>
      <c r="J143" s="15" t="n">
        <v>374087.8722884</v>
      </c>
    </row>
    <row r="144" customFormat="false" ht="12.75" hidden="false" customHeight="false" outlineLevel="0" collapsed="false">
      <c r="A144" s="16" t="s">
        <v>17</v>
      </c>
      <c r="B144" s="15" t="n">
        <v>63.660276</v>
      </c>
      <c r="C144" s="15" t="n">
        <v>357.219184</v>
      </c>
      <c r="D144" s="15" t="n">
        <v>1487.844189</v>
      </c>
      <c r="E144" s="15" t="n">
        <v>1362.167642</v>
      </c>
      <c r="F144" s="15" t="n">
        <v>1746.482568</v>
      </c>
      <c r="G144" s="15" t="n">
        <v>1944.56535</v>
      </c>
      <c r="H144" s="15" t="n">
        <v>1883.185327</v>
      </c>
      <c r="I144" s="15" t="n">
        <v>2338.194744</v>
      </c>
      <c r="J144" s="15" t="n">
        <v>2641.091523</v>
      </c>
    </row>
    <row r="145" customFormat="false" ht="12.75" hidden="false" customHeight="false" outlineLevel="0" collapsed="false">
      <c r="A145" s="14" t="s">
        <v>31</v>
      </c>
      <c r="B145" s="15" t="n">
        <v>32605.3112515</v>
      </c>
      <c r="C145" s="15" t="n">
        <v>50304.959356</v>
      </c>
      <c r="D145" s="15" t="n">
        <v>50656.1</v>
      </c>
      <c r="E145" s="15" t="n">
        <v>65000.993548</v>
      </c>
      <c r="F145" s="15" t="n">
        <v>70517.0664978</v>
      </c>
      <c r="G145" s="15" t="n">
        <v>72586.8576345</v>
      </c>
      <c r="H145" s="15" t="n">
        <v>72452.5853719</v>
      </c>
      <c r="I145" s="15" t="n">
        <v>72367.3785744</v>
      </c>
      <c r="J145" s="15" t="n">
        <v>72822.3043909</v>
      </c>
    </row>
    <row r="146" customFormat="false" ht="12.75" hidden="false" customHeight="false" outlineLevel="0" collapsed="false">
      <c r="A146" s="16" t="s">
        <v>17</v>
      </c>
      <c r="B146" s="15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</row>
    <row r="147" customFormat="false" ht="12.75" hidden="false" customHeight="false" outlineLevel="0" collapsed="false">
      <c r="A147" s="14" t="s">
        <v>58</v>
      </c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A148" s="14" t="s">
        <v>59</v>
      </c>
      <c r="B148" s="15" t="n">
        <v>32088.9801087</v>
      </c>
      <c r="C148" s="15" t="n">
        <v>43575.4376714</v>
      </c>
      <c r="D148" s="15" t="n">
        <v>40646.76497</v>
      </c>
      <c r="E148" s="15" t="n">
        <v>49180.421284</v>
      </c>
      <c r="F148" s="15" t="n">
        <v>82100.05221</v>
      </c>
      <c r="G148" s="15" t="n">
        <v>80859.579315</v>
      </c>
      <c r="H148" s="15" t="n">
        <v>80374.988816</v>
      </c>
      <c r="I148" s="15" t="n">
        <v>83430.521856</v>
      </c>
      <c r="J148" s="15" t="n">
        <v>86840.783413</v>
      </c>
    </row>
    <row r="149" customFormat="false" ht="12.75" hidden="false" customHeight="false" outlineLevel="0" collapsed="false">
      <c r="A149" s="14" t="s">
        <v>60</v>
      </c>
      <c r="B149" s="15" t="n">
        <v>111039.8424836</v>
      </c>
      <c r="C149" s="15" t="n">
        <v>169315.5267292</v>
      </c>
      <c r="D149" s="15" t="n">
        <v>199760.0391086</v>
      </c>
      <c r="E149" s="15" t="n">
        <v>227149.2893724</v>
      </c>
      <c r="F149" s="15" t="n">
        <v>250594.3380716</v>
      </c>
      <c r="G149" s="15" t="n">
        <v>270540.371269</v>
      </c>
      <c r="H149" s="15" t="n">
        <v>282180.2231672</v>
      </c>
      <c r="I149" s="15" t="n">
        <v>282222.8021592</v>
      </c>
      <c r="J149" s="15" t="n">
        <v>283933.1154955</v>
      </c>
    </row>
    <row r="150" customFormat="false" ht="12.75" hidden="false" customHeight="false" outlineLevel="0" collapsed="false">
      <c r="A150" s="14" t="s">
        <v>61</v>
      </c>
      <c r="B150" s="15" t="n">
        <v>24033.407465</v>
      </c>
      <c r="C150" s="15" t="n">
        <v>34187.1176058</v>
      </c>
      <c r="D150" s="15" t="n">
        <v>36739.048728</v>
      </c>
      <c r="E150" s="15" t="n">
        <v>47728.6990706</v>
      </c>
      <c r="F150" s="15" t="n">
        <v>59651.0156028</v>
      </c>
      <c r="G150" s="15" t="n">
        <v>76767.861978</v>
      </c>
      <c r="H150" s="15" t="n">
        <v>77045.1297404</v>
      </c>
      <c r="I150" s="15" t="n">
        <v>75858.093324</v>
      </c>
      <c r="J150" s="15" t="n">
        <v>74920.5355695</v>
      </c>
    </row>
    <row r="151" customFormat="false" ht="12.75" hidden="false" customHeight="false" outlineLevel="0" collapsed="false">
      <c r="A151" s="14" t="s">
        <v>62</v>
      </c>
      <c r="B151" s="15" t="n">
        <v>1797.70501920003</v>
      </c>
      <c r="C151" s="15" t="n">
        <v>1609.27096520006</v>
      </c>
      <c r="D151" s="15" t="n">
        <v>1456.625979</v>
      </c>
      <c r="E151" s="15" t="n">
        <v>1218.90542280004</v>
      </c>
      <c r="F151" s="15" t="n">
        <v>1153.17198760008</v>
      </c>
      <c r="G151" s="15" t="n">
        <v>1218.10781300007</v>
      </c>
      <c r="H151" s="15" t="n">
        <v>1219.28503180014</v>
      </c>
      <c r="I151" s="15" t="n">
        <v>1212.60549600016</v>
      </c>
      <c r="J151" s="15" t="n">
        <v>1215.74220130002</v>
      </c>
    </row>
    <row r="152" customFormat="false" ht="12.75" hidden="false" customHeight="false" outlineLevel="0" collapsed="false">
      <c r="A152" s="21" t="s">
        <v>37</v>
      </c>
      <c r="B152" s="19" t="n">
        <v>4042.8019985</v>
      </c>
      <c r="C152" s="19" t="n">
        <v>4740.079868</v>
      </c>
      <c r="D152" s="19" t="n">
        <v>5017.202357</v>
      </c>
      <c r="E152" s="19" t="n">
        <v>4907.603764</v>
      </c>
      <c r="F152" s="19" t="n">
        <v>4933.3407816</v>
      </c>
      <c r="G152" s="19" t="n">
        <v>4667.686238</v>
      </c>
      <c r="H152" s="19" t="n">
        <v>4652.000856</v>
      </c>
      <c r="I152" s="19" t="n">
        <v>4638.7968768</v>
      </c>
      <c r="J152" s="19" t="n">
        <v>4800.7973704</v>
      </c>
    </row>
    <row r="153" customFormat="false" ht="12.75" hidden="false" customHeight="false" outlineLevel="0" collapsed="false">
      <c r="A153" s="14" t="s">
        <v>11</v>
      </c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12.75" hidden="false" customHeight="false" outlineLevel="0" collapsed="false">
      <c r="A154" s="14" t="s">
        <v>12</v>
      </c>
      <c r="B154" s="15" t="n">
        <v>0</v>
      </c>
      <c r="C154" s="15" t="n">
        <v>0</v>
      </c>
      <c r="D154" s="15" t="n">
        <v>0</v>
      </c>
      <c r="E154" s="15" t="n">
        <v>10.5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</row>
    <row r="155" customFormat="false" ht="12.75" hidden="false" customHeight="false" outlineLevel="0" collapsed="false">
      <c r="A155" s="14" t="s">
        <v>13</v>
      </c>
      <c r="B155" s="15" t="n">
        <v>4042.8019985</v>
      </c>
      <c r="C155" s="15" t="n">
        <v>4740.079868</v>
      </c>
      <c r="D155" s="15" t="n">
        <v>5017.202357</v>
      </c>
      <c r="E155" s="15" t="n">
        <v>4897.103764</v>
      </c>
      <c r="F155" s="15" t="n">
        <v>4933.3407816</v>
      </c>
      <c r="G155" s="15" t="n">
        <v>4667.686238</v>
      </c>
      <c r="H155" s="15" t="n">
        <v>4652.000856</v>
      </c>
      <c r="I155" s="15" t="n">
        <v>4638.7968768</v>
      </c>
      <c r="J155" s="15" t="n">
        <v>4800.7973704</v>
      </c>
    </row>
    <row r="156" customFormat="false" ht="12.75" hidden="false" customHeight="false" outlineLevel="0" collapsed="false">
      <c r="A156" s="14" t="s">
        <v>14</v>
      </c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A157" s="14" t="s">
        <v>63</v>
      </c>
      <c r="B157" s="15" t="n">
        <v>366.811275</v>
      </c>
      <c r="C157" s="15" t="n">
        <v>337.059868</v>
      </c>
      <c r="D157" s="15" t="n">
        <v>336.322357</v>
      </c>
      <c r="E157" s="15" t="n">
        <v>211.99609</v>
      </c>
      <c r="F157" s="15" t="n">
        <v>761.213292</v>
      </c>
      <c r="G157" s="15" t="n">
        <v>761.3274</v>
      </c>
      <c r="H157" s="15" t="n">
        <v>761.4963</v>
      </c>
      <c r="I157" s="15" t="n">
        <v>761.45436</v>
      </c>
      <c r="J157" s="15" t="n">
        <v>756.9715593</v>
      </c>
    </row>
    <row r="158" customFormat="false" ht="12.75" hidden="false" customHeight="false" outlineLevel="0" collapsed="false">
      <c r="A158" s="16" t="s">
        <v>17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</row>
    <row r="159" customFormat="false" ht="12.75" hidden="false" customHeight="false" outlineLevel="0" collapsed="false">
      <c r="A159" s="14" t="s">
        <v>64</v>
      </c>
      <c r="B159" s="15" t="n">
        <v>3675.9907235</v>
      </c>
      <c r="C159" s="15" t="n">
        <v>4403.02</v>
      </c>
      <c r="D159" s="15" t="n">
        <v>4680.88</v>
      </c>
      <c r="E159" s="15" t="n">
        <v>4695.607674</v>
      </c>
      <c r="F159" s="15" t="n">
        <v>4172.1274896</v>
      </c>
      <c r="G159" s="15" t="n">
        <v>3906.358838</v>
      </c>
      <c r="H159" s="15" t="n">
        <v>3890.504556</v>
      </c>
      <c r="I159" s="15" t="n">
        <v>3877.3425168</v>
      </c>
      <c r="J159" s="15" t="n">
        <v>4043.8258111</v>
      </c>
    </row>
    <row r="160" customFormat="false" ht="12.75" hidden="false" customHeight="false" outlineLevel="0" collapsed="false">
      <c r="A160" s="16" t="s">
        <v>17</v>
      </c>
      <c r="B160" s="15" t="n">
        <v>12</v>
      </c>
      <c r="C160" s="15" t="n">
        <v>12.1</v>
      </c>
      <c r="D160" s="15" t="n">
        <v>12.2</v>
      </c>
      <c r="E160" s="15" t="n">
        <v>10.5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</row>
    <row r="161" customFormat="false" ht="12.75" hidden="false" customHeight="false" outlineLevel="0" collapsed="false">
      <c r="A161" s="14" t="s">
        <v>19</v>
      </c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A162" s="14" t="s">
        <v>20</v>
      </c>
      <c r="B162" s="15" t="n">
        <v>743.037771</v>
      </c>
      <c r="C162" s="15" t="n">
        <v>1158.1965288</v>
      </c>
      <c r="D162" s="15" t="n">
        <v>908.9176891</v>
      </c>
      <c r="E162" s="15" t="n">
        <v>959.7362312</v>
      </c>
      <c r="F162" s="15" t="n">
        <v>934.9959684</v>
      </c>
      <c r="G162" s="15" t="n">
        <v>925.3457475</v>
      </c>
      <c r="H162" s="15" t="n">
        <v>916.035255</v>
      </c>
      <c r="I162" s="15" t="n">
        <v>915.113412</v>
      </c>
      <c r="J162" s="15" t="n">
        <v>916.6404651</v>
      </c>
    </row>
    <row r="163" customFormat="false" ht="12.75" hidden="false" customHeight="false" outlineLevel="0" collapsed="false">
      <c r="A163" s="14" t="s">
        <v>21</v>
      </c>
      <c r="B163" s="15" t="n">
        <v>3299.7642275</v>
      </c>
      <c r="C163" s="15" t="n">
        <v>3581.8833392</v>
      </c>
      <c r="D163" s="15" t="n">
        <v>4108.2846679</v>
      </c>
      <c r="E163" s="15" t="n">
        <v>3947.8675328</v>
      </c>
      <c r="F163" s="15" t="n">
        <v>3998.3448132</v>
      </c>
      <c r="G163" s="15" t="n">
        <v>3742.3404905</v>
      </c>
      <c r="H163" s="15" t="n">
        <v>3735.965601</v>
      </c>
      <c r="I163" s="15" t="n">
        <v>3723.6834648</v>
      </c>
      <c r="J163" s="15" t="n">
        <v>3884.1569053</v>
      </c>
    </row>
    <row r="164" customFormat="false" ht="12.75" hidden="false" customHeight="false" outlineLevel="0" collapsed="false">
      <c r="A164" s="14" t="s">
        <v>22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</row>
    <row r="165" customFormat="false" ht="12" hidden="false" customHeight="true" outlineLevel="0" collapsed="false">
      <c r="A165" s="14" t="s">
        <v>23</v>
      </c>
      <c r="B165" s="15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</row>
    <row r="167" customFormat="false" ht="12.75" hidden="false" customHeight="false" outlineLevel="0" collapsed="false">
      <c r="A167" s="37" t="s">
        <v>42</v>
      </c>
    </row>
  </sheetData>
  <mergeCells count="3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1:D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10-30T10:19:31Z</cp:lastPrinted>
  <dcterms:modified xsi:type="dcterms:W3CDTF">2024-10-31T13:15:27Z</dcterms:modified>
  <cp:revision>0</cp:revision>
  <dc:subject/>
  <dc:title/>
</cp:coreProperties>
</file>