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" sheetId="1" state="visible" r:id="rId2"/>
  </sheets>
  <definedNames>
    <definedName function="false" hidden="false" localSheetId="0" name="_xlnm.Print_Area" vbProcedure="false">eng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Yearly government public debt service projection 2024-2034 *)  -  by creditor's residency</t>
  </si>
  <si>
    <t xml:space="preserve"> 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</t>
  </si>
  <si>
    <t xml:space="preserve">- average exchange rate Ron/Eur**)</t>
  </si>
  <si>
    <t xml:space="preserve">Total Government debt service (mln. EUR)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April 2025- December 2034, projection on debt contracted at the end of March 2025</t>
    </r>
  </si>
  <si>
    <t xml:space="preserve">**) average exchange rate Ron / Eur according to CNSP-  Decembe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6.28"/>
    <col collapsed="false" customWidth="true" hidden="false" outlineLevel="0" max="9" min="8" style="1" width="15.99"/>
    <col collapsed="false" customWidth="true" hidden="false" outlineLevel="0" max="10" min="10" style="1" width="14.85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24</v>
      </c>
      <c r="C3" s="5" t="n">
        <v>2025</v>
      </c>
      <c r="D3" s="5" t="n">
        <v>2026</v>
      </c>
      <c r="E3" s="5" t="n">
        <v>2027</v>
      </c>
      <c r="F3" s="5" t="n">
        <v>2028</v>
      </c>
      <c r="G3" s="5" t="n">
        <v>2029</v>
      </c>
      <c r="H3" s="5" t="n">
        <v>2030</v>
      </c>
      <c r="I3" s="5" t="n">
        <v>2031</v>
      </c>
      <c r="J3" s="5" t="n">
        <v>2032</v>
      </c>
      <c r="K3" s="5" t="n">
        <v>2033</v>
      </c>
      <c r="L3" s="5" t="n">
        <v>2034</v>
      </c>
    </row>
    <row r="4" customFormat="false" ht="33" hidden="false" customHeight="true" outlineLevel="0" collapsed="false">
      <c r="A4" s="6" t="s">
        <v>3</v>
      </c>
      <c r="B4" s="7" t="n">
        <f aca="false">B5+B6</f>
        <v>130833.53</v>
      </c>
      <c r="C4" s="7" t="n">
        <f aca="false">C5+C6</f>
        <v>154439.51</v>
      </c>
      <c r="D4" s="7" t="n">
        <f aca="false">D5+D6</f>
        <v>179115</v>
      </c>
      <c r="E4" s="7" t="n">
        <f aca="false">E5+E6</f>
        <v>118401.62</v>
      </c>
      <c r="F4" s="7" t="n">
        <f aca="false">F5+F6</f>
        <v>128380.27</v>
      </c>
      <c r="G4" s="7" t="n">
        <f aca="false">G5+G6</f>
        <v>129869.23</v>
      </c>
      <c r="H4" s="7" t="n">
        <f aca="false">H5+H6</f>
        <v>102045.43</v>
      </c>
      <c r="I4" s="7" t="n">
        <f aca="false">I5+I6</f>
        <v>105394.31</v>
      </c>
      <c r="J4" s="7" t="n">
        <f aca="false">J5+J6</f>
        <v>86725.65</v>
      </c>
      <c r="K4" s="7" t="n">
        <f aca="false">K5+K6</f>
        <v>66919.34</v>
      </c>
      <c r="L4" s="7" t="n">
        <f aca="false">L5+L6</f>
        <v>75243.32</v>
      </c>
    </row>
    <row r="5" customFormat="false" ht="17.25" hidden="false" customHeight="true" outlineLevel="0" collapsed="false">
      <c r="A5" s="8" t="s">
        <v>4</v>
      </c>
      <c r="B5" s="9" t="n">
        <f aca="false">ROUND(B9+B13,2)</f>
        <v>95654.63</v>
      </c>
      <c r="C5" s="9" t="n">
        <f aca="false">ROUND(C9+C13,2)</f>
        <v>105800.37</v>
      </c>
      <c r="D5" s="9" t="n">
        <f aca="false">ROUND(D9+D13,2)</f>
        <v>131203.37</v>
      </c>
      <c r="E5" s="9" t="n">
        <f aca="false">ROUND(E9+E13,2)</f>
        <v>78281.38</v>
      </c>
      <c r="F5" s="9" t="n">
        <f aca="false">ROUND(F9+F13,2)</f>
        <v>91974.38</v>
      </c>
      <c r="G5" s="9" t="n">
        <f aca="false">ROUND(G9+G13,2)</f>
        <v>97330.87</v>
      </c>
      <c r="H5" s="9" t="n">
        <f aca="false">ROUND(H9+H13,2)</f>
        <v>74449.9</v>
      </c>
      <c r="I5" s="9" t="n">
        <f aca="false">ROUND(I9+I13,2)</f>
        <v>81174.11</v>
      </c>
      <c r="J5" s="9" t="n">
        <f aca="false">ROUND(J9+J13,2)</f>
        <v>66307.08</v>
      </c>
      <c r="K5" s="9" t="n">
        <f aca="false">ROUND(K9+K13,2)</f>
        <v>50498.96</v>
      </c>
      <c r="L5" s="9" t="n">
        <f aca="false">ROUND(L9+L13,2)</f>
        <v>61463.87</v>
      </c>
    </row>
    <row r="6" customFormat="false" ht="15.75" hidden="false" customHeight="false" outlineLevel="0" collapsed="false">
      <c r="A6" s="8" t="s">
        <v>5</v>
      </c>
      <c r="B6" s="9" t="n">
        <f aca="false">ROUND(B10+B14,2)</f>
        <v>35178.9</v>
      </c>
      <c r="C6" s="9" t="n">
        <f aca="false">ROUND(C10+C14,2)</f>
        <v>48639.14</v>
      </c>
      <c r="D6" s="9" t="n">
        <f aca="false">ROUND(D10+D14,2)</f>
        <v>47911.63</v>
      </c>
      <c r="E6" s="9" t="n">
        <f aca="false">ROUND(E10+E14,2)</f>
        <v>40120.24</v>
      </c>
      <c r="F6" s="9" t="n">
        <f aca="false">ROUND(F10+F14,2)</f>
        <v>36405.89</v>
      </c>
      <c r="G6" s="9" t="n">
        <f aca="false">ROUND(G10+G14,2)</f>
        <v>32538.36</v>
      </c>
      <c r="H6" s="9" t="n">
        <f aca="false">ROUND(H10+H14,2)</f>
        <v>27595.53</v>
      </c>
      <c r="I6" s="9" t="n">
        <f aca="false">ROUND(I10+I14,2)</f>
        <v>24220.2</v>
      </c>
      <c r="J6" s="9" t="n">
        <f aca="false">ROUND(J10+J14,2)</f>
        <v>20418.57</v>
      </c>
      <c r="K6" s="9" t="n">
        <f aca="false">ROUND(K10+K14,2)</f>
        <v>16420.38</v>
      </c>
      <c r="L6" s="9" t="n">
        <f aca="false">ROUND(L10+L14,2)</f>
        <v>13779.45</v>
      </c>
    </row>
    <row r="7" customFormat="false" ht="40.5" hidden="false" customHeight="true" outlineLevel="0" collapsed="false">
      <c r="A7" s="10" t="s">
        <v>6</v>
      </c>
      <c r="B7" s="7" t="n">
        <f aca="false">ROUND(SUM(B9,B10),2)</f>
        <v>96893.31</v>
      </c>
      <c r="C7" s="7" t="n">
        <f aca="false">ROUND(SUM(C9,C10),2)</f>
        <v>123411.17</v>
      </c>
      <c r="D7" s="7" t="n">
        <f aca="false">ROUND(SUM(D9,D10),2)</f>
        <v>131886.57</v>
      </c>
      <c r="E7" s="7" t="n">
        <f aca="false">ROUND(SUM(E9,E10),2)</f>
        <v>70324.31</v>
      </c>
      <c r="F7" s="7" t="n">
        <f aca="false">ROUND(SUM(F9,F10),2)</f>
        <v>66926.16</v>
      </c>
      <c r="G7" s="7" t="n">
        <f aca="false">ROUND(SUM(G9,G10),2)</f>
        <v>64396.9</v>
      </c>
      <c r="H7" s="7" t="n">
        <f aca="false">ROUND(SUM(H9,H10),2)</f>
        <v>48177.55</v>
      </c>
      <c r="I7" s="7" t="n">
        <f aca="false">ROUND(SUM(I9,I10),2)</f>
        <v>45513.21</v>
      </c>
      <c r="J7" s="7" t="n">
        <f aca="false">ROUND(SUM(J9,J10),2)</f>
        <v>30926.33</v>
      </c>
      <c r="K7" s="7" t="n">
        <f aca="false">ROUND(SUM(K9,K10),2)</f>
        <v>31145.04</v>
      </c>
      <c r="L7" s="7" t="n">
        <f aca="false">ROUND(SUM(L9,L10),2)</f>
        <v>34931.47</v>
      </c>
    </row>
    <row r="8" customFormat="false" ht="21.75" hidden="false" customHeight="tru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8" t="s">
        <v>8</v>
      </c>
      <c r="B9" s="9" t="n">
        <v>74849.6267744079</v>
      </c>
      <c r="C9" s="9" t="n">
        <v>94162.5428670692</v>
      </c>
      <c r="D9" s="9" t="n">
        <v>106630.116457239</v>
      </c>
      <c r="E9" s="9" t="n">
        <v>52585.8769025474</v>
      </c>
      <c r="F9" s="9" t="n">
        <v>51857.6672133738</v>
      </c>
      <c r="G9" s="9" t="n">
        <v>52089.971431889</v>
      </c>
      <c r="H9" s="9" t="n">
        <v>38487.1737205102</v>
      </c>
      <c r="I9" s="9" t="n">
        <v>37816.5861796198</v>
      </c>
      <c r="J9" s="9" t="n">
        <v>25152.4824917212</v>
      </c>
      <c r="K9" s="9" t="n">
        <v>17761.8615862686</v>
      </c>
      <c r="L9" s="9" t="n">
        <v>24277.668004572</v>
      </c>
    </row>
    <row r="10" customFormat="false" ht="19.5" hidden="false" customHeight="true" outlineLevel="0" collapsed="false">
      <c r="A10" s="8" t="s">
        <v>9</v>
      </c>
      <c r="B10" s="9" t="n">
        <v>22043.68259318</v>
      </c>
      <c r="C10" s="9" t="n">
        <v>29248.62688591</v>
      </c>
      <c r="D10" s="9" t="n">
        <v>25256.45404046</v>
      </c>
      <c r="E10" s="9" t="n">
        <v>17738.43</v>
      </c>
      <c r="F10" s="9" t="n">
        <v>15068.49</v>
      </c>
      <c r="G10" s="9" t="n">
        <v>12306.93</v>
      </c>
      <c r="H10" s="9" t="n">
        <v>9690.38</v>
      </c>
      <c r="I10" s="9" t="n">
        <v>7696.62</v>
      </c>
      <c r="J10" s="9" t="n">
        <v>5773.85</v>
      </c>
      <c r="K10" s="9" t="n">
        <v>13383.18</v>
      </c>
      <c r="L10" s="9" t="n">
        <v>10653.8</v>
      </c>
    </row>
    <row r="11" customFormat="false" ht="35.25" hidden="false" customHeight="true" outlineLevel="0" collapsed="false">
      <c r="A11" s="10" t="s">
        <v>10</v>
      </c>
      <c r="B11" s="7" t="n">
        <f aca="false">ROUND(SUM(B13,B14),2)</f>
        <v>33940.22</v>
      </c>
      <c r="C11" s="7" t="n">
        <f aca="false">ROUND(SUM(C13,C14),2)</f>
        <v>31028.34</v>
      </c>
      <c r="D11" s="7" t="n">
        <f aca="false">ROUND(SUM(D13,D14),2)</f>
        <v>47228.43</v>
      </c>
      <c r="E11" s="7" t="n">
        <f aca="false">ROUND(SUM(E13,E14),2)</f>
        <v>48077.31</v>
      </c>
      <c r="F11" s="7" t="n">
        <f aca="false">ROUND(SUM(F13,F14),2)</f>
        <v>61454.11</v>
      </c>
      <c r="G11" s="7" t="n">
        <f aca="false">ROUND(SUM(G13,G14),2)</f>
        <v>65472.33</v>
      </c>
      <c r="H11" s="7" t="n">
        <f aca="false">ROUND(SUM(H13,H14),2)</f>
        <v>53867.88</v>
      </c>
      <c r="I11" s="7" t="n">
        <f aca="false">ROUND(SUM(I13,I14),2)</f>
        <v>59881.1</v>
      </c>
      <c r="J11" s="7" t="n">
        <f aca="false">ROUND(SUM(J13,J14),2)</f>
        <v>55799.32</v>
      </c>
      <c r="K11" s="7" t="n">
        <f aca="false">ROUND(SUM(K13,K14),2)</f>
        <v>35774.3</v>
      </c>
      <c r="L11" s="7" t="n">
        <f aca="false">ROUND(SUM(L13,L14),2)</f>
        <v>40311.85</v>
      </c>
    </row>
    <row r="12" customFormat="false" ht="18" hidden="false" customHeight="true" outlineLevel="0" collapsed="false">
      <c r="A12" s="11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7.25" hidden="false" customHeight="true" outlineLevel="0" collapsed="false">
      <c r="A13" s="8" t="s">
        <v>8</v>
      </c>
      <c r="B13" s="9" t="n">
        <v>20805</v>
      </c>
      <c r="C13" s="9" t="n">
        <v>11637.83</v>
      </c>
      <c r="D13" s="9" t="n">
        <v>24573.25</v>
      </c>
      <c r="E13" s="9" t="n">
        <v>25695.5</v>
      </c>
      <c r="F13" s="9" t="n">
        <v>40116.71</v>
      </c>
      <c r="G13" s="9" t="n">
        <v>45240.9</v>
      </c>
      <c r="H13" s="9" t="n">
        <v>35962.73</v>
      </c>
      <c r="I13" s="9" t="n">
        <v>43357.52</v>
      </c>
      <c r="J13" s="9" t="n">
        <v>41154.6</v>
      </c>
      <c r="K13" s="9" t="n">
        <v>32737.1</v>
      </c>
      <c r="L13" s="9" t="n">
        <v>37186.2</v>
      </c>
    </row>
    <row r="14" customFormat="false" ht="15.75" hidden="false" customHeight="false" outlineLevel="0" collapsed="false">
      <c r="A14" s="8" t="s">
        <v>9</v>
      </c>
      <c r="B14" s="9" t="n">
        <v>13135.22</v>
      </c>
      <c r="C14" s="9" t="n">
        <v>19390.51</v>
      </c>
      <c r="D14" s="9" t="n">
        <v>22655.18</v>
      </c>
      <c r="E14" s="9" t="n">
        <v>22381.81</v>
      </c>
      <c r="F14" s="9" t="n">
        <v>21337.4</v>
      </c>
      <c r="G14" s="9" t="n">
        <v>20231.43</v>
      </c>
      <c r="H14" s="9" t="n">
        <v>17905.15</v>
      </c>
      <c r="I14" s="9" t="n">
        <v>16523.58</v>
      </c>
      <c r="J14" s="9" t="n">
        <v>14644.72</v>
      </c>
      <c r="K14" s="9" t="n">
        <v>3037.2</v>
      </c>
      <c r="L14" s="9" t="n">
        <v>3125.65</v>
      </c>
    </row>
    <row r="15" customFormat="false" ht="15.75" hidden="false" customHeight="false" outlineLevel="0" collapsed="false">
      <c r="A15" s="13" t="s">
        <v>11</v>
      </c>
      <c r="B15" s="14" t="n">
        <v>4.9746</v>
      </c>
      <c r="C15" s="9" t="n">
        <v>5.01</v>
      </c>
      <c r="D15" s="9" t="n">
        <v>5.06</v>
      </c>
      <c r="E15" s="9" t="n">
        <v>5.11</v>
      </c>
      <c r="F15" s="9" t="n">
        <v>5.16</v>
      </c>
      <c r="G15" s="9" t="n">
        <v>5.16</v>
      </c>
      <c r="H15" s="9" t="n">
        <v>5.16</v>
      </c>
      <c r="I15" s="9" t="n">
        <v>5.16</v>
      </c>
      <c r="J15" s="9" t="n">
        <v>5.16</v>
      </c>
      <c r="K15" s="9" t="n">
        <v>5.16</v>
      </c>
      <c r="L15" s="9" t="n">
        <v>5.16</v>
      </c>
    </row>
    <row r="16" customFormat="false" ht="16.5" hidden="false" customHeight="false" outlineLevel="0" collapsed="false">
      <c r="A16" s="15" t="s">
        <v>12</v>
      </c>
      <c r="B16" s="16" t="n">
        <f aca="false">B4/B15</f>
        <v>26300.3115828408</v>
      </c>
      <c r="C16" s="16" t="n">
        <f aca="false">C4/C15</f>
        <v>30826.249500998</v>
      </c>
      <c r="D16" s="16" t="n">
        <f aca="false">D4/D15</f>
        <v>35398.2213438735</v>
      </c>
      <c r="E16" s="16" t="n">
        <f aca="false">E4/E15</f>
        <v>23170.5714285714</v>
      </c>
      <c r="F16" s="16" t="n">
        <f aca="false">F4/F15</f>
        <v>24879.8972868217</v>
      </c>
      <c r="G16" s="16" t="n">
        <f aca="false">G4/G15</f>
        <v>25168.4554263566</v>
      </c>
      <c r="H16" s="16" t="n">
        <f aca="false">H4/H15</f>
        <v>19776.246124031</v>
      </c>
      <c r="I16" s="16" t="n">
        <f aca="false">I4/I15</f>
        <v>20425.253875969</v>
      </c>
      <c r="J16" s="16" t="n">
        <f aca="false">J4/J15</f>
        <v>16807.2965116279</v>
      </c>
      <c r="K16" s="16" t="n">
        <f aca="false">K4/K15</f>
        <v>12968.8643410853</v>
      </c>
      <c r="L16" s="16" t="n">
        <f aca="false">L4/L15</f>
        <v>14582.0387596899</v>
      </c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7.25" hidden="false" customHeight="true" outlineLevel="0" collapsed="false">
      <c r="A18" s="19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0" customFormat="true" ht="4.5" hidden="true" customHeight="true" outlineLevel="0" collapsed="false">
      <c r="A19" s="21"/>
    </row>
    <row r="20" customFormat="false" ht="17.25" hidden="false" customHeight="true" outlineLevel="0" collapsed="false">
      <c r="A20" s="22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ANCA C</cp:lastModifiedBy>
  <cp:lastPrinted>2025-06-10T06:57:50Z</cp:lastPrinted>
  <dcterms:modified xsi:type="dcterms:W3CDTF">2025-06-10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