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iectia serviciului datoriei publice guvernamentale 2018-2030 *)    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31.07.2019;</t>
  </si>
  <si>
    <t xml:space="preserve">**) curs mediu cf CNSP Prognoza  de primavara, mai 2019</t>
  </si>
  <si>
    <t xml:space="preserve">proiectia serviciului datoriei publice guvernamentale pentru perioada august 2019 - decembrie 2030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4" min="8" style="1" width="13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/>
      <c r="M2" s="4"/>
      <c r="N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  <c r="M3" s="5" t="n">
        <v>2029</v>
      </c>
      <c r="N3" s="5" t="n">
        <v>2030</v>
      </c>
    </row>
    <row r="4" customFormat="false" ht="33" hidden="false" customHeight="true" outlineLevel="0" collapsed="false">
      <c r="A4" s="6" t="s">
        <v>3</v>
      </c>
      <c r="B4" s="7" t="n">
        <v>56254.97</v>
      </c>
      <c r="C4" s="8" t="n">
        <v>59941.15</v>
      </c>
      <c r="D4" s="8" t="n">
        <v>55245.73</v>
      </c>
      <c r="E4" s="8" t="n">
        <v>51301.31</v>
      </c>
      <c r="F4" s="8" t="n">
        <v>45432.01</v>
      </c>
      <c r="G4" s="8" t="n">
        <v>44082.72</v>
      </c>
      <c r="H4" s="8" t="n">
        <v>42520.75</v>
      </c>
      <c r="I4" s="8" t="n">
        <v>27621.72</v>
      </c>
      <c r="J4" s="8" t="n">
        <v>16919.16</v>
      </c>
      <c r="K4" s="8" t="n">
        <v>24771.8</v>
      </c>
      <c r="L4" s="8" t="n">
        <v>14039.7</v>
      </c>
      <c r="M4" s="8" t="n">
        <v>16509.69</v>
      </c>
      <c r="N4" s="8" t="n">
        <v>7161.36</v>
      </c>
      <c r="O4" s="9"/>
    </row>
    <row r="5" customFormat="false" ht="17.25" hidden="false" customHeight="true" outlineLevel="0" collapsed="false">
      <c r="A5" s="10" t="s">
        <v>4</v>
      </c>
      <c r="B5" s="11" t="n">
        <v>43790.83</v>
      </c>
      <c r="C5" s="12" t="n">
        <v>47335.82</v>
      </c>
      <c r="D5" s="12" t="n">
        <v>42832.96</v>
      </c>
      <c r="E5" s="12" t="n">
        <v>40336.18</v>
      </c>
      <c r="F5" s="12" t="n">
        <v>36230.59</v>
      </c>
      <c r="G5" s="12" t="n">
        <v>36114.68</v>
      </c>
      <c r="H5" s="12" t="n">
        <v>36041.8</v>
      </c>
      <c r="I5" s="12" t="n">
        <v>22287.17</v>
      </c>
      <c r="J5" s="12" t="n">
        <v>12363.36</v>
      </c>
      <c r="K5" s="12" t="n">
        <v>20602.97</v>
      </c>
      <c r="L5" s="12" t="n">
        <v>10679.1</v>
      </c>
      <c r="M5" s="12" t="n">
        <v>13438.28</v>
      </c>
      <c r="N5" s="12" t="n">
        <v>4673.11</v>
      </c>
    </row>
    <row r="6" customFormat="false" ht="26.25" hidden="false" customHeight="true" outlineLevel="0" collapsed="false">
      <c r="A6" s="10" t="s">
        <v>5</v>
      </c>
      <c r="B6" s="11" t="n">
        <v>12464.14</v>
      </c>
      <c r="C6" s="12" t="n">
        <v>12605.33</v>
      </c>
      <c r="D6" s="12" t="n">
        <v>12412.77</v>
      </c>
      <c r="E6" s="12" t="n">
        <v>10965.13</v>
      </c>
      <c r="F6" s="12" t="n">
        <v>9201.42</v>
      </c>
      <c r="G6" s="12" t="n">
        <v>7968.04</v>
      </c>
      <c r="H6" s="12" t="n">
        <v>6478.95</v>
      </c>
      <c r="I6" s="12" t="n">
        <v>5334.55</v>
      </c>
      <c r="J6" s="12" t="n">
        <v>4555.8</v>
      </c>
      <c r="K6" s="12" t="n">
        <v>4168.83</v>
      </c>
      <c r="L6" s="12" t="n">
        <v>3360.6</v>
      </c>
      <c r="M6" s="12" t="n">
        <v>3071.41</v>
      </c>
      <c r="N6" s="12" t="n">
        <v>2488.25</v>
      </c>
    </row>
    <row r="7" s="15" customFormat="true" ht="40.5" hidden="false" customHeight="true" outlineLevel="0" collapsed="false">
      <c r="A7" s="13" t="s">
        <v>6</v>
      </c>
      <c r="B7" s="14" t="n">
        <v>33090.27</v>
      </c>
      <c r="C7" s="14" t="n">
        <v>43329.26</v>
      </c>
      <c r="D7" s="14" t="n">
        <v>40731.27</v>
      </c>
      <c r="E7" s="14" t="n">
        <v>38209.11</v>
      </c>
      <c r="F7" s="14" t="n">
        <v>25074.74</v>
      </c>
      <c r="G7" s="14" t="n">
        <v>22381.09</v>
      </c>
      <c r="H7" s="14" t="n">
        <v>20764.92</v>
      </c>
      <c r="I7" s="14" t="n">
        <v>12694.25</v>
      </c>
      <c r="J7" s="14" t="n">
        <v>5884.47</v>
      </c>
      <c r="K7" s="14" t="n">
        <v>8595.87</v>
      </c>
      <c r="L7" s="14" t="n">
        <v>2888.68</v>
      </c>
      <c r="M7" s="14" t="n">
        <v>4841.35</v>
      </c>
      <c r="N7" s="14" t="n">
        <v>1454.22</v>
      </c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7.25" hidden="false" customHeight="true" outlineLevel="0" collapsed="false">
      <c r="A9" s="10" t="s">
        <v>4</v>
      </c>
      <c r="B9" s="11" t="n">
        <v>26274.93</v>
      </c>
      <c r="C9" s="11" t="n">
        <v>35663.66</v>
      </c>
      <c r="D9" s="11" t="n">
        <v>34423.87</v>
      </c>
      <c r="E9" s="11" t="n">
        <v>33081.4</v>
      </c>
      <c r="F9" s="11" t="n">
        <v>21245.66</v>
      </c>
      <c r="G9" s="11" t="n">
        <v>19369.8</v>
      </c>
      <c r="H9" s="11" t="n">
        <v>18653.98</v>
      </c>
      <c r="I9" s="11" t="n">
        <v>11203.26</v>
      </c>
      <c r="J9" s="11" t="n">
        <v>4861.96</v>
      </c>
      <c r="K9" s="11" t="n">
        <v>7762.75</v>
      </c>
      <c r="L9" s="11" t="n">
        <v>2417.59</v>
      </c>
      <c r="M9" s="11" t="n">
        <v>4327.62</v>
      </c>
      <c r="N9" s="11" t="n">
        <v>1289.31</v>
      </c>
    </row>
    <row r="10" customFormat="false" ht="19.5" hidden="false" customHeight="true" outlineLevel="0" collapsed="false">
      <c r="A10" s="10" t="s">
        <v>5</v>
      </c>
      <c r="B10" s="11" t="n">
        <v>6815.34</v>
      </c>
      <c r="C10" s="11" t="n">
        <v>7665.6</v>
      </c>
      <c r="D10" s="11" t="n">
        <v>6307.4</v>
      </c>
      <c r="E10" s="11" t="n">
        <v>5127.71</v>
      </c>
      <c r="F10" s="11" t="n">
        <v>3829.08</v>
      </c>
      <c r="G10" s="11" t="n">
        <v>3011.29</v>
      </c>
      <c r="H10" s="11" t="n">
        <v>2110.94</v>
      </c>
      <c r="I10" s="11" t="n">
        <v>1490.99</v>
      </c>
      <c r="J10" s="11" t="n">
        <v>1022.51</v>
      </c>
      <c r="K10" s="11" t="n">
        <v>833.12</v>
      </c>
      <c r="L10" s="11" t="n">
        <v>471.09</v>
      </c>
      <c r="M10" s="11" t="n">
        <v>513.73</v>
      </c>
      <c r="N10" s="11" t="n">
        <v>164.91</v>
      </c>
    </row>
    <row r="11" customFormat="false" ht="35.25" hidden="false" customHeight="true" outlineLevel="0" collapsed="false">
      <c r="A11" s="13" t="s">
        <v>8</v>
      </c>
      <c r="B11" s="14" t="n">
        <v>23164.7</v>
      </c>
      <c r="C11" s="14" t="n">
        <v>16611.89</v>
      </c>
      <c r="D11" s="14" t="n">
        <v>14514.46</v>
      </c>
      <c r="E11" s="14" t="n">
        <v>13092.2</v>
      </c>
      <c r="F11" s="14" t="n">
        <v>20357.27</v>
      </c>
      <c r="G11" s="14" t="n">
        <v>21701.63</v>
      </c>
      <c r="H11" s="14" t="n">
        <v>21755.83</v>
      </c>
      <c r="I11" s="14" t="n">
        <v>14927.47</v>
      </c>
      <c r="J11" s="14" t="n">
        <v>11034.69</v>
      </c>
      <c r="K11" s="14" t="n">
        <v>16175.93</v>
      </c>
      <c r="L11" s="14" t="n">
        <v>11151.02</v>
      </c>
      <c r="M11" s="14" t="n">
        <v>11668.34</v>
      </c>
      <c r="N11" s="14" t="n">
        <v>5707.14</v>
      </c>
    </row>
    <row r="12" customFormat="false" ht="18" hidden="false" customHeight="true" outlineLevel="0" collapsed="false">
      <c r="A12" s="19" t="s">
        <v>7</v>
      </c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7.25" hidden="false" customHeight="true" outlineLevel="0" collapsed="false">
      <c r="A13" s="10" t="s">
        <v>4</v>
      </c>
      <c r="B13" s="11" t="n">
        <v>17515.9</v>
      </c>
      <c r="C13" s="11" t="n">
        <v>11672.16</v>
      </c>
      <c r="D13" s="11" t="n">
        <v>8409.09</v>
      </c>
      <c r="E13" s="11" t="n">
        <v>7254.78</v>
      </c>
      <c r="F13" s="11" t="n">
        <v>14984.93</v>
      </c>
      <c r="G13" s="11" t="n">
        <v>16744.88</v>
      </c>
      <c r="H13" s="11" t="n">
        <v>17387.82</v>
      </c>
      <c r="I13" s="11" t="n">
        <v>11083.91</v>
      </c>
      <c r="J13" s="11" t="n">
        <v>7501.4</v>
      </c>
      <c r="K13" s="11" t="n">
        <v>12840.22</v>
      </c>
      <c r="L13" s="11" t="n">
        <v>8261.51</v>
      </c>
      <c r="M13" s="11" t="n">
        <v>9110.66</v>
      </c>
      <c r="N13" s="11" t="n">
        <v>3383.8</v>
      </c>
    </row>
    <row r="14" customFormat="false" ht="15.75" hidden="false" customHeight="false" outlineLevel="0" collapsed="false">
      <c r="A14" s="10" t="s">
        <v>5</v>
      </c>
      <c r="B14" s="11" t="n">
        <v>5648.8</v>
      </c>
      <c r="C14" s="11" t="n">
        <v>4939.73</v>
      </c>
      <c r="D14" s="11" t="n">
        <v>6105.37</v>
      </c>
      <c r="E14" s="11" t="n">
        <v>5837.42</v>
      </c>
      <c r="F14" s="11" t="n">
        <v>5372.34</v>
      </c>
      <c r="G14" s="11" t="n">
        <v>4956.75</v>
      </c>
      <c r="H14" s="11" t="n">
        <v>4368.01</v>
      </c>
      <c r="I14" s="11" t="n">
        <v>3843.56</v>
      </c>
      <c r="J14" s="11" t="n">
        <v>3533.29</v>
      </c>
      <c r="K14" s="11" t="n">
        <v>3335.71</v>
      </c>
      <c r="L14" s="11" t="n">
        <v>2889.51</v>
      </c>
      <c r="M14" s="11" t="n">
        <v>2557.68</v>
      </c>
      <c r="N14" s="11" t="n">
        <v>2323.34</v>
      </c>
    </row>
    <row r="15" customFormat="false" ht="26.1" hidden="false" customHeight="true" outlineLevel="0" collapsed="false">
      <c r="A15" s="21" t="s">
        <v>9</v>
      </c>
      <c r="B15" s="22" t="n">
        <v>4.6535</v>
      </c>
      <c r="C15" s="11" t="n">
        <v>4.74</v>
      </c>
      <c r="D15" s="11" t="n">
        <v>4.71</v>
      </c>
      <c r="E15" s="11" t="n">
        <v>4.69</v>
      </c>
      <c r="F15" s="11" t="n">
        <v>4.67</v>
      </c>
      <c r="G15" s="11" t="n">
        <v>4.67</v>
      </c>
      <c r="H15" s="11" t="n">
        <v>4.67</v>
      </c>
      <c r="I15" s="11" t="n">
        <v>4.67</v>
      </c>
      <c r="J15" s="11" t="n">
        <v>4.67</v>
      </c>
      <c r="K15" s="11" t="n">
        <v>4.67</v>
      </c>
      <c r="L15" s="11" t="n">
        <v>4.67</v>
      </c>
      <c r="M15" s="11" t="n">
        <v>4.67</v>
      </c>
      <c r="N15" s="11" t="n">
        <v>4.67</v>
      </c>
    </row>
    <row r="16" customFormat="false" ht="32.25" hidden="false" customHeight="false" outlineLevel="0" collapsed="false">
      <c r="A16" s="23" t="s">
        <v>10</v>
      </c>
      <c r="B16" s="24" t="n">
        <v>12088.743956162</v>
      </c>
      <c r="C16" s="24" t="n">
        <v>12645.8122362869</v>
      </c>
      <c r="D16" s="24" t="n">
        <v>11729.4543524416</v>
      </c>
      <c r="E16" s="24" t="n">
        <v>10938.4456289979</v>
      </c>
      <c r="F16" s="24" t="n">
        <v>9728.4817987152</v>
      </c>
      <c r="G16" s="24" t="n">
        <v>9439.55460385439</v>
      </c>
      <c r="H16" s="24" t="n">
        <v>9105.08565310493</v>
      </c>
      <c r="I16" s="24" t="n">
        <v>5914.71520342612</v>
      </c>
      <c r="J16" s="24" t="n">
        <v>3622.94646680942</v>
      </c>
      <c r="K16" s="24" t="n">
        <v>5304.4539614561</v>
      </c>
      <c r="L16" s="24" t="n">
        <v>3006.35974304069</v>
      </c>
      <c r="M16" s="24" t="n">
        <v>3535.26552462527</v>
      </c>
      <c r="N16" s="24" t="n">
        <v>1533.4817987152</v>
      </c>
    </row>
    <row r="17" s="26" customFormat="true" ht="17.25" hidden="false" customHeight="true" outlineLevel="0" collapsed="false">
      <c r="A17" s="25" t="s">
        <v>11</v>
      </c>
      <c r="C17" s="27"/>
      <c r="D17" s="27"/>
      <c r="E17" s="27"/>
      <c r="F17" s="27"/>
      <c r="G17" s="27"/>
    </row>
    <row r="18" s="26" customFormat="true" ht="15.75" hidden="false" customHeight="false" outlineLevel="0" collapsed="false">
      <c r="A18" s="28" t="s">
        <v>12</v>
      </c>
      <c r="C18" s="27"/>
      <c r="D18" s="27"/>
      <c r="E18" s="27"/>
      <c r="F18" s="27"/>
      <c r="G18" s="27"/>
      <c r="H18" s="29"/>
      <c r="I18" s="29"/>
      <c r="J18" s="29"/>
      <c r="K18" s="29"/>
      <c r="L18" s="29"/>
      <c r="M18" s="29"/>
      <c r="N18" s="29"/>
    </row>
    <row r="19" s="26" customFormat="true" ht="21" hidden="false" customHeight="true" outlineLevel="0" collapsed="false">
      <c r="A19" s="25" t="s">
        <v>1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C20" s="31"/>
      <c r="D20" s="32"/>
      <c r="E20" s="32"/>
      <c r="F20" s="32"/>
      <c r="G20" s="32"/>
    </row>
    <row r="21" customFormat="false" ht="14.25" hidden="false" customHeight="true" outlineLevel="0" collapsed="false">
      <c r="C21" s="33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" hidden="false" customHeight="false" outlineLevel="0" collapsed="false">
      <c r="A55" s="34"/>
      <c r="B55" s="35"/>
    </row>
    <row r="56" customFormat="false" ht="15" hidden="false" customHeight="false" outlineLevel="0" collapsed="false">
      <c r="A56" s="34" t="s">
        <v>14</v>
      </c>
      <c r="B56" s="36" t="e">
        <f aca="false">#REF!+#REF!+#REF!</f>
        <v>#VALUE!</v>
      </c>
    </row>
    <row r="57" customFormat="false" ht="15" hidden="false" customHeight="false" outlineLevel="0" collapsed="false">
      <c r="A57" s="34"/>
      <c r="B57" s="36" t="e">
        <f aca="false">B56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19-09-04T07:00:27Z</cp:lastPrinted>
  <dcterms:modified xsi:type="dcterms:W3CDTF">2019-09-24T06:59:19Z</dcterms:modified>
  <cp:revision>0</cp:revision>
  <dc:subject/>
  <dc:title/>
</cp:coreProperties>
</file>