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o" sheetId="1" state="visible" r:id="rId2"/>
  </sheets>
  <definedNames>
    <definedName function="false" hidden="false" localSheetId="0" name="_xlnm.Print_Area" vbProcedure="false">ro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Proiectia serviciului datoriei publice guvernamentale 2018-2030 *)    - criteriul rezidentei</t>
  </si>
  <si>
    <t xml:space="preserve">mil lei</t>
  </si>
  <si>
    <t xml:space="preserve">Indicatori</t>
  </si>
  <si>
    <t xml:space="preserve">Serviciul datoriei publice guvernamentale (I+II)</t>
  </si>
  <si>
    <t xml:space="preserve">   - rate de capital </t>
  </si>
  <si>
    <t xml:space="preserve">   - dobanzi si comisioane</t>
  </si>
  <si>
    <t xml:space="preserve">I. Serviciul datoriei publice guvernamentale interne</t>
  </si>
  <si>
    <t xml:space="preserve">din care:</t>
  </si>
  <si>
    <t xml:space="preserve">II. Serviciul datoriei publice guvernamentale externe</t>
  </si>
  <si>
    <t xml:space="preserve">- Curs mediu de schimb Ron / Eur**</t>
  </si>
  <si>
    <t xml:space="preserve">Total serviciul datoriei publice guvernamentale (mil. EUR)</t>
  </si>
  <si>
    <t xml:space="preserve">*) proiectie pe baza datoriei contractate  si a cursurilor de schimb valabile la 30.08.2019;</t>
  </si>
  <si>
    <t xml:space="preserve">**) curs mediu cf CNSP Prognoza  de primavara, mai 2019</t>
  </si>
  <si>
    <t xml:space="preserve">proiectia serviciului datoriei publice guvernamentale pentru perioada septembrie 2019 - decembrie 2030 ia in considerare datele transmise de BNR cu privire la tranzactiile dupa rezidenta creditorului</t>
  </si>
  <si>
    <t xml:space="preserve">FMI+UE+BI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0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C0C0C0"/>
      <name val="Arial"/>
      <family val="2"/>
      <charset val="238"/>
    </font>
    <font>
      <i val="true"/>
      <sz val="12"/>
      <color rgb="FFC0C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56"/>
    <col collapsed="false" customWidth="true" hidden="false" outlineLevel="0" max="3" min="3" style="1" width="12.99"/>
    <col collapsed="false" customWidth="true" hidden="false" outlineLevel="0" max="6" min="4" style="1" width="12.7"/>
    <col collapsed="false" customWidth="true" hidden="false" outlineLevel="0" max="7" min="7" style="1" width="12.99"/>
    <col collapsed="false" customWidth="true" hidden="false" outlineLevel="0" max="14" min="8" style="1" width="13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H2" s="4"/>
      <c r="I2" s="4"/>
      <c r="J2" s="4"/>
      <c r="K2" s="4"/>
      <c r="L2" s="4"/>
      <c r="M2" s="4"/>
      <c r="N2" s="4" t="s">
        <v>1</v>
      </c>
    </row>
    <row r="3" customFormat="false" ht="29.25" hidden="false" customHeight="true" outlineLevel="0" collapsed="false">
      <c r="A3" s="5" t="s">
        <v>2</v>
      </c>
      <c r="B3" s="5" t="n">
        <v>2018</v>
      </c>
      <c r="C3" s="5" t="n">
        <v>2019</v>
      </c>
      <c r="D3" s="5" t="n">
        <v>2020</v>
      </c>
      <c r="E3" s="5" t="n">
        <v>2021</v>
      </c>
      <c r="F3" s="5" t="n">
        <v>2022</v>
      </c>
      <c r="G3" s="5" t="n">
        <v>2023</v>
      </c>
      <c r="H3" s="5" t="n">
        <v>2024</v>
      </c>
      <c r="I3" s="5" t="n">
        <v>2025</v>
      </c>
      <c r="J3" s="5" t="n">
        <v>2026</v>
      </c>
      <c r="K3" s="5" t="n">
        <v>2027</v>
      </c>
      <c r="L3" s="5" t="n">
        <v>2028</v>
      </c>
      <c r="M3" s="5" t="n">
        <v>2029</v>
      </c>
      <c r="N3" s="5" t="n">
        <v>2030</v>
      </c>
    </row>
    <row r="4" customFormat="false" ht="33" hidden="false" customHeight="true" outlineLevel="0" collapsed="false">
      <c r="A4" s="6" t="s">
        <v>3</v>
      </c>
      <c r="B4" s="7" t="n">
        <v>56254.97</v>
      </c>
      <c r="C4" s="8" t="n">
        <v>59865.04</v>
      </c>
      <c r="D4" s="8" t="n">
        <v>55705.09</v>
      </c>
      <c r="E4" s="8" t="n">
        <v>51532.81</v>
      </c>
      <c r="F4" s="8" t="n">
        <v>46475.19</v>
      </c>
      <c r="G4" s="8" t="n">
        <v>44883.01</v>
      </c>
      <c r="H4" s="8" t="n">
        <v>43515.7</v>
      </c>
      <c r="I4" s="8" t="n">
        <v>27695.9</v>
      </c>
      <c r="J4" s="8" t="n">
        <v>17678.65</v>
      </c>
      <c r="K4" s="8" t="n">
        <v>24807.78</v>
      </c>
      <c r="L4" s="8" t="n">
        <v>14074.63</v>
      </c>
      <c r="M4" s="8" t="n">
        <v>17044.5</v>
      </c>
      <c r="N4" s="8" t="n">
        <v>7167.39</v>
      </c>
      <c r="O4" s="9"/>
    </row>
    <row r="5" customFormat="false" ht="17.25" hidden="false" customHeight="true" outlineLevel="0" collapsed="false">
      <c r="A5" s="10" t="s">
        <v>4</v>
      </c>
      <c r="B5" s="11" t="n">
        <v>43790.83</v>
      </c>
      <c r="C5" s="12" t="n">
        <v>47341.99</v>
      </c>
      <c r="D5" s="12" t="n">
        <v>43110.05</v>
      </c>
      <c r="E5" s="12" t="n">
        <v>40393.16</v>
      </c>
      <c r="F5" s="12" t="n">
        <v>37075.72</v>
      </c>
      <c r="G5" s="12" t="n">
        <v>36775.69</v>
      </c>
      <c r="H5" s="12" t="n">
        <v>36923.22</v>
      </c>
      <c r="I5" s="12" t="n">
        <v>22291.48</v>
      </c>
      <c r="J5" s="12" t="n">
        <v>13057.67</v>
      </c>
      <c r="K5" s="12" t="n">
        <v>20607.29</v>
      </c>
      <c r="L5" s="12" t="n">
        <v>10682.9</v>
      </c>
      <c r="M5" s="12" t="n">
        <v>13941.55</v>
      </c>
      <c r="N5" s="12" t="n">
        <v>4676.38</v>
      </c>
    </row>
    <row r="6" customFormat="false" ht="26.25" hidden="false" customHeight="true" outlineLevel="0" collapsed="false">
      <c r="A6" s="10" t="s">
        <v>5</v>
      </c>
      <c r="B6" s="11" t="n">
        <v>12464.14</v>
      </c>
      <c r="C6" s="12" t="n">
        <v>12523.05</v>
      </c>
      <c r="D6" s="12" t="n">
        <v>12595.04</v>
      </c>
      <c r="E6" s="12" t="n">
        <v>11139.65</v>
      </c>
      <c r="F6" s="12" t="n">
        <v>9399.47</v>
      </c>
      <c r="G6" s="12" t="n">
        <v>8107.32</v>
      </c>
      <c r="H6" s="12" t="n">
        <v>6592.48</v>
      </c>
      <c r="I6" s="12" t="n">
        <v>5404.42</v>
      </c>
      <c r="J6" s="12" t="n">
        <v>4620.98</v>
      </c>
      <c r="K6" s="12" t="n">
        <v>4200.49</v>
      </c>
      <c r="L6" s="12" t="n">
        <v>3391.73</v>
      </c>
      <c r="M6" s="12" t="n">
        <v>3102.95</v>
      </c>
      <c r="N6" s="12" t="n">
        <v>2491.01</v>
      </c>
    </row>
    <row r="7" s="15" customFormat="true" ht="40.5" hidden="false" customHeight="true" outlineLevel="0" collapsed="false">
      <c r="A7" s="13" t="s">
        <v>6</v>
      </c>
      <c r="B7" s="14" t="n">
        <v>33090.27</v>
      </c>
      <c r="C7" s="14" t="n">
        <v>42965.59</v>
      </c>
      <c r="D7" s="14" t="n">
        <v>40920.48</v>
      </c>
      <c r="E7" s="14" t="n">
        <v>38140.22</v>
      </c>
      <c r="F7" s="14" t="n">
        <v>26001.16</v>
      </c>
      <c r="G7" s="14" t="n">
        <v>23227.01</v>
      </c>
      <c r="H7" s="14" t="n">
        <v>21352.99</v>
      </c>
      <c r="I7" s="14" t="n">
        <v>12961.84</v>
      </c>
      <c r="J7" s="14" t="n">
        <v>6765.01</v>
      </c>
      <c r="K7" s="14" t="n">
        <v>8809.24</v>
      </c>
      <c r="L7" s="14" t="n">
        <v>2910.39</v>
      </c>
      <c r="M7" s="14" t="n">
        <v>5461.51</v>
      </c>
      <c r="N7" s="14" t="n">
        <v>1454.6</v>
      </c>
    </row>
    <row r="8" customFormat="false" ht="21.75" hidden="false" customHeight="true" outlineLevel="0" collapsed="false">
      <c r="A8" s="16" t="s">
        <v>7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7.25" hidden="false" customHeight="true" outlineLevel="0" collapsed="false">
      <c r="A9" s="10" t="s">
        <v>4</v>
      </c>
      <c r="B9" s="11" t="n">
        <v>26274.93</v>
      </c>
      <c r="C9" s="11" t="n">
        <v>35494.43</v>
      </c>
      <c r="D9" s="11" t="n">
        <v>34460.7</v>
      </c>
      <c r="E9" s="11" t="n">
        <v>32864.96</v>
      </c>
      <c r="F9" s="11" t="n">
        <v>21986.99</v>
      </c>
      <c r="G9" s="11" t="n">
        <v>20085.39</v>
      </c>
      <c r="H9" s="11" t="n">
        <v>19138.7</v>
      </c>
      <c r="I9" s="11" t="n">
        <v>11394.74</v>
      </c>
      <c r="J9" s="11" t="n">
        <v>5679.17</v>
      </c>
      <c r="K9" s="11" t="n">
        <v>7950.66</v>
      </c>
      <c r="L9" s="11" t="n">
        <v>2422.64</v>
      </c>
      <c r="M9" s="11" t="n">
        <v>4919.03</v>
      </c>
      <c r="N9" s="11" t="n">
        <v>1289.69</v>
      </c>
    </row>
    <row r="10" customFormat="false" ht="19.5" hidden="false" customHeight="true" outlineLevel="0" collapsed="false">
      <c r="A10" s="10" t="s">
        <v>5</v>
      </c>
      <c r="B10" s="11" t="n">
        <v>6815.34</v>
      </c>
      <c r="C10" s="11" t="n">
        <v>7471.16</v>
      </c>
      <c r="D10" s="11" t="n">
        <v>6459.78</v>
      </c>
      <c r="E10" s="11" t="n">
        <v>5275.26</v>
      </c>
      <c r="F10" s="11" t="n">
        <v>4014.17</v>
      </c>
      <c r="G10" s="11" t="n">
        <v>3141.62</v>
      </c>
      <c r="H10" s="11" t="n">
        <v>2214.29</v>
      </c>
      <c r="I10" s="11" t="n">
        <v>1567.1</v>
      </c>
      <c r="J10" s="11" t="n">
        <v>1085.84</v>
      </c>
      <c r="K10" s="11" t="n">
        <v>858.58</v>
      </c>
      <c r="L10" s="11" t="n">
        <v>487.75</v>
      </c>
      <c r="M10" s="11" t="n">
        <v>542.48</v>
      </c>
      <c r="N10" s="11" t="n">
        <v>164.91</v>
      </c>
    </row>
    <row r="11" customFormat="false" ht="35.25" hidden="false" customHeight="true" outlineLevel="0" collapsed="false">
      <c r="A11" s="13" t="s">
        <v>8</v>
      </c>
      <c r="B11" s="14" t="n">
        <v>23164.7</v>
      </c>
      <c r="C11" s="14" t="n">
        <v>16899.45</v>
      </c>
      <c r="D11" s="14" t="n">
        <v>14784.61</v>
      </c>
      <c r="E11" s="14" t="n">
        <v>13392.59</v>
      </c>
      <c r="F11" s="14" t="n">
        <v>20474.03</v>
      </c>
      <c r="G11" s="14" t="n">
        <v>21656</v>
      </c>
      <c r="H11" s="14" t="n">
        <v>22162.71</v>
      </c>
      <c r="I11" s="14" t="n">
        <v>14734.06</v>
      </c>
      <c r="J11" s="14" t="n">
        <v>10913.64</v>
      </c>
      <c r="K11" s="14" t="n">
        <v>15998.54</v>
      </c>
      <c r="L11" s="14" t="n">
        <v>11164.24</v>
      </c>
      <c r="M11" s="14" t="n">
        <v>11582.99</v>
      </c>
      <c r="N11" s="14" t="n">
        <v>5712.79</v>
      </c>
    </row>
    <row r="12" customFormat="false" ht="18" hidden="false" customHeight="true" outlineLevel="0" collapsed="false">
      <c r="A12" s="19" t="s">
        <v>7</v>
      </c>
      <c r="B12" s="20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7.25" hidden="false" customHeight="true" outlineLevel="0" collapsed="false">
      <c r="A13" s="10" t="s">
        <v>4</v>
      </c>
      <c r="B13" s="11" t="n">
        <v>17515.9</v>
      </c>
      <c r="C13" s="11" t="n">
        <v>11847.56</v>
      </c>
      <c r="D13" s="11" t="n">
        <v>8649.35</v>
      </c>
      <c r="E13" s="11" t="n">
        <v>7528.2</v>
      </c>
      <c r="F13" s="11" t="n">
        <v>15088.73</v>
      </c>
      <c r="G13" s="11" t="n">
        <v>16690.3</v>
      </c>
      <c r="H13" s="11" t="n">
        <v>17784.52</v>
      </c>
      <c r="I13" s="11" t="n">
        <v>10896.74</v>
      </c>
      <c r="J13" s="11" t="n">
        <v>7378.5</v>
      </c>
      <c r="K13" s="11" t="n">
        <v>12656.63</v>
      </c>
      <c r="L13" s="11" t="n">
        <v>8260.26</v>
      </c>
      <c r="M13" s="11" t="n">
        <v>9022.52</v>
      </c>
      <c r="N13" s="11" t="n">
        <v>3386.69</v>
      </c>
    </row>
    <row r="14" customFormat="false" ht="15.75" hidden="false" customHeight="false" outlineLevel="0" collapsed="false">
      <c r="A14" s="10" t="s">
        <v>5</v>
      </c>
      <c r="B14" s="11" t="n">
        <v>5648.8</v>
      </c>
      <c r="C14" s="11" t="n">
        <v>5051.89</v>
      </c>
      <c r="D14" s="11" t="n">
        <v>6135.26</v>
      </c>
      <c r="E14" s="11" t="n">
        <v>5864.39</v>
      </c>
      <c r="F14" s="11" t="n">
        <v>5385.3</v>
      </c>
      <c r="G14" s="11" t="n">
        <v>4965.7</v>
      </c>
      <c r="H14" s="11" t="n">
        <v>4378.19</v>
      </c>
      <c r="I14" s="11" t="n">
        <v>3837.32</v>
      </c>
      <c r="J14" s="11" t="n">
        <v>3535.14</v>
      </c>
      <c r="K14" s="11" t="n">
        <v>3341.91</v>
      </c>
      <c r="L14" s="11" t="n">
        <v>2903.98</v>
      </c>
      <c r="M14" s="11" t="n">
        <v>2560.47</v>
      </c>
      <c r="N14" s="11" t="n">
        <v>2326.1</v>
      </c>
    </row>
    <row r="15" customFormat="false" ht="26.1" hidden="false" customHeight="true" outlineLevel="0" collapsed="false">
      <c r="A15" s="21" t="s">
        <v>9</v>
      </c>
      <c r="B15" s="22" t="n">
        <v>4.6535</v>
      </c>
      <c r="C15" s="11" t="n">
        <v>4.74</v>
      </c>
      <c r="D15" s="11" t="n">
        <v>4.71</v>
      </c>
      <c r="E15" s="11" t="n">
        <v>4.69</v>
      </c>
      <c r="F15" s="11" t="n">
        <v>4.67</v>
      </c>
      <c r="G15" s="11" t="n">
        <v>4.67</v>
      </c>
      <c r="H15" s="11" t="n">
        <v>4.67</v>
      </c>
      <c r="I15" s="11" t="n">
        <v>4.67</v>
      </c>
      <c r="J15" s="11" t="n">
        <v>4.67</v>
      </c>
      <c r="K15" s="11" t="n">
        <v>4.67</v>
      </c>
      <c r="L15" s="11" t="n">
        <v>4.67</v>
      </c>
      <c r="M15" s="11" t="n">
        <v>4.67</v>
      </c>
      <c r="N15" s="11" t="n">
        <v>4.67</v>
      </c>
    </row>
    <row r="16" customFormat="false" ht="32.25" hidden="false" customHeight="false" outlineLevel="0" collapsed="false">
      <c r="A16" s="23" t="s">
        <v>10</v>
      </c>
      <c r="B16" s="24" t="n">
        <v>12088.743956162</v>
      </c>
      <c r="C16" s="24" t="n">
        <v>12629.7552742616</v>
      </c>
      <c r="D16" s="24" t="n">
        <v>11826.983014862</v>
      </c>
      <c r="E16" s="24" t="n">
        <v>10987.8059701493</v>
      </c>
      <c r="F16" s="24" t="n">
        <v>9951.8608137045</v>
      </c>
      <c r="G16" s="24" t="n">
        <v>9610.92291220557</v>
      </c>
      <c r="H16" s="24" t="n">
        <v>9318.13704496788</v>
      </c>
      <c r="I16" s="24" t="n">
        <v>5930.59957173448</v>
      </c>
      <c r="J16" s="24" t="n">
        <v>3785.57815845824</v>
      </c>
      <c r="K16" s="24" t="n">
        <v>5312.15845824411</v>
      </c>
      <c r="L16" s="24" t="n">
        <v>3013.83940042827</v>
      </c>
      <c r="M16" s="24" t="n">
        <v>3649.78586723769</v>
      </c>
      <c r="N16" s="24" t="n">
        <v>1534.77301927195</v>
      </c>
    </row>
    <row r="17" s="26" customFormat="true" ht="17.25" hidden="false" customHeight="true" outlineLevel="0" collapsed="false">
      <c r="A17" s="25" t="s">
        <v>11</v>
      </c>
      <c r="C17" s="27"/>
      <c r="D17" s="27"/>
      <c r="E17" s="27"/>
      <c r="F17" s="27"/>
      <c r="G17" s="27"/>
    </row>
    <row r="18" s="26" customFormat="true" ht="15.75" hidden="false" customHeight="false" outlineLevel="0" collapsed="false">
      <c r="A18" s="28" t="s">
        <v>12</v>
      </c>
      <c r="C18" s="27"/>
      <c r="D18" s="27"/>
      <c r="E18" s="27"/>
      <c r="F18" s="27"/>
      <c r="G18" s="27"/>
      <c r="H18" s="29"/>
      <c r="I18" s="29"/>
      <c r="J18" s="29"/>
      <c r="K18" s="29"/>
      <c r="L18" s="29"/>
      <c r="M18" s="29"/>
      <c r="N18" s="29"/>
    </row>
    <row r="19" s="26" customFormat="true" ht="21" hidden="false" customHeight="true" outlineLevel="0" collapsed="false">
      <c r="A19" s="25" t="s">
        <v>1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5" hidden="false" customHeight="false" outlineLevel="0" collapsed="false">
      <c r="C20" s="31"/>
      <c r="D20" s="32"/>
      <c r="E20" s="32"/>
      <c r="F20" s="32"/>
      <c r="G20" s="32"/>
    </row>
    <row r="21" customFormat="false" ht="14.25" hidden="false" customHeight="true" outlineLevel="0" collapsed="false">
      <c r="C21" s="33"/>
    </row>
    <row r="22" customFormat="false" ht="15.75" hidden="false" customHeight="true" outlineLevel="0" collapsed="false"/>
    <row r="23" customFormat="false" ht="17.25" hidden="false" customHeight="true" outlineLevel="0" collapsed="false"/>
    <row r="39" customFormat="false" ht="11.25" hidden="false" customHeight="true" outlineLevel="0" collapsed="false"/>
    <row r="55" customFormat="false" ht="15" hidden="false" customHeight="false" outlineLevel="0" collapsed="false">
      <c r="A55" s="34"/>
      <c r="B55" s="35"/>
    </row>
    <row r="56" customFormat="false" ht="15" hidden="false" customHeight="false" outlineLevel="0" collapsed="false">
      <c r="A56" s="34" t="s">
        <v>14</v>
      </c>
      <c r="B56" s="36" t="e">
        <f aca="false">#REF!+#REF!+#REF!</f>
        <v>#VALUE!</v>
      </c>
    </row>
    <row r="57" customFormat="false" ht="15" hidden="false" customHeight="false" outlineLevel="0" collapsed="false">
      <c r="A57" s="34"/>
      <c r="B57" s="36" t="e">
        <f aca="false">B56*B15</f>
        <v>#VALUE!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RALUCA-MELANIA COMĂNICI</cp:lastModifiedBy>
  <cp:lastPrinted>2019-10-07T08:21:53Z</cp:lastPrinted>
  <dcterms:modified xsi:type="dcterms:W3CDTF">2019-10-11T11:11:50Z</dcterms:modified>
  <cp:revision>0</cp:revision>
  <dc:subject/>
  <dc:title/>
</cp:coreProperties>
</file>