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 OCT 2024" sheetId="1" state="visible" r:id="rId2"/>
  </sheets>
  <definedNames>
    <definedName function="false" hidden="false" localSheetId="0" name="_xlnm.Print_Area" vbProcedure="false">'ropubl OCT 202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roiecția serviciului datoriei publice guvernamentale 2023-2033 *)</t>
  </si>
  <si>
    <t xml:space="preserve">mil. 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</t>
  </si>
  <si>
    <t xml:space="preserve">- Curs mediu de schimb Ron / Eur**)</t>
  </si>
  <si>
    <t xml:space="preserve">Total serviciul datoriei publice guvernamentale (mil. EUR)</t>
  </si>
  <si>
    <t xml:space="preserve">*) după piața de emisiune;  proiecție pe baza datoriei contractate la data de 31.10.2024</t>
  </si>
  <si>
    <t xml:space="preserve">**)  curs de schimb valutar mediu Ron/Eur, conform CNSP Prognoza Septembrie 2024</t>
  </si>
  <si>
    <t xml:space="preserve">FMI+UE+B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23" activeCellId="0" sqref="F22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true" outlineLevel="0" max="3" min="2" style="1" width="12.7"/>
    <col collapsed="false" customWidth="true" hidden="false" outlineLevel="0" max="4" min="4" style="2" width="12.99"/>
    <col collapsed="false" customWidth="true" hidden="false" outlineLevel="0" max="13" min="5" style="1" width="13.14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</row>
    <row r="3" customFormat="false" ht="29.25" hidden="false" customHeight="true" outlineLevel="0" collapsed="false">
      <c r="A3" s="6" t="s">
        <v>2</v>
      </c>
      <c r="B3" s="7" t="n">
        <v>2021</v>
      </c>
      <c r="C3" s="6" t="n">
        <v>2022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  <c r="M3" s="6" t="n">
        <v>2032</v>
      </c>
      <c r="N3" s="6" t="n">
        <v>2033</v>
      </c>
    </row>
    <row r="4" customFormat="false" ht="33" hidden="false" customHeight="true" outlineLevel="0" collapsed="false">
      <c r="A4" s="8" t="s">
        <v>3</v>
      </c>
      <c r="B4" s="9" t="n">
        <f aca="false">B5+B6</f>
        <v>72056.63</v>
      </c>
      <c r="C4" s="10" t="n">
        <f aca="false">C5+C6</f>
        <v>107187.16</v>
      </c>
      <c r="D4" s="10" t="n">
        <v>143566.49</v>
      </c>
      <c r="E4" s="10" t="n">
        <v>129619.57</v>
      </c>
      <c r="F4" s="10" t="n">
        <v>137971.65</v>
      </c>
      <c r="G4" s="10" t="n">
        <v>147413.6</v>
      </c>
      <c r="H4" s="10" t="n">
        <v>110661.68</v>
      </c>
      <c r="I4" s="10" t="n">
        <v>117025.81</v>
      </c>
      <c r="J4" s="10" t="n">
        <v>118668.97</v>
      </c>
      <c r="K4" s="10" t="n">
        <v>84921.34</v>
      </c>
      <c r="L4" s="10" t="n">
        <v>98119.8</v>
      </c>
      <c r="M4" s="10" t="n">
        <v>82313.94</v>
      </c>
      <c r="N4" s="10" t="n">
        <v>65092.81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7.25" hidden="false" customHeight="true" outlineLevel="0" collapsed="false">
      <c r="A5" s="12" t="s">
        <v>4</v>
      </c>
      <c r="B5" s="13" t="n">
        <f aca="false">ROUND(B9+B13,2)</f>
        <v>54594.09</v>
      </c>
      <c r="C5" s="14" t="n">
        <f aca="false">ROUND(C9+C13,2)</f>
        <v>78945.46</v>
      </c>
      <c r="D5" s="14" t="n">
        <v>114288.87</v>
      </c>
      <c r="E5" s="14" t="n">
        <v>95105.05</v>
      </c>
      <c r="F5" s="14" t="n">
        <v>94146.18</v>
      </c>
      <c r="G5" s="14" t="n">
        <v>107472.39</v>
      </c>
      <c r="H5" s="14" t="n">
        <v>74859</v>
      </c>
      <c r="I5" s="14" t="n">
        <v>84595.65</v>
      </c>
      <c r="J5" s="14" t="n">
        <v>89701.74</v>
      </c>
      <c r="K5" s="14" t="n">
        <v>60330.75</v>
      </c>
      <c r="L5" s="14" t="n">
        <v>76070.78</v>
      </c>
      <c r="M5" s="14" t="n">
        <v>63723.79</v>
      </c>
      <c r="N5" s="14" t="n">
        <v>50298.68</v>
      </c>
    </row>
    <row r="6" customFormat="false" ht="15.75" hidden="false" customHeight="false" outlineLevel="0" collapsed="false">
      <c r="A6" s="12" t="s">
        <v>5</v>
      </c>
      <c r="B6" s="13" t="n">
        <f aca="false">ROUND(B10+B14,2)</f>
        <v>17462.54</v>
      </c>
      <c r="C6" s="14" t="n">
        <f aca="false">ROUND(C10+C14,2)</f>
        <v>28241.7</v>
      </c>
      <c r="D6" s="14" t="n">
        <v>29277.62</v>
      </c>
      <c r="E6" s="14" t="n">
        <v>34514.52</v>
      </c>
      <c r="F6" s="14" t="n">
        <v>43825.47</v>
      </c>
      <c r="G6" s="14" t="n">
        <v>39941.21</v>
      </c>
      <c r="H6" s="14" t="n">
        <v>35802.68</v>
      </c>
      <c r="I6" s="14" t="n">
        <v>32430.16</v>
      </c>
      <c r="J6" s="14" t="n">
        <v>28967.23</v>
      </c>
      <c r="K6" s="14" t="n">
        <v>24590.59</v>
      </c>
      <c r="L6" s="14" t="n">
        <v>22049.02</v>
      </c>
      <c r="M6" s="14" t="n">
        <v>18590.15</v>
      </c>
      <c r="N6" s="14" t="n">
        <v>14794.13</v>
      </c>
    </row>
    <row r="7" s="18" customFormat="true" ht="40.5" hidden="false" customHeight="true" outlineLevel="0" collapsed="false">
      <c r="A7" s="15" t="s">
        <v>6</v>
      </c>
      <c r="B7" s="9" t="n">
        <f aca="false">SUM(B9,B10)</f>
        <v>62397.9705143081</v>
      </c>
      <c r="C7" s="16" t="n">
        <f aca="false">SUM(C9,C10)</f>
        <v>82822.299345</v>
      </c>
      <c r="D7" s="16" t="n">
        <v>120602.43</v>
      </c>
      <c r="E7" s="16" t="n">
        <v>95628.87</v>
      </c>
      <c r="F7" s="16" t="n">
        <v>108314.53</v>
      </c>
      <c r="G7" s="16" t="n">
        <v>105566.35</v>
      </c>
      <c r="H7" s="16" t="n">
        <v>68667.6</v>
      </c>
      <c r="I7" s="16" t="n">
        <v>59464.07</v>
      </c>
      <c r="J7" s="16" t="n">
        <v>60555.86</v>
      </c>
      <c r="K7" s="16" t="n">
        <v>43087.66</v>
      </c>
      <c r="L7" s="16" t="n">
        <v>40527.78</v>
      </c>
      <c r="M7" s="16" t="n">
        <v>37784.22</v>
      </c>
      <c r="N7" s="16" t="n">
        <v>20475.41</v>
      </c>
      <c r="O7" s="17"/>
      <c r="P7" s="17"/>
    </row>
    <row r="8" customFormat="false" ht="21.75" hidden="false" customHeight="true" outlineLevel="0" collapsed="false">
      <c r="A8" s="19" t="s">
        <v>7</v>
      </c>
      <c r="B8" s="20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7.25" hidden="false" customHeight="true" outlineLevel="0" collapsed="false">
      <c r="A9" s="12" t="s">
        <v>4</v>
      </c>
      <c r="B9" s="13" t="n">
        <v>52201.1933517481</v>
      </c>
      <c r="C9" s="14" t="n">
        <v>62879.619345</v>
      </c>
      <c r="D9" s="14" t="n">
        <v>102130.51</v>
      </c>
      <c r="E9" s="14" t="n">
        <v>74275.99</v>
      </c>
      <c r="F9" s="14" t="n">
        <v>82461.5609142625</v>
      </c>
      <c r="G9" s="14" t="n">
        <v>84362.9547768833</v>
      </c>
      <c r="H9" s="14" t="n">
        <v>51466.2138746608</v>
      </c>
      <c r="I9" s="14" t="n">
        <v>44755.571932211</v>
      </c>
      <c r="J9" s="14" t="n">
        <v>48321.587592345</v>
      </c>
      <c r="K9" s="14" t="n">
        <v>33224.8428066445</v>
      </c>
      <c r="L9" s="14" t="n">
        <v>32403.8439077074</v>
      </c>
      <c r="M9" s="14" t="n">
        <v>31285.3176612136</v>
      </c>
      <c r="N9" s="14" t="n">
        <v>16245.2138940658</v>
      </c>
    </row>
    <row r="10" customFormat="false" ht="19.5" hidden="false" customHeight="true" outlineLevel="0" collapsed="false">
      <c r="A10" s="12" t="s">
        <v>5</v>
      </c>
      <c r="B10" s="13" t="n">
        <v>10196.77716256</v>
      </c>
      <c r="C10" s="14" t="n">
        <v>19942.68</v>
      </c>
      <c r="D10" s="14" t="n">
        <v>18471.92</v>
      </c>
      <c r="E10" s="14" t="n">
        <v>21352.88</v>
      </c>
      <c r="F10" s="14" t="n">
        <v>25852.96974773</v>
      </c>
      <c r="G10" s="14" t="n">
        <v>21203.39833319</v>
      </c>
      <c r="H10" s="14" t="n">
        <v>17201.39</v>
      </c>
      <c r="I10" s="14" t="n">
        <v>14708.5</v>
      </c>
      <c r="J10" s="14" t="n">
        <v>12234.27</v>
      </c>
      <c r="K10" s="14" t="n">
        <v>9862.82</v>
      </c>
      <c r="L10" s="14" t="n">
        <v>8123.94</v>
      </c>
      <c r="M10" s="14" t="n">
        <v>6498.9</v>
      </c>
      <c r="N10" s="14" t="n">
        <v>4230.2</v>
      </c>
    </row>
    <row r="11" customFormat="false" ht="35.25" hidden="false" customHeight="true" outlineLevel="0" collapsed="false">
      <c r="A11" s="15" t="s">
        <v>8</v>
      </c>
      <c r="B11" s="9" t="n">
        <f aca="false">SUM(B13,B14)</f>
        <v>9658.66</v>
      </c>
      <c r="C11" s="16" t="n">
        <f aca="false">SUM(C13,C14)</f>
        <v>24364.86</v>
      </c>
      <c r="D11" s="16" t="n">
        <v>22964.06</v>
      </c>
      <c r="E11" s="16" t="n">
        <v>33990.7</v>
      </c>
      <c r="F11" s="16" t="n">
        <v>29657.12</v>
      </c>
      <c r="G11" s="16" t="n">
        <v>41847.25</v>
      </c>
      <c r="H11" s="16" t="n">
        <v>41994.08</v>
      </c>
      <c r="I11" s="16" t="n">
        <v>57561.74</v>
      </c>
      <c r="J11" s="16" t="n">
        <v>58113.11</v>
      </c>
      <c r="K11" s="16" t="n">
        <v>41833.68</v>
      </c>
      <c r="L11" s="16" t="n">
        <v>57592.02</v>
      </c>
      <c r="M11" s="16" t="n">
        <v>44529.72</v>
      </c>
      <c r="N11" s="16" t="n">
        <v>44617.4</v>
      </c>
      <c r="O11" s="11"/>
    </row>
    <row r="12" customFormat="false" ht="18" hidden="false" customHeight="true" outlineLevel="0" collapsed="false">
      <c r="A12" s="23" t="s">
        <v>7</v>
      </c>
      <c r="B12" s="1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7.25" hidden="false" customHeight="true" outlineLevel="0" collapsed="false">
      <c r="A13" s="12" t="s">
        <v>4</v>
      </c>
      <c r="B13" s="13" t="n">
        <v>2392.9</v>
      </c>
      <c r="C13" s="14" t="n">
        <v>16065.84</v>
      </c>
      <c r="D13" s="14" t="n">
        <v>12158.36</v>
      </c>
      <c r="E13" s="14" t="n">
        <v>20829.06</v>
      </c>
      <c r="F13" s="14" t="n">
        <v>11684.62</v>
      </c>
      <c r="G13" s="14" t="n">
        <v>23109.44</v>
      </c>
      <c r="H13" s="14" t="n">
        <v>23392.79</v>
      </c>
      <c r="I13" s="14" t="n">
        <v>39840.08</v>
      </c>
      <c r="J13" s="14" t="n">
        <v>41380.15</v>
      </c>
      <c r="K13" s="14" t="n">
        <v>27105.91</v>
      </c>
      <c r="L13" s="14" t="n">
        <v>43666.94</v>
      </c>
      <c r="M13" s="14" t="n">
        <v>32438.47</v>
      </c>
      <c r="N13" s="14" t="n">
        <v>34053.47</v>
      </c>
      <c r="O13" s="11"/>
    </row>
    <row r="14" customFormat="false" ht="15.75" hidden="false" customHeight="false" outlineLevel="0" collapsed="false">
      <c r="A14" s="12" t="s">
        <v>5</v>
      </c>
      <c r="B14" s="13" t="n">
        <v>7265.76</v>
      </c>
      <c r="C14" s="14" t="n">
        <v>8299.02</v>
      </c>
      <c r="D14" s="14" t="n">
        <v>10805.704</v>
      </c>
      <c r="E14" s="14" t="n">
        <v>13161.64</v>
      </c>
      <c r="F14" s="14" t="n">
        <v>17972.5</v>
      </c>
      <c r="G14" s="14" t="n">
        <v>18737.81</v>
      </c>
      <c r="H14" s="14" t="n">
        <v>18601.29</v>
      </c>
      <c r="I14" s="14" t="n">
        <v>17721.66</v>
      </c>
      <c r="J14" s="14" t="n">
        <v>16732.96</v>
      </c>
      <c r="K14" s="14" t="n">
        <v>14727.77</v>
      </c>
      <c r="L14" s="14" t="n">
        <v>13925.08</v>
      </c>
      <c r="M14" s="14" t="n">
        <v>12091.25</v>
      </c>
      <c r="N14" s="14" t="n">
        <v>10563.93</v>
      </c>
      <c r="O14" s="11"/>
    </row>
    <row r="15" customFormat="false" ht="26.1" hidden="false" customHeight="true" outlineLevel="0" collapsed="false">
      <c r="A15" s="25" t="s">
        <v>9</v>
      </c>
      <c r="B15" s="26" t="n">
        <v>4.9204</v>
      </c>
      <c r="C15" s="27" t="n">
        <v>4.93</v>
      </c>
      <c r="D15" s="28" t="n">
        <v>4.9465</v>
      </c>
      <c r="E15" s="29" t="n">
        <v>4.98</v>
      </c>
      <c r="F15" s="29" t="n">
        <v>5.03</v>
      </c>
      <c r="G15" s="29" t="n">
        <v>5.09</v>
      </c>
      <c r="H15" s="29" t="n">
        <v>5.15</v>
      </c>
      <c r="I15" s="29" t="n">
        <v>5.21</v>
      </c>
      <c r="J15" s="29" t="n">
        <v>5.21</v>
      </c>
      <c r="K15" s="29" t="n">
        <v>5.21</v>
      </c>
      <c r="L15" s="29" t="n">
        <v>5.21</v>
      </c>
      <c r="M15" s="29" t="n">
        <v>5.21</v>
      </c>
      <c r="N15" s="29" t="n">
        <v>5.21</v>
      </c>
    </row>
    <row r="16" customFormat="false" ht="29.25" hidden="false" customHeight="true" outlineLevel="0" collapsed="false">
      <c r="A16" s="30" t="s">
        <v>10</v>
      </c>
      <c r="B16" s="31" t="n">
        <f aca="false">B4/B15</f>
        <v>14644.4658970815</v>
      </c>
      <c r="C16" s="32" t="n">
        <f aca="false">C4/C15</f>
        <v>21741.8174442191</v>
      </c>
      <c r="D16" s="32" t="n">
        <v>29023.85</v>
      </c>
      <c r="E16" s="32" t="n">
        <v>26028.03</v>
      </c>
      <c r="F16" s="32" t="n">
        <v>27429.75</v>
      </c>
      <c r="G16" s="32" t="n">
        <v>28961.41</v>
      </c>
      <c r="H16" s="32" t="n">
        <v>21487.7</v>
      </c>
      <c r="I16" s="32" t="n">
        <v>22461.77</v>
      </c>
      <c r="J16" s="32" t="n">
        <v>22777.15</v>
      </c>
      <c r="K16" s="32" t="n">
        <v>16299.68</v>
      </c>
      <c r="L16" s="32" t="n">
        <v>18832.98</v>
      </c>
      <c r="M16" s="32" t="n">
        <v>15799.22</v>
      </c>
      <c r="N16" s="32" t="n">
        <v>12493.82</v>
      </c>
      <c r="O16" s="11"/>
    </row>
    <row r="17" customFormat="false" ht="15.75" hidden="false" customHeight="true" outlineLevel="0" collapsed="false">
      <c r="A17" s="33" t="s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11"/>
    </row>
    <row r="18" customFormat="false" ht="15.75" hidden="false" customHeight="false" outlineLevel="0" collapsed="false">
      <c r="A18" s="35" t="s">
        <v>12</v>
      </c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7.25" hidden="false" customHeight="true" outlineLevel="0" collapsed="false"/>
    <row r="35" customFormat="false" ht="11.25" hidden="false" customHeight="true" outlineLevel="0" collapsed="false"/>
    <row r="52" customFormat="false" ht="15" hidden="false" customHeight="false" outlineLevel="0" collapsed="false">
      <c r="A52" s="1" t="s">
        <v>13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ALINA-DORA OPREA</cp:lastModifiedBy>
  <cp:lastPrinted>2023-06-22T06:47:30Z</cp:lastPrinted>
  <dcterms:modified xsi:type="dcterms:W3CDTF">2024-12-24T0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