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Proiecția serviciului datoriei publice guvernamentale 2023-2033 *) - după criteriul rezidenței</t>
  </si>
  <si>
    <t xml:space="preserve">mil.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)</t>
  </si>
  <si>
    <t xml:space="preserve">Total serviciul datoriei publice guvernamentale (mil. EUR)</t>
  </si>
  <si>
    <r>
      <rPr>
        <sz val="10"/>
        <rFont val="Arial"/>
        <family val="2"/>
      </rPr>
      <t xml:space="preserve">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pentru perioada noiembrie 2024 - decembrie 2033, proiectie pe baza datoriei contractate la 3110.2024</t>
    </r>
  </si>
  <si>
    <t xml:space="preserve">**) curs de schimb valutar mediu Ron/Eur conform CNSP Prognoza septembri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3" activeCellId="0" sqref="A43: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true" outlineLevel="0" max="3" min="2" style="1" width="12.7"/>
    <col collapsed="false" customWidth="true" hidden="false" outlineLevel="0" max="4" min="4" style="2" width="12.99"/>
    <col collapsed="false" customWidth="true" hidden="false" outlineLevel="0" max="13" min="5" style="1" width="13.14"/>
    <col collapsed="false" customWidth="true" hidden="false" outlineLevel="0" max="14" min="14" style="1" width="13.41"/>
    <col collapsed="false" customWidth="false" hidden="false" outlineLevel="0" max="25" min="15" style="1" width="9.14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</row>
    <row r="3" customFormat="false" ht="29.25" hidden="false" customHeight="true" outlineLevel="0" collapsed="false">
      <c r="A3" s="6" t="s">
        <v>2</v>
      </c>
      <c r="B3" s="7" t="e">
        <f aca="false">#REF!</f>
        <v>#REF!</v>
      </c>
      <c r="C3" s="6" t="e">
        <f aca="false">#REF!</f>
        <v>#REF!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  <c r="M3" s="6" t="n">
        <v>2032</v>
      </c>
      <c r="N3" s="6" t="n">
        <v>2033</v>
      </c>
    </row>
    <row r="4" customFormat="false" ht="33" hidden="false" customHeight="true" outlineLevel="0" collapsed="false">
      <c r="A4" s="8" t="s">
        <v>3</v>
      </c>
      <c r="B4" s="9"/>
      <c r="C4" s="10" t="e">
        <f aca="false">#REF!</f>
        <v>#REF!</v>
      </c>
      <c r="D4" s="10" t="n">
        <v>143566.49</v>
      </c>
      <c r="E4" s="10" t="n">
        <v>129619.57</v>
      </c>
      <c r="F4" s="10" t="n">
        <v>137971.65</v>
      </c>
      <c r="G4" s="10" t="n">
        <v>147413.6</v>
      </c>
      <c r="H4" s="10" t="n">
        <v>110661.68</v>
      </c>
      <c r="I4" s="10" t="n">
        <v>117025.81</v>
      </c>
      <c r="J4" s="10" t="n">
        <v>118668.97</v>
      </c>
      <c r="K4" s="10" t="n">
        <v>84921.34</v>
      </c>
      <c r="L4" s="10" t="n">
        <v>98119.8</v>
      </c>
      <c r="M4" s="10" t="n">
        <v>82313.94</v>
      </c>
      <c r="N4" s="10" t="n">
        <v>65092.8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7.25" hidden="false" customHeight="true" outlineLevel="0" collapsed="false">
      <c r="A5" s="12" t="s">
        <v>4</v>
      </c>
      <c r="B5" s="13"/>
      <c r="C5" s="14" t="e">
        <f aca="false">#REF!</f>
        <v>#REF!</v>
      </c>
      <c r="D5" s="14" t="n">
        <v>114288.87</v>
      </c>
      <c r="E5" s="14" t="n">
        <v>95105.05</v>
      </c>
      <c r="F5" s="14" t="n">
        <v>94146.18</v>
      </c>
      <c r="G5" s="14" t="n">
        <v>107472.39</v>
      </c>
      <c r="H5" s="14" t="n">
        <v>74859</v>
      </c>
      <c r="I5" s="14" t="n">
        <v>84595.65</v>
      </c>
      <c r="J5" s="14" t="n">
        <v>89701.74</v>
      </c>
      <c r="K5" s="14" t="n">
        <v>60330.75</v>
      </c>
      <c r="L5" s="14" t="n">
        <v>76070.78</v>
      </c>
      <c r="M5" s="14" t="n">
        <v>63723.79</v>
      </c>
      <c r="N5" s="14" t="n">
        <v>50298.68</v>
      </c>
    </row>
    <row r="6" customFormat="false" ht="15.75" hidden="false" customHeight="false" outlineLevel="0" collapsed="false">
      <c r="A6" s="12" t="s">
        <v>5</v>
      </c>
      <c r="B6" s="13"/>
      <c r="C6" s="14" t="e">
        <f aca="false">#REF!</f>
        <v>#REF!</v>
      </c>
      <c r="D6" s="14" t="n">
        <v>29277.62</v>
      </c>
      <c r="E6" s="14" t="n">
        <v>34514.52</v>
      </c>
      <c r="F6" s="14" t="n">
        <v>43825.47</v>
      </c>
      <c r="G6" s="14" t="n">
        <v>39941.21</v>
      </c>
      <c r="H6" s="14" t="n">
        <v>35802.68</v>
      </c>
      <c r="I6" s="14" t="n">
        <v>32430.16</v>
      </c>
      <c r="J6" s="14" t="n">
        <v>28967.23</v>
      </c>
      <c r="K6" s="14" t="n">
        <v>24590.59</v>
      </c>
      <c r="L6" s="14" t="n">
        <v>22049.02</v>
      </c>
      <c r="M6" s="14" t="n">
        <v>18590.15</v>
      </c>
      <c r="N6" s="14" t="n">
        <v>14794.13</v>
      </c>
    </row>
    <row r="7" s="17" customFormat="true" ht="40.5" hidden="false" customHeight="true" outlineLevel="0" collapsed="false">
      <c r="A7" s="15" t="s">
        <v>6</v>
      </c>
      <c r="B7" s="9"/>
      <c r="C7" s="16" t="e">
        <f aca="false">#REF!</f>
        <v>#REF!</v>
      </c>
      <c r="D7" s="16" t="n">
        <v>120602.43</v>
      </c>
      <c r="E7" s="16" t="n">
        <v>94245.61</v>
      </c>
      <c r="F7" s="16" t="n">
        <v>100529.97</v>
      </c>
      <c r="G7" s="16" t="n">
        <v>100197.26</v>
      </c>
      <c r="H7" s="16" t="n">
        <v>63231.91</v>
      </c>
      <c r="I7" s="16" t="n">
        <v>59158.87</v>
      </c>
      <c r="J7" s="16" t="n">
        <v>56333.3</v>
      </c>
      <c r="K7" s="16" t="n">
        <v>39571.15</v>
      </c>
      <c r="L7" s="16" t="n">
        <v>38268.7</v>
      </c>
      <c r="M7" s="16" t="n">
        <v>37283.25</v>
      </c>
      <c r="N7" s="16" t="n">
        <v>29212.95</v>
      </c>
    </row>
    <row r="8" customFormat="false" ht="21.75" hidden="false" customHeight="true" outlineLevel="0" collapsed="false">
      <c r="A8" s="18" t="s">
        <v>7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7.25" hidden="false" customHeight="true" outlineLevel="0" collapsed="false">
      <c r="A9" s="12" t="s">
        <v>4</v>
      </c>
      <c r="B9" s="13"/>
      <c r="C9" s="21" t="e">
        <f aca="false">#REF!</f>
        <v>#REF!</v>
      </c>
      <c r="D9" s="21" t="n">
        <v>102130.51</v>
      </c>
      <c r="E9" s="21" t="n">
        <v>73059.15</v>
      </c>
      <c r="F9" s="21" t="n">
        <v>77115.7309142626</v>
      </c>
      <c r="G9" s="21" t="n">
        <v>81449.4847768833</v>
      </c>
      <c r="H9" s="21" t="n">
        <v>48248.8138746608</v>
      </c>
      <c r="I9" s="21" t="n">
        <v>46486.591932211</v>
      </c>
      <c r="J9" s="21" t="n">
        <v>45988.077592345</v>
      </c>
      <c r="K9" s="21" t="n">
        <v>31484.7628066445</v>
      </c>
      <c r="L9" s="21" t="n">
        <v>31657.8539077074</v>
      </c>
      <c r="M9" s="21" t="n">
        <v>22041.6676612136</v>
      </c>
      <c r="N9" s="21" t="n">
        <v>17258.1738940658</v>
      </c>
    </row>
    <row r="10" customFormat="false" ht="19.5" hidden="false" customHeight="true" outlineLevel="0" collapsed="false">
      <c r="A10" s="12" t="s">
        <v>5</v>
      </c>
      <c r="B10" s="13"/>
      <c r="C10" s="21" t="e">
        <f aca="false">#REF!</f>
        <v>#REF!</v>
      </c>
      <c r="D10" s="21" t="n">
        <v>18471.92</v>
      </c>
      <c r="E10" s="21" t="n">
        <v>21186.46</v>
      </c>
      <c r="F10" s="21" t="n">
        <v>23414.23974773</v>
      </c>
      <c r="G10" s="21" t="n">
        <v>18747.77833319</v>
      </c>
      <c r="H10" s="21" t="n">
        <v>14983.1</v>
      </c>
      <c r="I10" s="21" t="n">
        <v>12672.28</v>
      </c>
      <c r="J10" s="21" t="n">
        <v>10345.22</v>
      </c>
      <c r="K10" s="21" t="n">
        <v>8086.39</v>
      </c>
      <c r="L10" s="21" t="n">
        <v>6610.85</v>
      </c>
      <c r="M10" s="21" t="n">
        <v>15241.58</v>
      </c>
      <c r="N10" s="21" t="n">
        <v>11954.78</v>
      </c>
    </row>
    <row r="11" customFormat="false" ht="35.25" hidden="false" customHeight="true" outlineLevel="0" collapsed="false">
      <c r="A11" s="15" t="s">
        <v>8</v>
      </c>
      <c r="B11" s="9"/>
      <c r="C11" s="16" t="e">
        <f aca="false">#REF!</f>
        <v>#REF!</v>
      </c>
      <c r="D11" s="16" t="n">
        <v>22964.06</v>
      </c>
      <c r="E11" s="16" t="n">
        <v>35373.96</v>
      </c>
      <c r="F11" s="16" t="n">
        <v>37441.68</v>
      </c>
      <c r="G11" s="16" t="n">
        <v>47216.34</v>
      </c>
      <c r="H11" s="16" t="n">
        <v>47429.77</v>
      </c>
      <c r="I11" s="16" t="n">
        <v>57866.94</v>
      </c>
      <c r="J11" s="16" t="n">
        <v>62335.67</v>
      </c>
      <c r="K11" s="16" t="n">
        <v>45350.19</v>
      </c>
      <c r="L11" s="16" t="n">
        <v>59851.1</v>
      </c>
      <c r="M11" s="16" t="n">
        <v>45030.69</v>
      </c>
      <c r="N11" s="16" t="n">
        <v>35879.86</v>
      </c>
    </row>
    <row r="12" customFormat="false" ht="18" hidden="false" customHeight="true" outlineLevel="0" collapsed="false">
      <c r="A12" s="22" t="s">
        <v>7</v>
      </c>
      <c r="B12" s="13"/>
      <c r="C12" s="14" t="e">
        <f aca="false">#REF!</f>
        <v>#REF!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7.25" hidden="false" customHeight="true" outlineLevel="0" collapsed="false">
      <c r="A13" s="12" t="s">
        <v>4</v>
      </c>
      <c r="B13" s="13"/>
      <c r="C13" s="21" t="n">
        <v>16065.84</v>
      </c>
      <c r="D13" s="21" t="n">
        <v>12158.36</v>
      </c>
      <c r="E13" s="21" t="n">
        <v>22045.9</v>
      </c>
      <c r="F13" s="21" t="n">
        <v>17030.45</v>
      </c>
      <c r="G13" s="21" t="n">
        <v>26022.91</v>
      </c>
      <c r="H13" s="21" t="n">
        <v>26610.19</v>
      </c>
      <c r="I13" s="21" t="n">
        <v>38109.06</v>
      </c>
      <c r="J13" s="21" t="n">
        <v>43713.66</v>
      </c>
      <c r="K13" s="21" t="n">
        <v>28845.99</v>
      </c>
      <c r="L13" s="21" t="n">
        <v>44412.93</v>
      </c>
      <c r="M13" s="21" t="n">
        <v>41682.12</v>
      </c>
      <c r="N13" s="21" t="n">
        <v>33040.51</v>
      </c>
    </row>
    <row r="14" customFormat="false" ht="15.75" hidden="false" customHeight="false" outlineLevel="0" collapsed="false">
      <c r="A14" s="12" t="s">
        <v>5</v>
      </c>
      <c r="B14" s="13"/>
      <c r="C14" s="21" t="n">
        <v>8299.02</v>
      </c>
      <c r="D14" s="21" t="n">
        <v>10805.704</v>
      </c>
      <c r="E14" s="21" t="n">
        <v>13328.06</v>
      </c>
      <c r="F14" s="21" t="n">
        <v>20411.23</v>
      </c>
      <c r="G14" s="21" t="n">
        <v>21193.43</v>
      </c>
      <c r="H14" s="21" t="n">
        <v>20819.58</v>
      </c>
      <c r="I14" s="21" t="n">
        <v>19757.88</v>
      </c>
      <c r="J14" s="21" t="n">
        <v>18622.01</v>
      </c>
      <c r="K14" s="21" t="n">
        <v>16504.2</v>
      </c>
      <c r="L14" s="21" t="n">
        <v>15438.17</v>
      </c>
      <c r="M14" s="21" t="n">
        <v>3348.57</v>
      </c>
      <c r="N14" s="21" t="n">
        <v>2839.35</v>
      </c>
    </row>
    <row r="15" customFormat="false" ht="26.1" hidden="false" customHeight="true" outlineLevel="0" collapsed="false">
      <c r="A15" s="23" t="s">
        <v>9</v>
      </c>
      <c r="B15" s="13"/>
      <c r="C15" s="21" t="e">
        <f aca="false">#REF!</f>
        <v>#REF!</v>
      </c>
      <c r="D15" s="21" t="n">
        <v>4.9465</v>
      </c>
      <c r="E15" s="21" t="n">
        <v>4.98</v>
      </c>
      <c r="F15" s="21" t="n">
        <v>5.03</v>
      </c>
      <c r="G15" s="21" t="n">
        <v>5.09</v>
      </c>
      <c r="H15" s="21" t="n">
        <v>5.15</v>
      </c>
      <c r="I15" s="21" t="n">
        <v>5.21</v>
      </c>
      <c r="J15" s="21" t="n">
        <v>5.21</v>
      </c>
      <c r="K15" s="21" t="n">
        <v>5.21</v>
      </c>
      <c r="L15" s="21" t="n">
        <v>5.21</v>
      </c>
      <c r="M15" s="21" t="n">
        <v>5.21</v>
      </c>
      <c r="N15" s="21" t="n">
        <v>5.21</v>
      </c>
    </row>
    <row r="16" customFormat="false" ht="32.25" hidden="false" customHeight="false" outlineLevel="0" collapsed="false">
      <c r="A16" s="24" t="s">
        <v>10</v>
      </c>
      <c r="B16" s="25"/>
      <c r="C16" s="26" t="e">
        <f aca="false">#REF!</f>
        <v>#REF!</v>
      </c>
      <c r="D16" s="26" t="n">
        <v>29023.8532295562</v>
      </c>
      <c r="E16" s="26" t="n">
        <v>26028.0261044177</v>
      </c>
      <c r="F16" s="26" t="n">
        <v>27429.7514910537</v>
      </c>
      <c r="G16" s="26" t="n">
        <v>28961.4145383104</v>
      </c>
      <c r="H16" s="26" t="n">
        <v>21487.7048543689</v>
      </c>
      <c r="I16" s="26" t="n">
        <v>22461.7677543186</v>
      </c>
      <c r="J16" s="26" t="n">
        <v>22777.1535508637</v>
      </c>
      <c r="K16" s="26" t="n">
        <v>16299.6813819578</v>
      </c>
      <c r="L16" s="26" t="n">
        <v>18832.9750479846</v>
      </c>
      <c r="M16" s="26" t="n">
        <v>15799.2207293666</v>
      </c>
      <c r="N16" s="26" t="n">
        <v>12493.8214971209</v>
      </c>
    </row>
    <row r="17" s="31" customFormat="true" ht="17.25" hidden="false" customHeight="true" outlineLevel="0" collapsed="false">
      <c r="A17" s="27" t="s">
        <v>11</v>
      </c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30"/>
    </row>
    <row r="18" s="31" customFormat="true" ht="15.75" hidden="false" customHeight="true" outlineLevel="0" collapsed="false">
      <c r="A18" s="32" t="s">
        <v>12</v>
      </c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5" hidden="false" customHeight="false" outlineLevel="0" collapsed="false">
      <c r="B19" s="37"/>
      <c r="C19" s="37"/>
      <c r="D19" s="34"/>
    </row>
    <row r="20" customFormat="false" ht="14.25" hidden="false" customHeight="true" outlineLevel="0" collapsed="false"/>
    <row r="21" customFormat="false" ht="15.75" hidden="false" customHeight="true" outlineLevel="0" collapsed="false"/>
    <row r="22" customFormat="false" ht="17.25" hidden="false" customHeight="true" outlineLevel="0" collapsed="false"/>
    <row r="38" customFormat="false" ht="11.25" hidden="false" customHeight="true" outlineLevel="0" collapsed="false"/>
    <row r="54" customFormat="false" ht="15" hidden="false" customHeight="false" outlineLevel="0" collapsed="false">
      <c r="A54" s="38"/>
    </row>
    <row r="55" customFormat="false" ht="15" hidden="false" customHeight="false" outlineLevel="0" collapsed="false">
      <c r="A55" s="38"/>
    </row>
    <row r="56" customFormat="false" ht="15" hidden="false" customHeight="false" outlineLevel="0" collapsed="false">
      <c r="A56" s="38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ALINA-DORA OPREA</cp:lastModifiedBy>
  <cp:lastPrinted>2022-03-10T12:26:05Z</cp:lastPrinted>
  <dcterms:modified xsi:type="dcterms:W3CDTF">2024-12-23T1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