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5 lunar ro " sheetId="2" state="visible" r:id="rId3"/>
  </sheets>
  <definedNames>
    <definedName function="false" hidden="false" localSheetId="1" name="_xlnm.Print_Area" vbProcedure="false">'sdp 2025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5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1.01.2025</t>
  </si>
  <si>
    <t xml:space="preserve">**)  curs de schimb valutar mediu Ron/Eur pt anul 2025, conform CNSP Prognoza decembrie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6017262"/>
        <c:axId val="46314650"/>
      </c:barChart>
      <c:catAx>
        <c:axId val="560172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4650"/>
        <c:crossesAt val="0"/>
        <c:auto val="1"/>
        <c:lblAlgn val="ctr"/>
        <c:lblOffset val="100"/>
        <c:noMultiLvlLbl val="0"/>
      </c:catAx>
      <c:valAx>
        <c:axId val="46314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7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false" hidden="false" outlineLevel="0" max="16" min="15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8" customFormat="true" ht="37.5" hidden="false" customHeight="true" outlineLevel="0" collapsed="false">
      <c r="A4" s="99" t="s">
        <v>83</v>
      </c>
      <c r="B4" s="100" t="n">
        <v>151739.28</v>
      </c>
      <c r="C4" s="101" t="n">
        <v>8524.95</v>
      </c>
      <c r="D4" s="101" t="n">
        <v>21735.71</v>
      </c>
      <c r="E4" s="101" t="n">
        <v>9404.99</v>
      </c>
      <c r="F4" s="101" t="n">
        <v>13562.37</v>
      </c>
      <c r="G4" s="101" t="n">
        <v>5992.74</v>
      </c>
      <c r="H4" s="101" t="n">
        <v>10442.4</v>
      </c>
      <c r="I4" s="101" t="n">
        <v>18991.28</v>
      </c>
      <c r="J4" s="101" t="n">
        <v>7037.33</v>
      </c>
      <c r="K4" s="101" t="n">
        <v>8885.88</v>
      </c>
      <c r="L4" s="101" t="n">
        <v>20612.3</v>
      </c>
      <c r="M4" s="101" t="n">
        <v>18874.17</v>
      </c>
      <c r="N4" s="102" t="n">
        <v>7675.16</v>
      </c>
      <c r="O4" s="103"/>
      <c r="P4" s="103"/>
      <c r="Q4" s="103"/>
      <c r="R4" s="103"/>
      <c r="S4" s="103"/>
      <c r="T4" s="103"/>
      <c r="U4" s="103"/>
      <c r="V4" s="103"/>
      <c r="W4" s="103"/>
    </row>
    <row r="5" s="98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O5" s="103"/>
      <c r="R5" s="103"/>
      <c r="S5" s="103"/>
      <c r="T5" s="103"/>
      <c r="U5" s="103"/>
      <c r="V5" s="103"/>
      <c r="W5" s="103"/>
    </row>
    <row r="6" s="98" customFormat="true" ht="23.25" hidden="false" customHeight="true" outlineLevel="0" collapsed="false">
      <c r="A6" s="108" t="s">
        <v>84</v>
      </c>
      <c r="B6" s="105" t="n">
        <v>106288.15</v>
      </c>
      <c r="C6" s="106" t="n">
        <v>6443.22</v>
      </c>
      <c r="D6" s="106" t="n">
        <v>15492.87</v>
      </c>
      <c r="E6" s="106" t="n">
        <v>7013.97</v>
      </c>
      <c r="F6" s="106" t="n">
        <v>6322.68</v>
      </c>
      <c r="G6" s="106" t="n">
        <v>3611.03</v>
      </c>
      <c r="H6" s="106" t="n">
        <v>8110.78</v>
      </c>
      <c r="I6" s="106" t="n">
        <v>13829.27</v>
      </c>
      <c r="J6" s="106" t="n">
        <v>5582.25</v>
      </c>
      <c r="K6" s="106" t="n">
        <v>2546.14</v>
      </c>
      <c r="L6" s="106" t="n">
        <v>14185.86</v>
      </c>
      <c r="M6" s="106" t="n">
        <v>16827.92</v>
      </c>
      <c r="N6" s="107" t="n">
        <v>6322.16</v>
      </c>
      <c r="O6" s="103"/>
      <c r="Q6" s="103"/>
      <c r="R6" s="103"/>
      <c r="S6" s="103"/>
      <c r="T6" s="103"/>
      <c r="U6" s="103"/>
      <c r="V6" s="103"/>
      <c r="W6" s="103"/>
      <c r="X6" s="103"/>
      <c r="Y6" s="103"/>
    </row>
    <row r="7" s="98" customFormat="true" ht="21" hidden="false" customHeight="true" outlineLevel="0" collapsed="false">
      <c r="A7" s="109" t="s">
        <v>85</v>
      </c>
      <c r="B7" s="105" t="n">
        <v>45451.13</v>
      </c>
      <c r="C7" s="106" t="n">
        <v>2081.73</v>
      </c>
      <c r="D7" s="106" t="n">
        <v>6242.84</v>
      </c>
      <c r="E7" s="106" t="n">
        <v>2391.02</v>
      </c>
      <c r="F7" s="106" t="n">
        <v>7239.69</v>
      </c>
      <c r="G7" s="106" t="n">
        <v>2381.71</v>
      </c>
      <c r="H7" s="106" t="n">
        <v>2331.62</v>
      </c>
      <c r="I7" s="106" t="n">
        <v>5162.01</v>
      </c>
      <c r="J7" s="106" t="n">
        <v>1455.08</v>
      </c>
      <c r="K7" s="106" t="n">
        <v>6339.74</v>
      </c>
      <c r="L7" s="106" t="n">
        <v>6426.44</v>
      </c>
      <c r="M7" s="106" t="n">
        <v>2046.25</v>
      </c>
      <c r="N7" s="107" t="n">
        <v>1353</v>
      </c>
      <c r="O7" s="103"/>
      <c r="P7" s="110"/>
      <c r="R7" s="103"/>
      <c r="S7" s="103"/>
      <c r="T7" s="103"/>
      <c r="U7" s="103"/>
      <c r="V7" s="103"/>
      <c r="W7" s="103"/>
      <c r="X7" s="103"/>
      <c r="Y7" s="103"/>
    </row>
    <row r="8" s="98" customFormat="true" ht="16.5" hidden="false" customHeight="false" outlineLevel="0" collapsed="false">
      <c r="A8" s="111" t="s">
        <v>19</v>
      </c>
      <c r="B8" s="112" t="n">
        <v>122103.88</v>
      </c>
      <c r="C8" s="112" t="n">
        <v>6694.26</v>
      </c>
      <c r="D8" s="112" t="n">
        <v>19541.63</v>
      </c>
      <c r="E8" s="112" t="n">
        <v>7672.97</v>
      </c>
      <c r="F8" s="112" t="n">
        <v>11930.79</v>
      </c>
      <c r="G8" s="112" t="n">
        <v>3802.08</v>
      </c>
      <c r="H8" s="112" t="n">
        <v>9992.22</v>
      </c>
      <c r="I8" s="112" t="n">
        <v>17165.35</v>
      </c>
      <c r="J8" s="112" t="n">
        <v>6219.44</v>
      </c>
      <c r="K8" s="112" t="n">
        <v>4609.37</v>
      </c>
      <c r="L8" s="112" t="n">
        <v>9783.69</v>
      </c>
      <c r="M8" s="112" t="n">
        <v>17870.81</v>
      </c>
      <c r="N8" s="113" t="n">
        <v>6821.27</v>
      </c>
      <c r="O8" s="103"/>
      <c r="P8" s="110"/>
      <c r="Q8" s="103"/>
      <c r="R8" s="103"/>
      <c r="S8" s="103"/>
      <c r="T8" s="103"/>
      <c r="U8" s="103"/>
      <c r="V8" s="103"/>
      <c r="W8" s="103"/>
      <c r="X8" s="103"/>
      <c r="Y8" s="103"/>
    </row>
    <row r="9" s="98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  <c r="O9" s="103"/>
    </row>
    <row r="10" s="98" customFormat="true" ht="20.25" hidden="false" customHeight="true" outlineLevel="0" collapsed="false">
      <c r="A10" s="108" t="s">
        <v>86</v>
      </c>
      <c r="B10" s="105" t="n">
        <v>92970.03</v>
      </c>
      <c r="C10" s="106" t="n">
        <v>4681.26</v>
      </c>
      <c r="D10" s="106" t="n">
        <v>15468.83</v>
      </c>
      <c r="E10" s="106" t="n">
        <v>6902.31</v>
      </c>
      <c r="F10" s="106" t="n">
        <v>6223.93</v>
      </c>
      <c r="G10" s="106" t="n">
        <v>3421.95</v>
      </c>
      <c r="H10" s="106" t="n">
        <v>7892.02</v>
      </c>
      <c r="I10" s="106" t="n">
        <v>13662.18</v>
      </c>
      <c r="J10" s="106" t="n">
        <v>5516.07</v>
      </c>
      <c r="K10" s="106" t="n">
        <v>2416.17</v>
      </c>
      <c r="L10" s="106" t="n">
        <v>4151.19</v>
      </c>
      <c r="M10" s="106" t="n">
        <v>16707.92</v>
      </c>
      <c r="N10" s="107" t="n">
        <v>5926.2</v>
      </c>
      <c r="O10" s="103"/>
      <c r="Q10" s="103"/>
      <c r="R10" s="103"/>
      <c r="S10" s="103"/>
      <c r="T10" s="103"/>
    </row>
    <row r="11" s="98" customFormat="true" ht="21" hidden="false" customHeight="true" outlineLevel="0" collapsed="false">
      <c r="A11" s="109" t="s">
        <v>87</v>
      </c>
      <c r="B11" s="105" t="n">
        <v>29133.85</v>
      </c>
      <c r="C11" s="106" t="n">
        <v>2013</v>
      </c>
      <c r="D11" s="106" t="n">
        <v>4072.8</v>
      </c>
      <c r="E11" s="106" t="n">
        <v>770.66</v>
      </c>
      <c r="F11" s="106" t="n">
        <v>5706.86</v>
      </c>
      <c r="G11" s="106" t="n">
        <v>380.13</v>
      </c>
      <c r="H11" s="106" t="n">
        <v>2100.2</v>
      </c>
      <c r="I11" s="106" t="n">
        <v>3503.17</v>
      </c>
      <c r="J11" s="106" t="n">
        <v>703.37</v>
      </c>
      <c r="K11" s="106" t="n">
        <v>2193.2</v>
      </c>
      <c r="L11" s="106" t="n">
        <v>5632.5</v>
      </c>
      <c r="M11" s="106" t="n">
        <v>1162.89</v>
      </c>
      <c r="N11" s="107" t="n">
        <v>895.07</v>
      </c>
      <c r="O11" s="103"/>
      <c r="Q11" s="103"/>
      <c r="R11" s="103"/>
      <c r="S11" s="103"/>
      <c r="T11" s="103"/>
    </row>
    <row r="12" s="98" customFormat="true" ht="16.5" hidden="false" customHeight="false" outlineLevel="0" collapsed="false">
      <c r="A12" s="111" t="s">
        <v>88</v>
      </c>
      <c r="B12" s="120" t="n">
        <v>29635.4</v>
      </c>
      <c r="C12" s="120" t="n">
        <v>1830.69</v>
      </c>
      <c r="D12" s="120" t="n">
        <v>2194.08</v>
      </c>
      <c r="E12" s="120" t="n">
        <v>1732.02</v>
      </c>
      <c r="F12" s="120" t="n">
        <v>1631.58</v>
      </c>
      <c r="G12" s="120" t="n">
        <v>2190.66</v>
      </c>
      <c r="H12" s="120" t="n">
        <v>450.18</v>
      </c>
      <c r="I12" s="120" t="n">
        <v>1825.93</v>
      </c>
      <c r="J12" s="120" t="n">
        <v>817.89</v>
      </c>
      <c r="K12" s="120" t="n">
        <v>4276.51</v>
      </c>
      <c r="L12" s="120" t="n">
        <v>10828.61</v>
      </c>
      <c r="M12" s="120" t="n">
        <v>1003.36</v>
      </c>
      <c r="N12" s="121" t="n">
        <v>853.89</v>
      </c>
      <c r="O12" s="103"/>
    </row>
    <row r="13" s="98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  <c r="O13" s="103"/>
    </row>
    <row r="14" s="98" customFormat="true" ht="19.5" hidden="false" customHeight="true" outlineLevel="0" collapsed="false">
      <c r="A14" s="108" t="s">
        <v>89</v>
      </c>
      <c r="B14" s="105" t="n">
        <v>13318.12</v>
      </c>
      <c r="C14" s="106" t="n">
        <v>1761.96</v>
      </c>
      <c r="D14" s="106" t="n">
        <v>24.04</v>
      </c>
      <c r="E14" s="106" t="n">
        <v>111.66</v>
      </c>
      <c r="F14" s="106" t="n">
        <v>98.75</v>
      </c>
      <c r="G14" s="106" t="n">
        <v>189.08</v>
      </c>
      <c r="H14" s="106" t="n">
        <v>218.76</v>
      </c>
      <c r="I14" s="106" t="n">
        <v>167.09</v>
      </c>
      <c r="J14" s="106" t="n">
        <v>66.18</v>
      </c>
      <c r="K14" s="106" t="n">
        <v>129.97</v>
      </c>
      <c r="L14" s="106" t="n">
        <v>10034.67</v>
      </c>
      <c r="M14" s="106" t="n">
        <v>120</v>
      </c>
      <c r="N14" s="107" t="n">
        <v>395.96</v>
      </c>
      <c r="O14" s="103"/>
    </row>
    <row r="15" s="98" customFormat="true" ht="22.5" hidden="false" customHeight="true" outlineLevel="0" collapsed="false">
      <c r="A15" s="124" t="s">
        <v>87</v>
      </c>
      <c r="B15" s="125" t="n">
        <v>16317.28</v>
      </c>
      <c r="C15" s="126" t="n">
        <v>68.73</v>
      </c>
      <c r="D15" s="126" t="n">
        <v>2170.04</v>
      </c>
      <c r="E15" s="126" t="n">
        <v>1620.36</v>
      </c>
      <c r="F15" s="126" t="n">
        <v>1532.83</v>
      </c>
      <c r="G15" s="126" t="n">
        <v>2001.58</v>
      </c>
      <c r="H15" s="126" t="n">
        <v>231.42</v>
      </c>
      <c r="I15" s="126" t="n">
        <v>1658.84</v>
      </c>
      <c r="J15" s="126" t="n">
        <v>751.71</v>
      </c>
      <c r="K15" s="126" t="n">
        <v>4146.54</v>
      </c>
      <c r="L15" s="126" t="n">
        <v>793.94</v>
      </c>
      <c r="M15" s="126" t="n">
        <v>883.36</v>
      </c>
      <c r="N15" s="127" t="n">
        <v>457.93</v>
      </c>
      <c r="O15" s="103"/>
    </row>
    <row r="16" s="98" customFormat="true" ht="22.5" hidden="false" customHeight="true" outlineLevel="0" collapsed="false">
      <c r="A16" s="128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03"/>
    </row>
    <row r="17" s="98" customFormat="true" ht="24.75" hidden="false" customHeight="true" outlineLevel="0" collapsed="false">
      <c r="A17" s="131" t="s">
        <v>9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s="98" customFormat="true" ht="24.75" hidden="false" customHeight="true" outlineLevel="0" collapsed="false">
      <c r="A18" s="132" t="s">
        <v>91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  <row r="19" s="98" customFormat="true" ht="24.7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</row>
    <row r="20" s="98" customFormat="true" ht="24.7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</row>
    <row r="21" s="98" customFormat="true" ht="24.7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</row>
    <row r="22" s="98" customFormat="true" ht="24.7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</row>
    <row r="23" s="98" customFormat="true" ht="24.7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</row>
    <row r="24" s="98" customFormat="true" ht="24.7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</row>
    <row r="25" s="98" customFormat="true" ht="24.7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</row>
    <row r="26" s="98" customFormat="true" ht="24.7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</row>
    <row r="27" s="98" customFormat="true" ht="24.7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</row>
    <row r="28" s="98" customFormat="true" ht="24.7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</row>
    <row r="30" customFormat="false" ht="12.75" hidden="false" customHeight="false" outlineLevel="0" collapsed="false">
      <c r="A30" s="133"/>
      <c r="B30" s="134"/>
      <c r="C30" s="134"/>
      <c r="D30" s="134"/>
    </row>
    <row r="38" customFormat="false" ht="12.75" hidden="false" customHeight="false" outlineLevel="0" collapsed="false">
      <c r="A38" s="134"/>
    </row>
    <row r="39" customFormat="false" ht="25.5" hidden="false" customHeight="true" outlineLevel="0" collapsed="false">
      <c r="A39" s="135" t="s">
        <v>32</v>
      </c>
    </row>
    <row r="40" customFormat="false" ht="12.75" hidden="false" customHeight="true" outlineLevel="0" collapsed="false">
      <c r="A40" s="136" t="s">
        <v>45</v>
      </c>
    </row>
    <row r="41" customFormat="false" ht="12.75" hidden="false" customHeight="true" outlineLevel="0" collapsed="false">
      <c r="A41" s="136" t="s">
        <v>46</v>
      </c>
    </row>
    <row r="42" customFormat="false" ht="12.75" hidden="false" customHeight="true" outlineLevel="0" collapsed="false">
      <c r="A42" s="136" t="s">
        <v>47</v>
      </c>
    </row>
    <row r="43" customFormat="false" ht="12.75" hidden="false" customHeight="true" outlineLevel="0" collapsed="false">
      <c r="A43" s="136" t="s">
        <v>48</v>
      </c>
    </row>
    <row r="44" customFormat="false" ht="12.75" hidden="false" customHeight="true" outlineLevel="0" collapsed="false">
      <c r="A44" s="136" t="s">
        <v>49</v>
      </c>
    </row>
    <row r="45" customFormat="false" ht="12.75" hidden="false" customHeight="true" outlineLevel="0" collapsed="false">
      <c r="A45" s="136" t="s">
        <v>50</v>
      </c>
    </row>
    <row r="46" customFormat="false" ht="12.75" hidden="false" customHeight="true" outlineLevel="0" collapsed="false">
      <c r="A46" s="136" t="s">
        <v>51</v>
      </c>
    </row>
    <row r="47" customFormat="false" ht="12.75" hidden="false" customHeight="true" outlineLevel="0" collapsed="false">
      <c r="A47" s="136" t="s">
        <v>52</v>
      </c>
    </row>
    <row r="48" customFormat="false" ht="12.75" hidden="false" customHeight="true" outlineLevel="0" collapsed="false">
      <c r="A48" s="136" t="s">
        <v>53</v>
      </c>
    </row>
    <row r="49" customFormat="false" ht="12.75" hidden="false" customHeight="true" outlineLevel="0" collapsed="false">
      <c r="A49" s="136" t="s">
        <v>54</v>
      </c>
    </row>
    <row r="50" customFormat="false" ht="12.75" hidden="false" customHeight="true" outlineLevel="0" collapsed="false">
      <c r="A50" s="136" t="s">
        <v>55</v>
      </c>
    </row>
    <row r="51" customFormat="false" ht="12.75" hidden="false" customHeight="true" outlineLevel="0" collapsed="false">
      <c r="A51" s="136" t="s">
        <v>56</v>
      </c>
    </row>
    <row r="52" customFormat="false" ht="12.75" hidden="false" customHeight="true" outlineLevel="0" collapsed="false">
      <c r="A52" s="136" t="s">
        <v>57</v>
      </c>
    </row>
    <row r="53" customFormat="false" ht="12.75" hidden="false" customHeight="true" outlineLevel="0" collapsed="false">
      <c r="A53" s="136" t="s">
        <v>58</v>
      </c>
    </row>
    <row r="54" customFormat="false" ht="12.75" hidden="false" customHeight="true" outlineLevel="0" collapsed="false">
      <c r="A54" s="136" t="s">
        <v>59</v>
      </c>
    </row>
    <row r="55" customFormat="false" ht="12.75" hidden="false" customHeight="true" outlineLevel="0" collapsed="false">
      <c r="A55" s="136" t="s">
        <v>60</v>
      </c>
    </row>
    <row r="56" customFormat="false" ht="12.75" hidden="false" customHeight="true" outlineLevel="0" collapsed="false">
      <c r="A56" s="136" t="s">
        <v>61</v>
      </c>
    </row>
    <row r="57" customFormat="false" ht="12.75" hidden="false" customHeight="true" outlineLevel="0" collapsed="false">
      <c r="A57" s="137" t="s">
        <v>62</v>
      </c>
    </row>
    <row r="58" customFormat="false" ht="12.75" hidden="false" customHeight="true" outlineLevel="0" collapsed="false">
      <c r="A58" s="137" t="s">
        <v>63</v>
      </c>
    </row>
    <row r="59" customFormat="false" ht="12.75" hidden="false" customHeight="true" outlineLevel="0" collapsed="false">
      <c r="A59" s="137" t="s">
        <v>64</v>
      </c>
    </row>
    <row r="60" customFormat="false" ht="12.75" hidden="false" customHeight="true" outlineLevel="0" collapsed="false">
      <c r="A60" s="137" t="s">
        <v>65</v>
      </c>
    </row>
    <row r="61" s="139" customFormat="true" ht="12.75" hidden="false" customHeight="true" outlineLevel="0" collapsed="false">
      <c r="A61" s="138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</row>
    <row r="62" customFormat="false" ht="44.25" hidden="false" customHeight="true" outlineLevel="0" collapsed="false">
      <c r="A62" s="135" t="s">
        <v>66</v>
      </c>
    </row>
    <row r="63" s="139" customFormat="true" ht="12.75" hidden="false" customHeight="true" outlineLevel="0" collapsed="false">
      <c r="A63" s="135" t="s">
        <v>67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</row>
    <row r="64" customFormat="false" ht="30.75" hidden="false" customHeight="true" outlineLevel="0" collapsed="false">
      <c r="A64" s="137" t="s">
        <v>68</v>
      </c>
    </row>
  </sheetData>
  <mergeCells count="2">
    <mergeCell ref="B1:H1"/>
    <mergeCell ref="A17:N17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5-04-04T09:06:47Z</cp:lastPrinted>
  <dcterms:modified xsi:type="dcterms:W3CDTF">2025-04-04T09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