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pe baza pietei de emisiune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28.02.2025</t>
  </si>
  <si>
    <t xml:space="preserve">**)  curs de schimb valutar mediu Ron/Eur pt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58116"/>
        <c:axId val="35462402"/>
      </c:barChart>
      <c:catAx>
        <c:axId val="2858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402"/>
        <c:crossesAt val="0"/>
        <c:auto val="1"/>
        <c:lblAlgn val="ctr"/>
        <c:lblOffset val="100"/>
        <c:noMultiLvlLbl val="0"/>
      </c:catAx>
      <c:valAx>
        <c:axId val="3546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10" min="6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99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1</v>
      </c>
    </row>
    <row r="3" s="96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4" t="s">
        <v>72</v>
      </c>
      <c r="E3" s="94" t="s">
        <v>73</v>
      </c>
      <c r="F3" s="94" t="s">
        <v>74</v>
      </c>
      <c r="G3" s="94" t="s">
        <v>75</v>
      </c>
      <c r="H3" s="94" t="s">
        <v>76</v>
      </c>
      <c r="I3" s="94" t="s">
        <v>77</v>
      </c>
      <c r="J3" s="94" t="s">
        <v>78</v>
      </c>
      <c r="K3" s="94" t="s">
        <v>79</v>
      </c>
      <c r="L3" s="94" t="s">
        <v>80</v>
      </c>
      <c r="M3" s="94" t="s">
        <v>81</v>
      </c>
      <c r="N3" s="95" t="s">
        <v>82</v>
      </c>
    </row>
    <row r="4" s="102" customFormat="true" ht="37.5" hidden="false" customHeight="true" outlineLevel="0" collapsed="false">
      <c r="A4" s="97" t="s">
        <v>83</v>
      </c>
      <c r="B4" s="98" t="n">
        <v>153492.28</v>
      </c>
      <c r="C4" s="99" t="n">
        <v>8445.11</v>
      </c>
      <c r="D4" s="99" t="n">
        <v>21608.29</v>
      </c>
      <c r="E4" s="99" t="n">
        <v>9464.32</v>
      </c>
      <c r="F4" s="99" t="n">
        <v>13711.99</v>
      </c>
      <c r="G4" s="99" t="n">
        <v>6023.61</v>
      </c>
      <c r="H4" s="99" t="n">
        <v>10422.73</v>
      </c>
      <c r="I4" s="99" t="n">
        <v>19546.34</v>
      </c>
      <c r="J4" s="99" t="n">
        <v>8106.17</v>
      </c>
      <c r="K4" s="99" t="n">
        <v>8930.97</v>
      </c>
      <c r="L4" s="99" t="n">
        <v>20592.32</v>
      </c>
      <c r="M4" s="99" t="n">
        <v>18873.6</v>
      </c>
      <c r="N4" s="100" t="n">
        <v>7766.83</v>
      </c>
      <c r="O4" s="101"/>
      <c r="P4" s="101"/>
      <c r="Q4" s="101"/>
      <c r="R4" s="101"/>
      <c r="S4" s="101"/>
      <c r="T4" s="101"/>
      <c r="U4" s="101"/>
      <c r="V4" s="101"/>
      <c r="W4" s="101"/>
    </row>
    <row r="5" s="102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1"/>
      <c r="S5" s="101"/>
      <c r="T5" s="101"/>
      <c r="U5" s="101"/>
      <c r="V5" s="101"/>
      <c r="W5" s="101"/>
    </row>
    <row r="6" s="102" customFormat="true" ht="23.25" hidden="false" customHeight="true" outlineLevel="0" collapsed="false">
      <c r="A6" s="107" t="s">
        <v>84</v>
      </c>
      <c r="B6" s="104" t="n">
        <v>105235.69</v>
      </c>
      <c r="C6" s="105" t="n">
        <v>4736.34</v>
      </c>
      <c r="D6" s="105" t="n">
        <v>15392.06</v>
      </c>
      <c r="E6" s="105" t="n">
        <v>7065.73</v>
      </c>
      <c r="F6" s="105" t="n">
        <v>6308.7</v>
      </c>
      <c r="G6" s="105" t="n">
        <v>3597.4</v>
      </c>
      <c r="H6" s="105" t="n">
        <v>8096.76</v>
      </c>
      <c r="I6" s="105" t="n">
        <v>13815.52</v>
      </c>
      <c r="J6" s="105" t="n">
        <v>6367.68</v>
      </c>
      <c r="K6" s="105" t="n">
        <v>2532.34</v>
      </c>
      <c r="L6" s="105" t="n">
        <v>14168.7</v>
      </c>
      <c r="M6" s="105" t="n">
        <v>16812.69</v>
      </c>
      <c r="N6" s="106" t="n">
        <v>6341.77</v>
      </c>
      <c r="O6" s="101"/>
      <c r="Q6" s="101"/>
      <c r="R6" s="101"/>
      <c r="S6" s="101"/>
      <c r="T6" s="101"/>
      <c r="U6" s="101"/>
      <c r="V6" s="101"/>
      <c r="W6" s="101"/>
      <c r="X6" s="101"/>
      <c r="Y6" s="101"/>
    </row>
    <row r="7" s="102" customFormat="true" ht="21" hidden="false" customHeight="true" outlineLevel="0" collapsed="false">
      <c r="A7" s="108" t="s">
        <v>85</v>
      </c>
      <c r="B7" s="104" t="n">
        <v>48256.59</v>
      </c>
      <c r="C7" s="105" t="n">
        <v>3708.77</v>
      </c>
      <c r="D7" s="105" t="n">
        <v>6216.23</v>
      </c>
      <c r="E7" s="105" t="n">
        <v>2398.59</v>
      </c>
      <c r="F7" s="105" t="n">
        <v>7403.29</v>
      </c>
      <c r="G7" s="105" t="n">
        <v>2426.21</v>
      </c>
      <c r="H7" s="105" t="n">
        <v>2325.97</v>
      </c>
      <c r="I7" s="105" t="n">
        <v>5730.82</v>
      </c>
      <c r="J7" s="105" t="n">
        <v>1738.49</v>
      </c>
      <c r="K7" s="105" t="n">
        <v>6398.63</v>
      </c>
      <c r="L7" s="105" t="n">
        <v>6423.62</v>
      </c>
      <c r="M7" s="105" t="n">
        <v>2060.91</v>
      </c>
      <c r="N7" s="106" t="n">
        <v>1425.06</v>
      </c>
      <c r="O7" s="101"/>
      <c r="P7" s="109"/>
      <c r="R7" s="101"/>
      <c r="S7" s="101"/>
      <c r="T7" s="101"/>
      <c r="U7" s="101"/>
      <c r="V7" s="101"/>
      <c r="W7" s="101"/>
      <c r="X7" s="101"/>
      <c r="Y7" s="101"/>
    </row>
    <row r="8" s="102" customFormat="true" ht="16.5" hidden="false" customHeight="false" outlineLevel="0" collapsed="false">
      <c r="A8" s="110" t="s">
        <v>19</v>
      </c>
      <c r="B8" s="111" t="n">
        <v>123477.8</v>
      </c>
      <c r="C8" s="111" t="n">
        <v>6601.52</v>
      </c>
      <c r="D8" s="111" t="n">
        <v>19414.21</v>
      </c>
      <c r="E8" s="111" t="n">
        <v>7728.37</v>
      </c>
      <c r="F8" s="111" t="n">
        <v>12076.99</v>
      </c>
      <c r="G8" s="111" t="n">
        <v>3788.43</v>
      </c>
      <c r="H8" s="111" t="n">
        <v>9978.15</v>
      </c>
      <c r="I8" s="111" t="n">
        <v>17723.4</v>
      </c>
      <c r="J8" s="111" t="n">
        <v>7033.53</v>
      </c>
      <c r="K8" s="111" t="n">
        <v>4593.38</v>
      </c>
      <c r="L8" s="111" t="n">
        <v>9766.19</v>
      </c>
      <c r="M8" s="111" t="n">
        <v>17855.08</v>
      </c>
      <c r="N8" s="112" t="n">
        <v>6918.55</v>
      </c>
      <c r="O8" s="101"/>
      <c r="P8" s="109"/>
      <c r="Q8" s="101"/>
      <c r="R8" s="101"/>
      <c r="S8" s="101"/>
      <c r="T8" s="101"/>
      <c r="U8" s="101"/>
      <c r="V8" s="101"/>
      <c r="W8" s="101"/>
      <c r="X8" s="101"/>
      <c r="Y8" s="101"/>
    </row>
    <row r="9" s="102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102" customFormat="true" ht="20.25" hidden="false" customHeight="true" outlineLevel="0" collapsed="false">
      <c r="A10" s="107" t="s">
        <v>86</v>
      </c>
      <c r="B10" s="104" t="n">
        <v>93606.54</v>
      </c>
      <c r="C10" s="105" t="n">
        <v>4667.61</v>
      </c>
      <c r="D10" s="105" t="n">
        <v>15368.02</v>
      </c>
      <c r="E10" s="105" t="n">
        <v>6952.12</v>
      </c>
      <c r="F10" s="105" t="n">
        <v>6209.95</v>
      </c>
      <c r="G10" s="105" t="n">
        <v>3408.32</v>
      </c>
      <c r="H10" s="105" t="n">
        <v>7878</v>
      </c>
      <c r="I10" s="105" t="n">
        <v>13648.43</v>
      </c>
      <c r="J10" s="105" t="n">
        <v>6301.12</v>
      </c>
      <c r="K10" s="105" t="n">
        <v>2400.42</v>
      </c>
      <c r="L10" s="105" t="n">
        <v>4134.02</v>
      </c>
      <c r="M10" s="105" t="n">
        <v>16692.69</v>
      </c>
      <c r="N10" s="106" t="n">
        <v>5945.84</v>
      </c>
      <c r="O10" s="101"/>
      <c r="Q10" s="101"/>
      <c r="R10" s="101"/>
      <c r="S10" s="101"/>
      <c r="T10" s="101"/>
    </row>
    <row r="11" s="102" customFormat="true" ht="21" hidden="false" customHeight="true" outlineLevel="0" collapsed="false">
      <c r="A11" s="108" t="s">
        <v>87</v>
      </c>
      <c r="B11" s="104" t="n">
        <v>29871.26</v>
      </c>
      <c r="C11" s="105" t="n">
        <v>1933.91</v>
      </c>
      <c r="D11" s="105" t="n">
        <v>4046.19</v>
      </c>
      <c r="E11" s="105" t="n">
        <v>776.25</v>
      </c>
      <c r="F11" s="105" t="n">
        <v>5867.04</v>
      </c>
      <c r="G11" s="105" t="n">
        <v>380.11</v>
      </c>
      <c r="H11" s="105" t="n">
        <v>2100.15</v>
      </c>
      <c r="I11" s="105" t="n">
        <v>4074.97</v>
      </c>
      <c r="J11" s="105" t="n">
        <v>732.41</v>
      </c>
      <c r="K11" s="105" t="n">
        <v>2192.96</v>
      </c>
      <c r="L11" s="105" t="n">
        <v>5632.17</v>
      </c>
      <c r="M11" s="105" t="n">
        <v>1162.39</v>
      </c>
      <c r="N11" s="106" t="n">
        <v>972.71</v>
      </c>
      <c r="O11" s="101"/>
      <c r="Q11" s="101"/>
      <c r="R11" s="101"/>
      <c r="S11" s="101"/>
      <c r="T11" s="101"/>
    </row>
    <row r="12" s="102" customFormat="true" ht="16.5" hidden="false" customHeight="false" outlineLevel="0" collapsed="false">
      <c r="A12" s="110" t="s">
        <v>88</v>
      </c>
      <c r="B12" s="119" t="n">
        <v>30014.48</v>
      </c>
      <c r="C12" s="119" t="n">
        <v>1843.59</v>
      </c>
      <c r="D12" s="119" t="n">
        <v>2194.08</v>
      </c>
      <c r="E12" s="119" t="n">
        <v>1735.95</v>
      </c>
      <c r="F12" s="119" t="n">
        <v>1635</v>
      </c>
      <c r="G12" s="119" t="n">
        <v>2235.18</v>
      </c>
      <c r="H12" s="119" t="n">
        <v>444.58</v>
      </c>
      <c r="I12" s="119" t="n">
        <v>1822.94</v>
      </c>
      <c r="J12" s="119" t="n">
        <v>1072.64</v>
      </c>
      <c r="K12" s="119" t="n">
        <v>4337.59</v>
      </c>
      <c r="L12" s="119" t="n">
        <v>10826.13</v>
      </c>
      <c r="M12" s="119" t="n">
        <v>1018.52</v>
      </c>
      <c r="N12" s="120" t="n">
        <v>848.28</v>
      </c>
      <c r="O12" s="101"/>
    </row>
    <row r="13" s="102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  <c r="O13" s="101"/>
    </row>
    <row r="14" s="102" customFormat="true" ht="19.5" hidden="false" customHeight="true" outlineLevel="0" collapsed="false">
      <c r="A14" s="107" t="s">
        <v>89</v>
      </c>
      <c r="B14" s="104" t="n">
        <v>11629.15</v>
      </c>
      <c r="C14" s="105" t="n">
        <v>68.73</v>
      </c>
      <c r="D14" s="105" t="n">
        <v>24.04</v>
      </c>
      <c r="E14" s="105" t="n">
        <v>113.61</v>
      </c>
      <c r="F14" s="105" t="n">
        <v>98.75</v>
      </c>
      <c r="G14" s="105" t="n">
        <v>189.08</v>
      </c>
      <c r="H14" s="105" t="n">
        <v>218.76</v>
      </c>
      <c r="I14" s="105" t="n">
        <v>167.09</v>
      </c>
      <c r="J14" s="105" t="n">
        <v>66.56</v>
      </c>
      <c r="K14" s="105" t="n">
        <v>131.92</v>
      </c>
      <c r="L14" s="105" t="n">
        <v>10034.68</v>
      </c>
      <c r="M14" s="105" t="n">
        <v>120</v>
      </c>
      <c r="N14" s="106" t="n">
        <v>395.93</v>
      </c>
      <c r="O14" s="101"/>
    </row>
    <row r="15" s="102" customFormat="true" ht="22.5" hidden="false" customHeight="true" outlineLevel="0" collapsed="false">
      <c r="A15" s="123" t="s">
        <v>87</v>
      </c>
      <c r="B15" s="124" t="n">
        <v>18385.33</v>
      </c>
      <c r="C15" s="125" t="n">
        <v>1774.86</v>
      </c>
      <c r="D15" s="125" t="n">
        <v>2170.04</v>
      </c>
      <c r="E15" s="125" t="n">
        <v>1622.34</v>
      </c>
      <c r="F15" s="125" t="n">
        <v>1536.25</v>
      </c>
      <c r="G15" s="125" t="n">
        <v>2046.1</v>
      </c>
      <c r="H15" s="125" t="n">
        <v>225.82</v>
      </c>
      <c r="I15" s="125" t="n">
        <v>1655.85</v>
      </c>
      <c r="J15" s="125" t="n">
        <v>1006.08</v>
      </c>
      <c r="K15" s="125" t="n">
        <v>4205.67</v>
      </c>
      <c r="L15" s="125" t="n">
        <v>791.45</v>
      </c>
      <c r="M15" s="125" t="n">
        <v>898.52</v>
      </c>
      <c r="N15" s="126" t="n">
        <v>452.35</v>
      </c>
      <c r="O15" s="101"/>
    </row>
    <row r="16" s="102" customFormat="true" ht="22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01"/>
    </row>
    <row r="17" s="102" customFormat="true" ht="24.75" hidden="false" customHeight="true" outlineLevel="0" collapsed="false">
      <c r="A17" s="130" t="s">
        <v>9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s="102" customFormat="true" ht="24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s="102" customFormat="true" ht="24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s="102" customFormat="true" ht="24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s="102" customFormat="true" ht="24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s="102" customFormat="true" ht="24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s="102" customFormat="true" ht="24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s="102" customFormat="true" ht="24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s="102" customFormat="true" ht="24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s="102" customFormat="true" ht="24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s="102" customFormat="true" ht="24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s="102" customFormat="true" ht="24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30" customFormat="false" ht="12.75" hidden="false" customHeight="false" outlineLevel="0" collapsed="false">
      <c r="A30" s="132"/>
      <c r="B30" s="133"/>
      <c r="C30" s="133"/>
      <c r="D30" s="133"/>
    </row>
    <row r="38" customFormat="false" ht="12.75" hidden="false" customHeight="false" outlineLevel="0" collapsed="false">
      <c r="A38" s="133"/>
    </row>
    <row r="39" customFormat="false" ht="25.5" hidden="false" customHeight="true" outlineLevel="0" collapsed="false">
      <c r="A39" s="134" t="s">
        <v>32</v>
      </c>
    </row>
    <row r="40" customFormat="false" ht="12.75" hidden="false" customHeight="true" outlineLevel="0" collapsed="false">
      <c r="A40" s="135" t="s">
        <v>45</v>
      </c>
    </row>
    <row r="41" customFormat="false" ht="12.75" hidden="false" customHeight="true" outlineLevel="0" collapsed="false">
      <c r="A41" s="135" t="s">
        <v>46</v>
      </c>
    </row>
    <row r="42" customFormat="false" ht="12.75" hidden="false" customHeight="true" outlineLevel="0" collapsed="false">
      <c r="A42" s="135" t="s">
        <v>47</v>
      </c>
    </row>
    <row r="43" customFormat="false" ht="12.75" hidden="false" customHeight="true" outlineLevel="0" collapsed="false">
      <c r="A43" s="135" t="s">
        <v>48</v>
      </c>
    </row>
    <row r="44" customFormat="false" ht="12.75" hidden="false" customHeight="true" outlineLevel="0" collapsed="false">
      <c r="A44" s="135" t="s">
        <v>49</v>
      </c>
    </row>
    <row r="45" customFormat="false" ht="12.75" hidden="false" customHeight="true" outlineLevel="0" collapsed="false">
      <c r="A45" s="135" t="s">
        <v>50</v>
      </c>
    </row>
    <row r="46" customFormat="false" ht="12.75" hidden="false" customHeight="true" outlineLevel="0" collapsed="false">
      <c r="A46" s="135" t="s">
        <v>51</v>
      </c>
    </row>
    <row r="47" customFormat="false" ht="12.75" hidden="false" customHeight="true" outlineLevel="0" collapsed="false">
      <c r="A47" s="135" t="s">
        <v>52</v>
      </c>
    </row>
    <row r="48" customFormat="false" ht="12.75" hidden="false" customHeight="true" outlineLevel="0" collapsed="false">
      <c r="A48" s="135" t="s">
        <v>53</v>
      </c>
    </row>
    <row r="49" customFormat="false" ht="12.75" hidden="false" customHeight="true" outlineLevel="0" collapsed="false">
      <c r="A49" s="135" t="s">
        <v>54</v>
      </c>
    </row>
    <row r="50" customFormat="false" ht="12.75" hidden="false" customHeight="true" outlineLevel="0" collapsed="false">
      <c r="A50" s="135" t="s">
        <v>55</v>
      </c>
    </row>
    <row r="51" customFormat="false" ht="12.75" hidden="false" customHeight="true" outlineLevel="0" collapsed="false">
      <c r="A51" s="135" t="s">
        <v>56</v>
      </c>
    </row>
    <row r="52" customFormat="false" ht="12.75" hidden="false" customHeight="true" outlineLevel="0" collapsed="false">
      <c r="A52" s="135" t="s">
        <v>57</v>
      </c>
    </row>
    <row r="53" customFormat="false" ht="12.75" hidden="false" customHeight="true" outlineLevel="0" collapsed="false">
      <c r="A53" s="135" t="s">
        <v>58</v>
      </c>
    </row>
    <row r="54" customFormat="false" ht="12.75" hidden="false" customHeight="true" outlineLevel="0" collapsed="false">
      <c r="A54" s="135" t="s">
        <v>59</v>
      </c>
    </row>
    <row r="55" customFormat="false" ht="12.75" hidden="false" customHeight="true" outlineLevel="0" collapsed="false">
      <c r="A55" s="135" t="s">
        <v>60</v>
      </c>
    </row>
    <row r="56" customFormat="false" ht="12.75" hidden="false" customHeight="true" outlineLevel="0" collapsed="false">
      <c r="A56" s="135" t="s">
        <v>61</v>
      </c>
    </row>
    <row r="57" customFormat="false" ht="12.75" hidden="false" customHeight="true" outlineLevel="0" collapsed="false">
      <c r="A57" s="136" t="s">
        <v>62</v>
      </c>
    </row>
    <row r="58" customFormat="false" ht="12.75" hidden="false" customHeight="true" outlineLevel="0" collapsed="false">
      <c r="A58" s="136" t="s">
        <v>63</v>
      </c>
    </row>
    <row r="59" customFormat="false" ht="12.75" hidden="false" customHeight="true" outlineLevel="0" collapsed="false">
      <c r="A59" s="136" t="s">
        <v>64</v>
      </c>
    </row>
    <row r="60" customFormat="false" ht="12.75" hidden="false" customHeight="true" outlineLevel="0" collapsed="false">
      <c r="A60" s="136" t="s">
        <v>65</v>
      </c>
    </row>
    <row r="61" s="138" customFormat="true" ht="12.75" hidden="false" customHeight="true" outlineLevel="0" collapsed="false">
      <c r="A61" s="137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4" t="s">
        <v>66</v>
      </c>
    </row>
    <row r="63" s="138" customFormat="true" ht="12.75" hidden="false" customHeight="true" outlineLevel="0" collapsed="false">
      <c r="A63" s="134" t="s">
        <v>6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6" t="s">
        <v>68</v>
      </c>
    </row>
  </sheetData>
  <mergeCells count="2">
    <mergeCell ref="A1:N1"/>
    <mergeCell ref="A17:N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5-09T06:29:17Z</cp:lastPrinted>
  <dcterms:modified xsi:type="dcterms:W3CDTF">2025-05-09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