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5 lunar ro " sheetId="2" state="visible" r:id="rId3"/>
  </sheets>
  <definedNames>
    <definedName function="false" hidden="false" localSheetId="1" name="_xlnm.Print_Area" vbProcedure="false">'sdp 2025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lunar al datoriei publice guvernamentale*) pentru 2025 - pe baza pietei de emisiune</t>
  </si>
  <si>
    <t xml:space="preserve">Total  2025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0.06.2025</t>
  </si>
  <si>
    <t xml:space="preserve">**)  curs de schimb valutar mediu LEI/EUR pt anul 2025, conform CNSP Prognoza mai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0908597"/>
        <c:axId val="68910101"/>
      </c:barChart>
      <c:catAx>
        <c:axId val="609085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0101"/>
        <c:crossesAt val="0"/>
        <c:auto val="1"/>
        <c:lblAlgn val="ctr"/>
        <c:lblOffset val="100"/>
        <c:noMultiLvlLbl val="0"/>
      </c:catAx>
      <c:valAx>
        <c:axId val="68910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8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false" hidden="false" outlineLevel="0" max="15" min="15" style="89" width="9.14"/>
    <col collapsed="false" customWidth="true" hidden="false" outlineLevel="0" max="19" min="16" style="89" width="10.41"/>
    <col collapsed="false" customWidth="true" hidden="false" outlineLevel="0" max="21" min="20" style="89" width="9.28"/>
    <col collapsed="false" customWidth="false" hidden="false" outlineLevel="0" max="257" min="22" style="89" width="9.14"/>
  </cols>
  <sheetData>
    <row r="1" customFormat="false" ht="45.7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8.15" hidden="false" customHeight="true" outlineLevel="0" collapsed="false">
      <c r="A2" s="91"/>
      <c r="N2" s="92" t="s">
        <v>1</v>
      </c>
    </row>
    <row r="3" s="97" customFormat="true" ht="45.75" hidden="false" customHeight="true" outlineLevel="0" collapsed="false">
      <c r="A3" s="93" t="s">
        <v>2</v>
      </c>
      <c r="B3" s="94" t="s">
        <v>70</v>
      </c>
      <c r="C3" s="95" t="s">
        <v>71</v>
      </c>
      <c r="D3" s="95" t="s">
        <v>72</v>
      </c>
      <c r="E3" s="95" t="s">
        <v>73</v>
      </c>
      <c r="F3" s="95" t="s">
        <v>74</v>
      </c>
      <c r="G3" s="95" t="s">
        <v>75</v>
      </c>
      <c r="H3" s="95" t="s">
        <v>76</v>
      </c>
      <c r="I3" s="95" t="s">
        <v>77</v>
      </c>
      <c r="J3" s="95" t="s">
        <v>78</v>
      </c>
      <c r="K3" s="95" t="s">
        <v>79</v>
      </c>
      <c r="L3" s="95" t="s">
        <v>80</v>
      </c>
      <c r="M3" s="95" t="s">
        <v>81</v>
      </c>
      <c r="N3" s="96" t="s">
        <v>82</v>
      </c>
    </row>
    <row r="4" s="97" customFormat="true" ht="37.5" hidden="false" customHeight="true" outlineLevel="0" collapsed="false">
      <c r="A4" s="98" t="s">
        <v>83</v>
      </c>
      <c r="B4" s="99" t="n">
        <v>153809.44</v>
      </c>
      <c r="C4" s="100" t="n">
        <v>8427.89</v>
      </c>
      <c r="D4" s="100" t="n">
        <v>21507.8</v>
      </c>
      <c r="E4" s="100" t="n">
        <v>9665.46</v>
      </c>
      <c r="F4" s="100" t="n">
        <v>13837.37</v>
      </c>
      <c r="G4" s="100" t="n">
        <v>6714.75</v>
      </c>
      <c r="H4" s="100" t="n">
        <v>11121.05</v>
      </c>
      <c r="I4" s="100" t="n">
        <v>18892.49</v>
      </c>
      <c r="J4" s="100" t="n">
        <v>8046.4</v>
      </c>
      <c r="K4" s="100" t="n">
        <v>9775.8</v>
      </c>
      <c r="L4" s="100" t="n">
        <v>21181.11</v>
      </c>
      <c r="M4" s="100" t="n">
        <v>18122.84</v>
      </c>
      <c r="N4" s="101" t="n">
        <v>6516.48</v>
      </c>
      <c r="O4" s="102"/>
      <c r="P4" s="102"/>
      <c r="Q4" s="102"/>
      <c r="R4" s="102"/>
      <c r="S4" s="102"/>
      <c r="T4" s="102"/>
      <c r="U4" s="102"/>
      <c r="V4" s="102"/>
    </row>
    <row r="5" s="97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  <c r="O5" s="102"/>
      <c r="Q5" s="102"/>
      <c r="R5" s="102"/>
      <c r="S5" s="102"/>
      <c r="T5" s="102"/>
      <c r="U5" s="102"/>
      <c r="V5" s="102"/>
    </row>
    <row r="6" s="97" customFormat="true" ht="23.25" hidden="false" customHeight="true" outlineLevel="0" collapsed="false">
      <c r="A6" s="107" t="s">
        <v>84</v>
      </c>
      <c r="B6" s="104" t="n">
        <v>104627.9</v>
      </c>
      <c r="C6" s="105" t="n">
        <v>4640.03</v>
      </c>
      <c r="D6" s="105" t="n">
        <v>15296.09</v>
      </c>
      <c r="E6" s="105" t="n">
        <v>7277.34</v>
      </c>
      <c r="F6" s="105" t="n">
        <v>6258.75</v>
      </c>
      <c r="G6" s="105" t="n">
        <v>4348.7</v>
      </c>
      <c r="H6" s="105" t="n">
        <v>8780.4</v>
      </c>
      <c r="I6" s="105" t="n">
        <v>12443.68</v>
      </c>
      <c r="J6" s="105" t="n">
        <v>6628.55</v>
      </c>
      <c r="K6" s="105" t="n">
        <v>3225.91</v>
      </c>
      <c r="L6" s="105" t="n">
        <v>14650.15</v>
      </c>
      <c r="M6" s="105" t="n">
        <v>16090.28</v>
      </c>
      <c r="N6" s="106" t="n">
        <v>4988.02</v>
      </c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s="97" customFormat="true" ht="21" hidden="false" customHeight="true" outlineLevel="0" collapsed="false">
      <c r="A7" s="108" t="s">
        <v>85</v>
      </c>
      <c r="B7" s="104" t="n">
        <v>49181.54</v>
      </c>
      <c r="C7" s="105" t="n">
        <v>3787.86</v>
      </c>
      <c r="D7" s="105" t="n">
        <v>6211.71</v>
      </c>
      <c r="E7" s="105" t="n">
        <v>2388.12</v>
      </c>
      <c r="F7" s="105" t="n">
        <v>7578.62</v>
      </c>
      <c r="G7" s="105" t="n">
        <v>2366.05</v>
      </c>
      <c r="H7" s="105" t="n">
        <v>2340.65</v>
      </c>
      <c r="I7" s="105" t="n">
        <v>6448.81</v>
      </c>
      <c r="J7" s="105" t="n">
        <v>1417.85</v>
      </c>
      <c r="K7" s="105" t="n">
        <v>6549.89</v>
      </c>
      <c r="L7" s="105" t="n">
        <v>6530.96</v>
      </c>
      <c r="M7" s="105" t="n">
        <v>2032.56</v>
      </c>
      <c r="N7" s="106" t="n">
        <v>1528.46</v>
      </c>
      <c r="O7" s="102"/>
      <c r="Q7" s="102"/>
      <c r="R7" s="102"/>
      <c r="S7" s="102"/>
      <c r="T7" s="102"/>
      <c r="U7" s="102"/>
      <c r="V7" s="102"/>
      <c r="W7" s="102"/>
      <c r="X7" s="102"/>
    </row>
    <row r="8" s="97" customFormat="true" ht="16.5" hidden="false" customHeight="false" outlineLevel="0" collapsed="false">
      <c r="A8" s="109" t="s">
        <v>19</v>
      </c>
      <c r="B8" s="110" t="n">
        <v>124439.26</v>
      </c>
      <c r="C8" s="110" t="n">
        <v>6584.3</v>
      </c>
      <c r="D8" s="110" t="n">
        <v>19317.9</v>
      </c>
      <c r="E8" s="110" t="n">
        <v>7942.42</v>
      </c>
      <c r="F8" s="110" t="n">
        <v>12202.82</v>
      </c>
      <c r="G8" s="110" t="n">
        <v>4558.32</v>
      </c>
      <c r="H8" s="110" t="n">
        <v>10728.15</v>
      </c>
      <c r="I8" s="110" t="n">
        <v>17210.13</v>
      </c>
      <c r="J8" s="110" t="n">
        <v>7304.93</v>
      </c>
      <c r="K8" s="110" t="n">
        <v>5392.84</v>
      </c>
      <c r="L8" s="110" t="n">
        <v>10355.04</v>
      </c>
      <c r="M8" s="110" t="n">
        <v>17159.03</v>
      </c>
      <c r="N8" s="111" t="n">
        <v>5683.38</v>
      </c>
      <c r="O8" s="102"/>
      <c r="P8" s="102"/>
      <c r="Q8" s="102"/>
      <c r="R8" s="102"/>
      <c r="S8" s="102"/>
      <c r="T8" s="102"/>
      <c r="U8" s="102"/>
      <c r="V8" s="102"/>
      <c r="W8" s="102"/>
      <c r="X8" s="102"/>
    </row>
    <row r="9" s="97" customFormat="true" ht="15.75" hidden="false" customHeight="false" outlineLevel="0" collapsed="false">
      <c r="A9" s="112" t="s">
        <v>12</v>
      </c>
      <c r="B9" s="113"/>
      <c r="C9" s="114"/>
      <c r="D9" s="114"/>
      <c r="E9" s="114"/>
      <c r="F9" s="115"/>
      <c r="G9" s="115"/>
      <c r="H9" s="115"/>
      <c r="I9" s="115"/>
      <c r="J9" s="115"/>
      <c r="K9" s="115"/>
      <c r="L9" s="116"/>
      <c r="M9" s="116"/>
      <c r="N9" s="117"/>
      <c r="O9" s="102"/>
    </row>
    <row r="10" s="97" customFormat="true" ht="20.25" hidden="false" customHeight="true" outlineLevel="0" collapsed="false">
      <c r="A10" s="107" t="s">
        <v>86</v>
      </c>
      <c r="B10" s="104" t="n">
        <v>93053.07</v>
      </c>
      <c r="C10" s="105" t="n">
        <v>4571.3</v>
      </c>
      <c r="D10" s="105" t="n">
        <v>15271.71</v>
      </c>
      <c r="E10" s="105" t="n">
        <v>7166.17</v>
      </c>
      <c r="F10" s="105" t="n">
        <v>6160</v>
      </c>
      <c r="G10" s="105" t="n">
        <v>4166.54</v>
      </c>
      <c r="H10" s="105" t="n">
        <v>8561.64</v>
      </c>
      <c r="I10" s="105" t="n">
        <v>12280.12</v>
      </c>
      <c r="J10" s="105" t="n">
        <v>6563.06</v>
      </c>
      <c r="K10" s="105" t="n">
        <v>3099.51</v>
      </c>
      <c r="L10" s="105" t="n">
        <v>4615.48</v>
      </c>
      <c r="M10" s="105" t="n">
        <v>16004.1</v>
      </c>
      <c r="N10" s="106" t="n">
        <v>4593.44</v>
      </c>
      <c r="O10" s="102"/>
      <c r="P10" s="102"/>
      <c r="Q10" s="102"/>
      <c r="R10" s="102"/>
      <c r="S10" s="102"/>
    </row>
    <row r="11" s="97" customFormat="true" ht="21" hidden="false" customHeight="true" outlineLevel="0" collapsed="false">
      <c r="A11" s="108" t="s">
        <v>87</v>
      </c>
      <c r="B11" s="104" t="n">
        <v>31386.19</v>
      </c>
      <c r="C11" s="105" t="n">
        <v>2013</v>
      </c>
      <c r="D11" s="105" t="n">
        <v>4046.19</v>
      </c>
      <c r="E11" s="105" t="n">
        <v>776.25</v>
      </c>
      <c r="F11" s="105" t="n">
        <v>6042.82</v>
      </c>
      <c r="G11" s="105" t="n">
        <v>391.78</v>
      </c>
      <c r="H11" s="105" t="n">
        <v>2166.51</v>
      </c>
      <c r="I11" s="105" t="n">
        <v>4930.01</v>
      </c>
      <c r="J11" s="105" t="n">
        <v>741.87</v>
      </c>
      <c r="K11" s="105" t="n">
        <v>2293.33</v>
      </c>
      <c r="L11" s="105" t="n">
        <v>5739.56</v>
      </c>
      <c r="M11" s="105" t="n">
        <v>1154.93</v>
      </c>
      <c r="N11" s="106" t="n">
        <v>1089.94</v>
      </c>
      <c r="O11" s="102"/>
      <c r="P11" s="102"/>
      <c r="Q11" s="102"/>
      <c r="R11" s="102"/>
      <c r="S11" s="102"/>
    </row>
    <row r="12" s="97" customFormat="true" ht="16.5" hidden="false" customHeight="false" outlineLevel="0" collapsed="false">
      <c r="A12" s="109" t="s">
        <v>88</v>
      </c>
      <c r="B12" s="118" t="n">
        <v>29370.18</v>
      </c>
      <c r="C12" s="118" t="n">
        <v>1843.59</v>
      </c>
      <c r="D12" s="118" t="n">
        <v>2189.9</v>
      </c>
      <c r="E12" s="118" t="n">
        <v>1723.04</v>
      </c>
      <c r="F12" s="118" t="n">
        <v>1634.55</v>
      </c>
      <c r="G12" s="118" t="n">
        <v>2156.43</v>
      </c>
      <c r="H12" s="118" t="n">
        <v>392.9</v>
      </c>
      <c r="I12" s="118" t="n">
        <v>1682.36</v>
      </c>
      <c r="J12" s="118" t="n">
        <v>741.47</v>
      </c>
      <c r="K12" s="118" t="n">
        <v>4382.96</v>
      </c>
      <c r="L12" s="118" t="n">
        <v>10826.07</v>
      </c>
      <c r="M12" s="118" t="n">
        <v>963.81</v>
      </c>
      <c r="N12" s="119" t="n">
        <v>833.1</v>
      </c>
      <c r="O12" s="102"/>
    </row>
    <row r="13" s="97" customFormat="true" ht="15.75" hidden="false" customHeight="false" outlineLevel="0" collapsed="false">
      <c r="A13" s="112" t="s">
        <v>12</v>
      </c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20"/>
      <c r="M13" s="120"/>
      <c r="N13" s="121"/>
      <c r="O13" s="102"/>
    </row>
    <row r="14" s="97" customFormat="true" ht="19.5" hidden="false" customHeight="true" outlineLevel="0" collapsed="false">
      <c r="A14" s="107" t="s">
        <v>89</v>
      </c>
      <c r="B14" s="104" t="n">
        <v>11574.83</v>
      </c>
      <c r="C14" s="105" t="n">
        <v>68.73</v>
      </c>
      <c r="D14" s="105" t="n">
        <v>24.38</v>
      </c>
      <c r="E14" s="105" t="n">
        <v>111.17</v>
      </c>
      <c r="F14" s="105" t="n">
        <v>98.75</v>
      </c>
      <c r="G14" s="105" t="n">
        <v>182.16</v>
      </c>
      <c r="H14" s="105" t="n">
        <v>218.76</v>
      </c>
      <c r="I14" s="105" t="n">
        <v>163.56</v>
      </c>
      <c r="J14" s="105" t="n">
        <v>65.49</v>
      </c>
      <c r="K14" s="105" t="n">
        <v>126.4</v>
      </c>
      <c r="L14" s="105" t="n">
        <v>10034.67</v>
      </c>
      <c r="M14" s="105" t="n">
        <v>86.18</v>
      </c>
      <c r="N14" s="106" t="n">
        <v>394.58</v>
      </c>
      <c r="O14" s="102"/>
    </row>
    <row r="15" s="97" customFormat="true" ht="22.5" hidden="false" customHeight="true" outlineLevel="0" collapsed="false">
      <c r="A15" s="122" t="s">
        <v>87</v>
      </c>
      <c r="B15" s="123" t="n">
        <v>17795.35</v>
      </c>
      <c r="C15" s="124" t="n">
        <v>1774.86</v>
      </c>
      <c r="D15" s="124" t="n">
        <v>2165.52</v>
      </c>
      <c r="E15" s="124" t="n">
        <v>1611.87</v>
      </c>
      <c r="F15" s="124" t="n">
        <v>1535.8</v>
      </c>
      <c r="G15" s="124" t="n">
        <v>1974.27</v>
      </c>
      <c r="H15" s="124" t="n">
        <v>174.14</v>
      </c>
      <c r="I15" s="124" t="n">
        <v>1518.8</v>
      </c>
      <c r="J15" s="124" t="n">
        <v>675.98</v>
      </c>
      <c r="K15" s="124" t="n">
        <v>4256.56</v>
      </c>
      <c r="L15" s="124" t="n">
        <v>791.4</v>
      </c>
      <c r="M15" s="124" t="n">
        <v>877.63</v>
      </c>
      <c r="N15" s="125" t="n">
        <v>438.52</v>
      </c>
      <c r="O15" s="102"/>
    </row>
    <row r="16" s="97" customFormat="true" ht="18" hidden="false" customHeight="true" outlineLevel="0" collapsed="false">
      <c r="A16" s="126"/>
      <c r="B16" s="127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02"/>
    </row>
    <row r="17" s="130" customFormat="true" ht="24.75" hidden="false" customHeight="true" outlineLevel="0" collapsed="false">
      <c r="A17" s="129" t="s">
        <v>90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s="132" customFormat="true" ht="24.75" hidden="false" customHeight="true" outlineLevel="0" collapsed="false">
      <c r="A18" s="131" t="s">
        <v>91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</row>
    <row r="19" s="97" customFormat="true" ht="24.75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</row>
    <row r="20" s="97" customFormat="true" ht="24.75" hidden="false" customHeight="true" outlineLevel="0" collapsed="false">
      <c r="A20" s="133"/>
      <c r="B20" s="134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</row>
    <row r="21" s="97" customFormat="true" ht="24.75" hidden="false" customHeight="true" outlineLevel="0" collapsed="false">
      <c r="A21" s="133"/>
      <c r="B21" s="134"/>
      <c r="C21" s="135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</row>
    <row r="22" s="97" customFormat="true" ht="24.75" hidden="false" customHeight="true" outlineLevel="0" collapsed="false">
      <c r="A22" s="133"/>
      <c r="B22" s="133"/>
      <c r="C22" s="135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</row>
    <row r="23" s="97" customFormat="true" ht="24.75" hidden="false" customHeight="true" outlineLevel="0" collapsed="false">
      <c r="A23" s="133"/>
      <c r="B23" s="134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</row>
    <row r="24" s="97" customFormat="true" ht="24.75" hidden="false" customHeight="tru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</row>
    <row r="25" s="97" customFormat="true" ht="24.75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</row>
    <row r="26" s="97" customFormat="true" ht="24.75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</row>
    <row r="27" s="97" customFormat="true" ht="24.75" hidden="false" customHeight="tru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</row>
    <row r="28" s="97" customFormat="true" ht="24.7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</row>
    <row r="30" customFormat="false" ht="12.75" hidden="false" customHeight="false" outlineLevel="0" collapsed="false">
      <c r="A30" s="136"/>
      <c r="B30" s="137"/>
      <c r="C30" s="137"/>
      <c r="D30" s="137"/>
    </row>
    <row r="38" customFormat="false" ht="12.75" hidden="false" customHeight="false" outlineLevel="0" collapsed="false">
      <c r="A38" s="137"/>
    </row>
    <row r="39" customFormat="false" ht="25.5" hidden="false" customHeight="true" outlineLevel="0" collapsed="false">
      <c r="A39" s="138" t="s">
        <v>32</v>
      </c>
    </row>
    <row r="40" customFormat="false" ht="12.75" hidden="false" customHeight="true" outlineLevel="0" collapsed="false">
      <c r="A40" s="139" t="s">
        <v>45</v>
      </c>
    </row>
    <row r="41" customFormat="false" ht="12.75" hidden="false" customHeight="true" outlineLevel="0" collapsed="false">
      <c r="A41" s="139" t="s">
        <v>46</v>
      </c>
    </row>
    <row r="42" customFormat="false" ht="12.75" hidden="false" customHeight="true" outlineLevel="0" collapsed="false">
      <c r="A42" s="139" t="s">
        <v>47</v>
      </c>
    </row>
    <row r="43" customFormat="false" ht="12.75" hidden="false" customHeight="true" outlineLevel="0" collapsed="false">
      <c r="A43" s="139" t="s">
        <v>48</v>
      </c>
    </row>
    <row r="44" customFormat="false" ht="12.75" hidden="false" customHeight="true" outlineLevel="0" collapsed="false">
      <c r="A44" s="139" t="s">
        <v>49</v>
      </c>
    </row>
    <row r="45" customFormat="false" ht="12.75" hidden="false" customHeight="true" outlineLevel="0" collapsed="false">
      <c r="A45" s="139" t="s">
        <v>50</v>
      </c>
    </row>
    <row r="46" customFormat="false" ht="12.75" hidden="false" customHeight="true" outlineLevel="0" collapsed="false">
      <c r="A46" s="139" t="s">
        <v>51</v>
      </c>
    </row>
    <row r="47" customFormat="false" ht="12.75" hidden="false" customHeight="true" outlineLevel="0" collapsed="false">
      <c r="A47" s="139" t="s">
        <v>52</v>
      </c>
    </row>
    <row r="48" customFormat="false" ht="12.75" hidden="false" customHeight="true" outlineLevel="0" collapsed="false">
      <c r="A48" s="139" t="s">
        <v>53</v>
      </c>
    </row>
    <row r="49" customFormat="false" ht="12.75" hidden="false" customHeight="true" outlineLevel="0" collapsed="false">
      <c r="A49" s="139" t="s">
        <v>54</v>
      </c>
    </row>
    <row r="50" customFormat="false" ht="12.75" hidden="false" customHeight="true" outlineLevel="0" collapsed="false">
      <c r="A50" s="139" t="s">
        <v>55</v>
      </c>
    </row>
    <row r="51" customFormat="false" ht="12.75" hidden="false" customHeight="true" outlineLevel="0" collapsed="false">
      <c r="A51" s="139" t="s">
        <v>56</v>
      </c>
    </row>
    <row r="52" customFormat="false" ht="12.75" hidden="false" customHeight="true" outlineLevel="0" collapsed="false">
      <c r="A52" s="139" t="s">
        <v>57</v>
      </c>
    </row>
    <row r="53" customFormat="false" ht="12.75" hidden="false" customHeight="true" outlineLevel="0" collapsed="false">
      <c r="A53" s="139" t="s">
        <v>58</v>
      </c>
    </row>
    <row r="54" customFormat="false" ht="12.75" hidden="false" customHeight="true" outlineLevel="0" collapsed="false">
      <c r="A54" s="139" t="s">
        <v>59</v>
      </c>
    </row>
    <row r="55" customFormat="false" ht="12.75" hidden="false" customHeight="true" outlineLevel="0" collapsed="false">
      <c r="A55" s="139" t="s">
        <v>60</v>
      </c>
    </row>
    <row r="56" customFormat="false" ht="12.75" hidden="false" customHeight="true" outlineLevel="0" collapsed="false">
      <c r="A56" s="139" t="s">
        <v>61</v>
      </c>
    </row>
    <row r="57" customFormat="false" ht="12.75" hidden="false" customHeight="true" outlineLevel="0" collapsed="false">
      <c r="A57" s="140" t="s">
        <v>62</v>
      </c>
    </row>
    <row r="58" customFormat="false" ht="12.75" hidden="false" customHeight="true" outlineLevel="0" collapsed="false">
      <c r="A58" s="140" t="s">
        <v>63</v>
      </c>
    </row>
    <row r="59" customFormat="false" ht="12.75" hidden="false" customHeight="true" outlineLevel="0" collapsed="false">
      <c r="A59" s="140" t="s">
        <v>64</v>
      </c>
    </row>
    <row r="60" customFormat="false" ht="12.75" hidden="false" customHeight="true" outlineLevel="0" collapsed="false">
      <c r="A60" s="140" t="s">
        <v>65</v>
      </c>
    </row>
    <row r="61" s="142" customFormat="true" ht="12.75" hidden="false" customHeight="true" outlineLevel="0" collapsed="false">
      <c r="A61" s="141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</row>
    <row r="62" customFormat="false" ht="44.25" hidden="false" customHeight="true" outlineLevel="0" collapsed="false">
      <c r="A62" s="138" t="s">
        <v>66</v>
      </c>
    </row>
    <row r="63" s="142" customFormat="true" ht="12.75" hidden="false" customHeight="true" outlineLevel="0" collapsed="false">
      <c r="A63" s="138" t="s">
        <v>67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</row>
    <row r="64" customFormat="false" ht="30.75" hidden="false" customHeight="true" outlineLevel="0" collapsed="false">
      <c r="A64" s="140" t="s">
        <v>68</v>
      </c>
    </row>
  </sheetData>
  <mergeCells count="2">
    <mergeCell ref="A1:N1"/>
    <mergeCell ref="A17:N17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8-19T08:45:30Z</cp:lastPrinted>
  <dcterms:modified xsi:type="dcterms:W3CDTF">2025-08-19T08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