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8.2024</t>
  </si>
  <si>
    <t xml:space="preserve">**)  curs de schimb valutar mediu Ron/Eur pt anul 2024, conform CNSP Prognoza sept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7939474"/>
        <c:axId val="85832870"/>
      </c:barChart>
      <c:catAx>
        <c:axId val="67939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870"/>
        <c:crossesAt val="0"/>
        <c:auto val="1"/>
        <c:lblAlgn val="ctr"/>
        <c:lblOffset val="100"/>
        <c:noMultiLvlLbl val="0"/>
      </c:catAx>
      <c:valAx>
        <c:axId val="8583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9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30485.61</v>
      </c>
      <c r="C4" s="101" t="n">
        <v>7567.5</v>
      </c>
      <c r="D4" s="101" t="n">
        <v>7384.25</v>
      </c>
      <c r="E4" s="101" t="n">
        <v>3623.24</v>
      </c>
      <c r="F4" s="101" t="n">
        <v>28889.6</v>
      </c>
      <c r="G4" s="101" t="n">
        <v>6005.8</v>
      </c>
      <c r="H4" s="101" t="n">
        <v>13730.77</v>
      </c>
      <c r="I4" s="101" t="n">
        <v>6591.68</v>
      </c>
      <c r="J4" s="101" t="n">
        <v>5219.29</v>
      </c>
      <c r="K4" s="101" t="n">
        <v>8308.27</v>
      </c>
      <c r="L4" s="101" t="n">
        <v>17334.64</v>
      </c>
      <c r="M4" s="101" t="n">
        <v>21237.13</v>
      </c>
      <c r="N4" s="102" t="n">
        <v>4593.44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5727.71</v>
      </c>
      <c r="C6" s="106" t="n">
        <v>5828.36</v>
      </c>
      <c r="D6" s="106" t="n">
        <v>2652.5</v>
      </c>
      <c r="E6" s="106" t="n">
        <v>3027.63</v>
      </c>
      <c r="F6" s="106" t="n">
        <v>23166.74</v>
      </c>
      <c r="G6" s="106" t="n">
        <v>3997.63</v>
      </c>
      <c r="H6" s="106" t="n">
        <v>12558.28</v>
      </c>
      <c r="I6" s="106" t="n">
        <v>3104.29</v>
      </c>
      <c r="J6" s="106" t="n">
        <v>4353.61</v>
      </c>
      <c r="K6" s="106" t="n">
        <v>3452.39</v>
      </c>
      <c r="L6" s="106" t="n">
        <v>11104.4</v>
      </c>
      <c r="M6" s="106" t="n">
        <v>18708.1</v>
      </c>
      <c r="N6" s="107" t="n">
        <v>3773.78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4757.9</v>
      </c>
      <c r="C7" s="106" t="n">
        <v>1739.14</v>
      </c>
      <c r="D7" s="106" t="n">
        <v>4731.75</v>
      </c>
      <c r="E7" s="106" t="n">
        <v>595.61</v>
      </c>
      <c r="F7" s="106" t="n">
        <v>5722.86</v>
      </c>
      <c r="G7" s="106" t="n">
        <v>2008.17</v>
      </c>
      <c r="H7" s="106" t="n">
        <v>1172.49</v>
      </c>
      <c r="I7" s="106" t="n">
        <v>3487.39</v>
      </c>
      <c r="J7" s="106" t="n">
        <v>865.68</v>
      </c>
      <c r="K7" s="106" t="n">
        <v>4855.88</v>
      </c>
      <c r="L7" s="106" t="n">
        <v>6230.24</v>
      </c>
      <c r="M7" s="106" t="n">
        <v>2529.03</v>
      </c>
      <c r="N7" s="107" t="n">
        <v>819.66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96356.49</v>
      </c>
      <c r="C8" s="112" t="n">
        <v>2877.51</v>
      </c>
      <c r="D8" s="112" t="n">
        <v>5712.23</v>
      </c>
      <c r="E8" s="112" t="n">
        <v>2847.94</v>
      </c>
      <c r="F8" s="112" t="n">
        <v>20224.79</v>
      </c>
      <c r="G8" s="112" t="n">
        <v>3175.75</v>
      </c>
      <c r="H8" s="112" t="n">
        <v>13329.68</v>
      </c>
      <c r="I8" s="112" t="n">
        <v>5503.2</v>
      </c>
      <c r="J8" s="112" t="n">
        <v>4562.59</v>
      </c>
      <c r="K8" s="112" t="n">
        <v>5283.33</v>
      </c>
      <c r="L8" s="112" t="n">
        <v>8852.93</v>
      </c>
      <c r="M8" s="112" t="n">
        <v>20047.43</v>
      </c>
      <c r="N8" s="113" t="n">
        <v>3939.11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830.33</v>
      </c>
      <c r="C10" s="106" t="n">
        <v>2376.24</v>
      </c>
      <c r="D10" s="106" t="n">
        <v>2618.27</v>
      </c>
      <c r="E10" s="106" t="n">
        <v>2923.41</v>
      </c>
      <c r="F10" s="106" t="n">
        <v>16221.54</v>
      </c>
      <c r="G10" s="106" t="n">
        <v>2356.76</v>
      </c>
      <c r="H10" s="106" t="n">
        <v>12335.38</v>
      </c>
      <c r="I10" s="106" t="n">
        <v>2949.26</v>
      </c>
      <c r="J10" s="106" t="n">
        <v>4278.01</v>
      </c>
      <c r="K10" s="106" t="n">
        <v>3291.21</v>
      </c>
      <c r="L10" s="106" t="n">
        <v>3609.68</v>
      </c>
      <c r="M10" s="106" t="n">
        <v>18455.74</v>
      </c>
      <c r="N10" s="107" t="n">
        <v>3414.83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1526.16</v>
      </c>
      <c r="C11" s="106" t="n">
        <v>501.27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58</v>
      </c>
      <c r="K11" s="106" t="n">
        <v>1992.12</v>
      </c>
      <c r="L11" s="106" t="n">
        <v>5243.25</v>
      </c>
      <c r="M11" s="106" t="n">
        <v>1591.69</v>
      </c>
      <c r="N11" s="107" t="n">
        <v>524.28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34129.12</v>
      </c>
      <c r="C12" s="120" t="n">
        <v>4689.99</v>
      </c>
      <c r="D12" s="120" t="n">
        <v>1672.02</v>
      </c>
      <c r="E12" s="120" t="n">
        <v>775.3</v>
      </c>
      <c r="F12" s="120" t="n">
        <v>8664.81</v>
      </c>
      <c r="G12" s="120" t="n">
        <v>2830.05</v>
      </c>
      <c r="H12" s="120" t="n">
        <v>401.09</v>
      </c>
      <c r="I12" s="120" t="n">
        <v>1088.48</v>
      </c>
      <c r="J12" s="120" t="n">
        <v>656.7</v>
      </c>
      <c r="K12" s="120" t="n">
        <v>3024.94</v>
      </c>
      <c r="L12" s="120" t="n">
        <v>8481.71</v>
      </c>
      <c r="M12" s="120" t="n">
        <v>1189.7</v>
      </c>
      <c r="N12" s="121" t="n">
        <v>654.33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897.38</v>
      </c>
      <c r="C14" s="106" t="n">
        <v>3452.12</v>
      </c>
      <c r="D14" s="106" t="n">
        <v>34.23</v>
      </c>
      <c r="E14" s="106" t="n">
        <v>104.22</v>
      </c>
      <c r="F14" s="106" t="n">
        <v>6945.2</v>
      </c>
      <c r="G14" s="106" t="n">
        <v>1640.87</v>
      </c>
      <c r="H14" s="106" t="n">
        <v>222.9</v>
      </c>
      <c r="I14" s="106" t="n">
        <v>155.03</v>
      </c>
      <c r="J14" s="106" t="n">
        <v>75.6</v>
      </c>
      <c r="K14" s="106" t="n">
        <v>161.18</v>
      </c>
      <c r="L14" s="106" t="n">
        <v>7494.72</v>
      </c>
      <c r="M14" s="106" t="n">
        <v>252.36</v>
      </c>
      <c r="N14" s="107" t="n">
        <v>358.9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231.74</v>
      </c>
      <c r="C15" s="126" t="n">
        <v>1237.87</v>
      </c>
      <c r="D15" s="126" t="n">
        <v>1637.79</v>
      </c>
      <c r="E15" s="126" t="n">
        <v>671.08</v>
      </c>
      <c r="F15" s="126" t="n">
        <v>1719.61</v>
      </c>
      <c r="G15" s="126" t="n">
        <v>1189.18</v>
      </c>
      <c r="H15" s="126" t="n">
        <v>178.19</v>
      </c>
      <c r="I15" s="126" t="n">
        <v>933.45</v>
      </c>
      <c r="J15" s="126" t="n">
        <v>581.1</v>
      </c>
      <c r="K15" s="126" t="n">
        <v>2863.76</v>
      </c>
      <c r="L15" s="126" t="n">
        <v>986.99</v>
      </c>
      <c r="M15" s="126" t="n">
        <v>937.34</v>
      </c>
      <c r="N15" s="127" t="n">
        <v>295.38</v>
      </c>
      <c r="O15" s="103"/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03"/>
    </row>
    <row r="17" s="132" customFormat="true" ht="24.75" hidden="false" customHeight="true" outlineLevel="0" collapsed="false">
      <c r="A17" s="131" t="s">
        <v>9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98" customFormat="true" ht="24.75" hidden="false" customHeight="true" outlineLevel="0" collapsed="false">
      <c r="A18" s="133" t="s">
        <v>9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20" customFormat="false" ht="12.75" hidden="false" customHeight="false" outlineLevel="0" collapsed="false">
      <c r="A20" s="134"/>
    </row>
    <row r="22" customFormat="false" ht="14.2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</row>
    <row r="23" customFormat="false" ht="12.75" hidden="false" customHeight="false" outlineLevel="0" collapsed="false">
      <c r="F23" s="136"/>
      <c r="G23" s="136"/>
      <c r="H23" s="136"/>
    </row>
    <row r="24" customFormat="false" ht="12.75" hidden="false" customHeight="false" outlineLevel="0" collapsed="false">
      <c r="F24" s="136"/>
      <c r="G24" s="136"/>
      <c r="H24" s="136"/>
    </row>
    <row r="27" customFormat="false" ht="12.75" hidden="false" customHeight="false" outlineLevel="0" collapsed="false">
      <c r="L27" s="137"/>
      <c r="M27" s="137"/>
      <c r="N27" s="137"/>
    </row>
    <row r="28" customFormat="false" ht="12.75" hidden="false" customHeight="false" outlineLevel="0" collapsed="false">
      <c r="L28" s="138"/>
      <c r="M28" s="138"/>
      <c r="N28" s="138"/>
    </row>
    <row r="29" customFormat="false" ht="12.75" hidden="false" customHeight="false" outlineLevel="0" collapsed="false">
      <c r="L29" s="137"/>
      <c r="M29" s="137"/>
      <c r="N29" s="137"/>
    </row>
    <row r="50" customFormat="false" ht="12.75" hidden="false" customHeight="false" outlineLevel="0" collapsed="false">
      <c r="A50" s="139"/>
    </row>
    <row r="51" customFormat="false" ht="25.5" hidden="false" customHeight="true" outlineLevel="0" collapsed="false">
      <c r="A51" s="140" t="s">
        <v>32</v>
      </c>
    </row>
    <row r="52" customFormat="false" ht="12.75" hidden="false" customHeight="true" outlineLevel="0" collapsed="false">
      <c r="A52" s="141" t="s">
        <v>45</v>
      </c>
    </row>
    <row r="53" customFormat="false" ht="12.75" hidden="false" customHeight="true" outlineLevel="0" collapsed="false">
      <c r="A53" s="141" t="s">
        <v>46</v>
      </c>
    </row>
    <row r="54" customFormat="false" ht="12.75" hidden="false" customHeight="true" outlineLevel="0" collapsed="false">
      <c r="A54" s="141" t="s">
        <v>47</v>
      </c>
    </row>
    <row r="55" customFormat="false" ht="12.75" hidden="false" customHeight="true" outlineLevel="0" collapsed="false">
      <c r="A55" s="141" t="s">
        <v>48</v>
      </c>
    </row>
    <row r="56" customFormat="false" ht="12.75" hidden="false" customHeight="true" outlineLevel="0" collapsed="false">
      <c r="A56" s="141" t="s">
        <v>49</v>
      </c>
    </row>
    <row r="57" customFormat="false" ht="12.75" hidden="false" customHeight="true" outlineLevel="0" collapsed="false">
      <c r="A57" s="141" t="s">
        <v>50</v>
      </c>
    </row>
    <row r="58" customFormat="false" ht="12.75" hidden="false" customHeight="true" outlineLevel="0" collapsed="false">
      <c r="A58" s="141" t="s">
        <v>51</v>
      </c>
    </row>
    <row r="59" customFormat="false" ht="12.75" hidden="false" customHeight="true" outlineLevel="0" collapsed="false">
      <c r="A59" s="141" t="s">
        <v>52</v>
      </c>
    </row>
    <row r="60" customFormat="false" ht="12.75" hidden="false" customHeight="true" outlineLevel="0" collapsed="false">
      <c r="A60" s="141" t="s">
        <v>53</v>
      </c>
    </row>
    <row r="61" customFormat="false" ht="12.75" hidden="false" customHeight="true" outlineLevel="0" collapsed="false">
      <c r="A61" s="141" t="s">
        <v>54</v>
      </c>
    </row>
    <row r="62" customFormat="false" ht="12.75" hidden="false" customHeight="true" outlineLevel="0" collapsed="false">
      <c r="A62" s="141" t="s">
        <v>55</v>
      </c>
    </row>
    <row r="63" customFormat="false" ht="12.75" hidden="false" customHeight="true" outlineLevel="0" collapsed="false">
      <c r="A63" s="141" t="s">
        <v>56</v>
      </c>
    </row>
    <row r="64" customFormat="false" ht="12.75" hidden="false" customHeight="true" outlineLevel="0" collapsed="false">
      <c r="A64" s="141" t="s">
        <v>57</v>
      </c>
    </row>
    <row r="65" customFormat="false" ht="12.75" hidden="false" customHeight="true" outlineLevel="0" collapsed="false">
      <c r="A65" s="141" t="s">
        <v>58</v>
      </c>
    </row>
    <row r="66" customFormat="false" ht="12.75" hidden="false" customHeight="true" outlineLevel="0" collapsed="false">
      <c r="A66" s="141" t="s">
        <v>59</v>
      </c>
    </row>
    <row r="67" customFormat="false" ht="12.75" hidden="false" customHeight="true" outlineLevel="0" collapsed="false">
      <c r="A67" s="141" t="s">
        <v>60</v>
      </c>
    </row>
    <row r="68" customFormat="false" ht="12.75" hidden="false" customHeight="true" outlineLevel="0" collapsed="false">
      <c r="A68" s="141" t="s">
        <v>61</v>
      </c>
    </row>
    <row r="69" customFormat="false" ht="12.75" hidden="false" customHeight="true" outlineLevel="0" collapsed="false">
      <c r="A69" s="142" t="s">
        <v>62</v>
      </c>
    </row>
    <row r="70" customFormat="false" ht="12.75" hidden="false" customHeight="true" outlineLevel="0" collapsed="false">
      <c r="A70" s="142" t="s">
        <v>63</v>
      </c>
    </row>
    <row r="71" customFormat="false" ht="12.75" hidden="false" customHeight="true" outlineLevel="0" collapsed="false">
      <c r="A71" s="142" t="s">
        <v>64</v>
      </c>
    </row>
    <row r="72" customFormat="false" ht="12.75" hidden="false" customHeight="true" outlineLevel="0" collapsed="false">
      <c r="A72" s="142" t="s">
        <v>65</v>
      </c>
    </row>
    <row r="73" s="144" customFormat="true" ht="12.75" hidden="false" customHeight="true" outlineLevel="0" collapsed="false">
      <c r="A73" s="143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40" t="s">
        <v>66</v>
      </c>
    </row>
    <row r="75" s="144" customFormat="true" ht="12.75" hidden="false" customHeight="true" outlineLevel="0" collapsed="false">
      <c r="A75" s="140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2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10-30T11:50:24Z</cp:lastPrinted>
  <dcterms:modified xsi:type="dcterms:W3CDTF">2024-10-30T1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