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0.09.2024</t>
  </si>
  <si>
    <t xml:space="preserve">**)  curs de schimb valutar mediu Ron/Eur pt anul 2024, conform CNSP Prognoza septembrie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3593977"/>
        <c:axId val="11144676"/>
      </c:barChart>
      <c:catAx>
        <c:axId val="535939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4676"/>
        <c:crossesAt val="0"/>
        <c:auto val="1"/>
        <c:lblAlgn val="ctr"/>
        <c:lblOffset val="100"/>
        <c:noMultiLvlLbl val="0"/>
      </c:catAx>
      <c:valAx>
        <c:axId val="11144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3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16" min="15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8" customFormat="true" ht="37.5" hidden="false" customHeight="true" outlineLevel="0" collapsed="false">
      <c r="A4" s="99" t="s">
        <v>83</v>
      </c>
      <c r="B4" s="100" t="n">
        <v>129445.1</v>
      </c>
      <c r="C4" s="101" t="n">
        <v>7498.67</v>
      </c>
      <c r="D4" s="101" t="n">
        <v>7315.44</v>
      </c>
      <c r="E4" s="101" t="n">
        <v>3554.38</v>
      </c>
      <c r="F4" s="101" t="n">
        <v>28827.84</v>
      </c>
      <c r="G4" s="101" t="n">
        <v>5936.98</v>
      </c>
      <c r="H4" s="101" t="n">
        <v>13661.95</v>
      </c>
      <c r="I4" s="101" t="n">
        <v>6522.81</v>
      </c>
      <c r="J4" s="101" t="n">
        <v>5150.47</v>
      </c>
      <c r="K4" s="101" t="n">
        <v>8158.03</v>
      </c>
      <c r="L4" s="101" t="n">
        <v>17203.14</v>
      </c>
      <c r="M4" s="101" t="n">
        <v>21098.26</v>
      </c>
      <c r="N4" s="102" t="n">
        <v>4517.13</v>
      </c>
      <c r="O4" s="103"/>
      <c r="P4" s="103"/>
      <c r="Q4" s="103"/>
      <c r="R4" s="103"/>
      <c r="S4" s="103"/>
      <c r="T4" s="103"/>
      <c r="U4" s="103"/>
      <c r="V4" s="103"/>
      <c r="W4" s="103"/>
    </row>
    <row r="5" s="98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3"/>
      <c r="R5" s="103"/>
      <c r="S5" s="103"/>
      <c r="T5" s="103"/>
      <c r="U5" s="103"/>
      <c r="V5" s="103"/>
      <c r="W5" s="103"/>
    </row>
    <row r="6" s="98" customFormat="true" ht="23.25" hidden="false" customHeight="true" outlineLevel="0" collapsed="false">
      <c r="A6" s="108" t="s">
        <v>84</v>
      </c>
      <c r="B6" s="105" t="n">
        <v>94863.28</v>
      </c>
      <c r="C6" s="106" t="n">
        <v>5759.54</v>
      </c>
      <c r="D6" s="106" t="n">
        <v>2583.69</v>
      </c>
      <c r="E6" s="106" t="n">
        <v>2958.77</v>
      </c>
      <c r="F6" s="106" t="n">
        <v>23097.92</v>
      </c>
      <c r="G6" s="106" t="n">
        <v>3928.81</v>
      </c>
      <c r="H6" s="106" t="n">
        <v>12489.46</v>
      </c>
      <c r="I6" s="106" t="n">
        <v>3035.39</v>
      </c>
      <c r="J6" s="106" t="n">
        <v>4284.79</v>
      </c>
      <c r="K6" s="106" t="n">
        <v>3359.16</v>
      </c>
      <c r="L6" s="106" t="n">
        <v>11091.96</v>
      </c>
      <c r="M6" s="106" t="n">
        <v>18567.4</v>
      </c>
      <c r="N6" s="107" t="n">
        <v>3706.39</v>
      </c>
      <c r="O6" s="103"/>
      <c r="Q6" s="103"/>
      <c r="R6" s="103"/>
      <c r="S6" s="103"/>
      <c r="T6" s="103"/>
      <c r="U6" s="103"/>
      <c r="V6" s="103"/>
      <c r="W6" s="103"/>
      <c r="X6" s="103"/>
      <c r="Y6" s="103"/>
    </row>
    <row r="7" s="98" customFormat="true" ht="21" hidden="false" customHeight="true" outlineLevel="0" collapsed="false">
      <c r="A7" s="109" t="s">
        <v>85</v>
      </c>
      <c r="B7" s="105" t="n">
        <v>34581.82</v>
      </c>
      <c r="C7" s="106" t="n">
        <v>1739.13</v>
      </c>
      <c r="D7" s="106" t="n">
        <v>4731.75</v>
      </c>
      <c r="E7" s="106" t="n">
        <v>595.61</v>
      </c>
      <c r="F7" s="106" t="n">
        <v>5729.92</v>
      </c>
      <c r="G7" s="106" t="n">
        <v>2008.17</v>
      </c>
      <c r="H7" s="106" t="n">
        <v>1172.49</v>
      </c>
      <c r="I7" s="106" t="n">
        <v>3487.42</v>
      </c>
      <c r="J7" s="106" t="n">
        <v>865.68</v>
      </c>
      <c r="K7" s="106" t="n">
        <v>4798.87</v>
      </c>
      <c r="L7" s="106" t="n">
        <v>6111.18</v>
      </c>
      <c r="M7" s="106" t="n">
        <v>2530.86</v>
      </c>
      <c r="N7" s="107" t="n">
        <v>810.74</v>
      </c>
      <c r="O7" s="103"/>
      <c r="P7" s="110"/>
      <c r="R7" s="103"/>
      <c r="S7" s="103"/>
      <c r="T7" s="103"/>
      <c r="U7" s="103"/>
      <c r="V7" s="103"/>
      <c r="W7" s="103"/>
      <c r="X7" s="103"/>
      <c r="Y7" s="103"/>
    </row>
    <row r="8" s="98" customFormat="true" ht="16.5" hidden="false" customHeight="false" outlineLevel="0" collapsed="false">
      <c r="A8" s="111" t="s">
        <v>19</v>
      </c>
      <c r="B8" s="112" t="n">
        <v>95392.3</v>
      </c>
      <c r="C8" s="112" t="n">
        <v>2808.69</v>
      </c>
      <c r="D8" s="112" t="n">
        <v>5643.41</v>
      </c>
      <c r="E8" s="112" t="n">
        <v>2779.12</v>
      </c>
      <c r="F8" s="112" t="n">
        <v>20155.97</v>
      </c>
      <c r="G8" s="112" t="n">
        <v>3106.93</v>
      </c>
      <c r="H8" s="112" t="n">
        <v>13260.86</v>
      </c>
      <c r="I8" s="112" t="n">
        <v>5434.38</v>
      </c>
      <c r="J8" s="112" t="n">
        <v>4493.77</v>
      </c>
      <c r="K8" s="112" t="n">
        <v>5192.7</v>
      </c>
      <c r="L8" s="112" t="n">
        <v>8712.26</v>
      </c>
      <c r="M8" s="112" t="n">
        <v>19933.01</v>
      </c>
      <c r="N8" s="113" t="n">
        <v>3871.2</v>
      </c>
      <c r="O8" s="103"/>
      <c r="P8" s="110"/>
      <c r="Q8" s="103"/>
      <c r="R8" s="103"/>
      <c r="S8" s="103"/>
      <c r="T8" s="103"/>
      <c r="U8" s="103"/>
      <c r="V8" s="103"/>
      <c r="W8" s="103"/>
      <c r="X8" s="103"/>
      <c r="Y8" s="103"/>
    </row>
    <row r="9" s="98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  <c r="O9" s="103"/>
    </row>
    <row r="10" s="98" customFormat="true" ht="20.25" hidden="false" customHeight="true" outlineLevel="0" collapsed="false">
      <c r="A10" s="108" t="s">
        <v>86</v>
      </c>
      <c r="B10" s="105" t="n">
        <v>74018.61</v>
      </c>
      <c r="C10" s="106" t="n">
        <v>2307.42</v>
      </c>
      <c r="D10" s="106" t="n">
        <v>2549.45</v>
      </c>
      <c r="E10" s="106" t="n">
        <v>2854.59</v>
      </c>
      <c r="F10" s="106" t="n">
        <v>16152.72</v>
      </c>
      <c r="G10" s="106" t="n">
        <v>2287.94</v>
      </c>
      <c r="H10" s="106" t="n">
        <v>12266.56</v>
      </c>
      <c r="I10" s="106" t="n">
        <v>2880.44</v>
      </c>
      <c r="J10" s="106" t="n">
        <v>4209.19</v>
      </c>
      <c r="K10" s="106" t="n">
        <v>3222.56</v>
      </c>
      <c r="L10" s="106" t="n">
        <v>3597.24</v>
      </c>
      <c r="M10" s="106" t="n">
        <v>18343.06</v>
      </c>
      <c r="N10" s="106" t="n">
        <v>3347.44</v>
      </c>
      <c r="O10" s="103"/>
      <c r="Q10" s="103"/>
      <c r="R10" s="103"/>
      <c r="S10" s="103"/>
      <c r="T10" s="103"/>
    </row>
    <row r="11" s="98" customFormat="true" ht="21" hidden="false" customHeight="true" outlineLevel="0" collapsed="false">
      <c r="A11" s="109" t="s">
        <v>87</v>
      </c>
      <c r="B11" s="105" t="n">
        <v>21373.69</v>
      </c>
      <c r="C11" s="106" t="n">
        <v>501.27</v>
      </c>
      <c r="D11" s="106" t="n">
        <v>3093.96</v>
      </c>
      <c r="E11" s="106" t="n">
        <v>-75.47</v>
      </c>
      <c r="F11" s="106" t="n">
        <v>4003.25</v>
      </c>
      <c r="G11" s="106" t="n">
        <v>818.99</v>
      </c>
      <c r="H11" s="106" t="n">
        <v>994.3</v>
      </c>
      <c r="I11" s="106" t="n">
        <v>2553.94</v>
      </c>
      <c r="J11" s="106" t="n">
        <v>284.58</v>
      </c>
      <c r="K11" s="106" t="n">
        <v>1970.14</v>
      </c>
      <c r="L11" s="106" t="n">
        <v>5115.02</v>
      </c>
      <c r="M11" s="106" t="n">
        <v>1589.95</v>
      </c>
      <c r="N11" s="106" t="n">
        <v>523.76</v>
      </c>
      <c r="O11" s="103"/>
      <c r="Q11" s="103"/>
      <c r="R11" s="103"/>
      <c r="S11" s="103"/>
      <c r="T11" s="103"/>
    </row>
    <row r="12" s="98" customFormat="true" ht="16.5" hidden="false" customHeight="false" outlineLevel="0" collapsed="false">
      <c r="A12" s="111" t="s">
        <v>88</v>
      </c>
      <c r="B12" s="120" t="n">
        <v>34052.8</v>
      </c>
      <c r="C12" s="120" t="n">
        <v>4689.98</v>
      </c>
      <c r="D12" s="120" t="n">
        <v>1672.03</v>
      </c>
      <c r="E12" s="120" t="n">
        <v>775.26</v>
      </c>
      <c r="F12" s="120" t="n">
        <v>8671.87</v>
      </c>
      <c r="G12" s="120" t="n">
        <v>2830.05</v>
      </c>
      <c r="H12" s="120" t="n">
        <v>401.09</v>
      </c>
      <c r="I12" s="120" t="n">
        <v>1088.43</v>
      </c>
      <c r="J12" s="120" t="n">
        <v>656.7</v>
      </c>
      <c r="K12" s="120" t="n">
        <v>2965.33</v>
      </c>
      <c r="L12" s="120" t="n">
        <v>8490.88</v>
      </c>
      <c r="M12" s="120" t="n">
        <v>1165.25</v>
      </c>
      <c r="N12" s="121" t="n">
        <v>645.93</v>
      </c>
      <c r="O12" s="103"/>
    </row>
    <row r="13" s="98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  <c r="O13" s="103"/>
    </row>
    <row r="14" s="98" customFormat="true" ht="19.5" hidden="false" customHeight="true" outlineLevel="0" collapsed="false">
      <c r="A14" s="108" t="s">
        <v>89</v>
      </c>
      <c r="B14" s="105" t="n">
        <v>20844.67</v>
      </c>
      <c r="C14" s="106" t="n">
        <v>3452.12</v>
      </c>
      <c r="D14" s="106" t="n">
        <v>34.24</v>
      </c>
      <c r="E14" s="106" t="n">
        <v>104.18</v>
      </c>
      <c r="F14" s="106" t="n">
        <v>6945.2</v>
      </c>
      <c r="G14" s="106" t="n">
        <v>1640.87</v>
      </c>
      <c r="H14" s="106" t="n">
        <v>222.9</v>
      </c>
      <c r="I14" s="106" t="n">
        <v>154.95</v>
      </c>
      <c r="J14" s="106" t="n">
        <v>75.6</v>
      </c>
      <c r="K14" s="106" t="n">
        <v>136.6</v>
      </c>
      <c r="L14" s="106" t="n">
        <v>7494.72</v>
      </c>
      <c r="M14" s="106" t="n">
        <v>224.34</v>
      </c>
      <c r="N14" s="106" t="n">
        <v>358.95</v>
      </c>
      <c r="O14" s="103"/>
    </row>
    <row r="15" s="98" customFormat="true" ht="22.5" hidden="false" customHeight="true" outlineLevel="0" collapsed="false">
      <c r="A15" s="124" t="s">
        <v>87</v>
      </c>
      <c r="B15" s="125" t="n">
        <v>13208.13</v>
      </c>
      <c r="C15" s="106" t="n">
        <v>1237.86</v>
      </c>
      <c r="D15" s="106" t="n">
        <v>1637.79</v>
      </c>
      <c r="E15" s="106" t="n">
        <v>671.08</v>
      </c>
      <c r="F15" s="106" t="n">
        <v>1726.67</v>
      </c>
      <c r="G15" s="106" t="n">
        <v>1189.18</v>
      </c>
      <c r="H15" s="106" t="n">
        <v>178.19</v>
      </c>
      <c r="I15" s="106" t="n">
        <v>933.48</v>
      </c>
      <c r="J15" s="106" t="n">
        <v>581.1</v>
      </c>
      <c r="K15" s="106" t="n">
        <v>2828.73</v>
      </c>
      <c r="L15" s="106" t="n">
        <v>996.16</v>
      </c>
      <c r="M15" s="106" t="n">
        <v>940.91</v>
      </c>
      <c r="N15" s="106" t="n">
        <v>286.98</v>
      </c>
      <c r="O15" s="103"/>
    </row>
    <row r="16" s="98" customFormat="true" ht="22.5" hidden="false" customHeight="true" outlineLevel="0" collapsed="false">
      <c r="A16" s="126"/>
      <c r="B16" s="127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03"/>
    </row>
    <row r="17" s="130" customFormat="true" ht="24.75" hidden="false" customHeight="true" outlineLevel="0" collapsed="false">
      <c r="A17" s="129" t="s">
        <v>90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s="98" customFormat="true" ht="24.75" hidden="false" customHeight="true" outlineLevel="0" collapsed="false">
      <c r="A18" s="131" t="s">
        <v>91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</row>
    <row r="20" customFormat="false" ht="12.75" hidden="false" customHeight="false" outlineLevel="0" collapsed="false">
      <c r="A20" s="132"/>
    </row>
    <row r="22" customFormat="false" ht="14.25" hidden="false" customHeight="false" outlineLevel="0" collapsed="false"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4"/>
    </row>
    <row r="23" customFormat="false" ht="12.75" hidden="false" customHeight="false" outlineLevel="0" collapsed="false">
      <c r="F23" s="135"/>
      <c r="G23" s="135"/>
      <c r="H23" s="135"/>
    </row>
    <row r="24" customFormat="false" ht="12.75" hidden="false" customHeight="false" outlineLevel="0" collapsed="false">
      <c r="F24" s="135"/>
      <c r="G24" s="135"/>
      <c r="H24" s="135"/>
      <c r="I24" s="135"/>
      <c r="J24" s="135"/>
      <c r="K24" s="135"/>
      <c r="L24" s="135"/>
      <c r="M24" s="135"/>
      <c r="N24" s="135"/>
    </row>
    <row r="27" customFormat="false" ht="12.75" hidden="false" customHeight="false" outlineLevel="0" collapsed="false">
      <c r="L27" s="134"/>
      <c r="M27" s="134"/>
      <c r="N27" s="134"/>
      <c r="Q27" s="136"/>
    </row>
    <row r="28" customFormat="false" ht="12.75" hidden="false" customHeight="false" outlineLevel="0" collapsed="false">
      <c r="L28" s="137"/>
      <c r="M28" s="137"/>
      <c r="N28" s="137"/>
    </row>
    <row r="29" customFormat="false" ht="12.75" hidden="false" customHeight="false" outlineLevel="0" collapsed="false">
      <c r="L29" s="134"/>
      <c r="M29" s="134"/>
      <c r="N29" s="134"/>
    </row>
    <row r="50" customFormat="false" ht="12.75" hidden="false" customHeight="false" outlineLevel="0" collapsed="false">
      <c r="A50" s="138"/>
    </row>
    <row r="51" customFormat="false" ht="25.5" hidden="false" customHeight="true" outlineLevel="0" collapsed="false">
      <c r="A51" s="139" t="s">
        <v>32</v>
      </c>
    </row>
    <row r="52" customFormat="false" ht="12.75" hidden="false" customHeight="true" outlineLevel="0" collapsed="false">
      <c r="A52" s="140" t="s">
        <v>45</v>
      </c>
    </row>
    <row r="53" customFormat="false" ht="12.75" hidden="false" customHeight="true" outlineLevel="0" collapsed="false">
      <c r="A53" s="140" t="s">
        <v>46</v>
      </c>
    </row>
    <row r="54" customFormat="false" ht="12.75" hidden="false" customHeight="true" outlineLevel="0" collapsed="false">
      <c r="A54" s="140" t="s">
        <v>47</v>
      </c>
    </row>
    <row r="55" customFormat="false" ht="12.75" hidden="false" customHeight="true" outlineLevel="0" collapsed="false">
      <c r="A55" s="140" t="s">
        <v>48</v>
      </c>
    </row>
    <row r="56" customFormat="false" ht="12.75" hidden="false" customHeight="true" outlineLevel="0" collapsed="false">
      <c r="A56" s="140" t="s">
        <v>49</v>
      </c>
    </row>
    <row r="57" customFormat="false" ht="12.75" hidden="false" customHeight="true" outlineLevel="0" collapsed="false">
      <c r="A57" s="140" t="s">
        <v>50</v>
      </c>
    </row>
    <row r="58" customFormat="false" ht="12.75" hidden="false" customHeight="true" outlineLevel="0" collapsed="false">
      <c r="A58" s="140" t="s">
        <v>51</v>
      </c>
    </row>
    <row r="59" customFormat="false" ht="12.75" hidden="false" customHeight="true" outlineLevel="0" collapsed="false">
      <c r="A59" s="140" t="s">
        <v>52</v>
      </c>
    </row>
    <row r="60" customFormat="false" ht="12.75" hidden="false" customHeight="true" outlineLevel="0" collapsed="false">
      <c r="A60" s="140" t="s">
        <v>53</v>
      </c>
    </row>
    <row r="61" customFormat="false" ht="12.75" hidden="false" customHeight="true" outlineLevel="0" collapsed="false">
      <c r="A61" s="140" t="s">
        <v>54</v>
      </c>
    </row>
    <row r="62" customFormat="false" ht="12.75" hidden="false" customHeight="true" outlineLevel="0" collapsed="false">
      <c r="A62" s="140" t="s">
        <v>55</v>
      </c>
    </row>
    <row r="63" customFormat="false" ht="12.75" hidden="false" customHeight="true" outlineLevel="0" collapsed="false">
      <c r="A63" s="140" t="s">
        <v>56</v>
      </c>
    </row>
    <row r="64" customFormat="false" ht="12.75" hidden="false" customHeight="true" outlineLevel="0" collapsed="false">
      <c r="A64" s="140" t="s">
        <v>57</v>
      </c>
    </row>
    <row r="65" customFormat="false" ht="12.75" hidden="false" customHeight="true" outlineLevel="0" collapsed="false">
      <c r="A65" s="140" t="s">
        <v>58</v>
      </c>
    </row>
    <row r="66" customFormat="false" ht="12.75" hidden="false" customHeight="true" outlineLevel="0" collapsed="false">
      <c r="A66" s="140" t="s">
        <v>59</v>
      </c>
    </row>
    <row r="67" customFormat="false" ht="12.75" hidden="false" customHeight="true" outlineLevel="0" collapsed="false">
      <c r="A67" s="140" t="s">
        <v>60</v>
      </c>
    </row>
    <row r="68" customFormat="false" ht="12.75" hidden="false" customHeight="true" outlineLevel="0" collapsed="false">
      <c r="A68" s="140" t="s">
        <v>61</v>
      </c>
    </row>
    <row r="69" customFormat="false" ht="12.75" hidden="false" customHeight="true" outlineLevel="0" collapsed="false">
      <c r="A69" s="141" t="s">
        <v>62</v>
      </c>
    </row>
    <row r="70" customFormat="false" ht="12.75" hidden="false" customHeight="true" outlineLevel="0" collapsed="false">
      <c r="A70" s="141" t="s">
        <v>63</v>
      </c>
    </row>
    <row r="71" customFormat="false" ht="12.75" hidden="false" customHeight="true" outlineLevel="0" collapsed="false">
      <c r="A71" s="141" t="s">
        <v>64</v>
      </c>
    </row>
    <row r="72" customFormat="false" ht="12.75" hidden="false" customHeight="true" outlineLevel="0" collapsed="false">
      <c r="A72" s="141" t="s">
        <v>65</v>
      </c>
    </row>
    <row r="73" s="143" customFormat="true" ht="12.75" hidden="false" customHeight="true" outlineLevel="0" collapsed="false">
      <c r="A73" s="142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customFormat="false" ht="44.25" hidden="false" customHeight="true" outlineLevel="0" collapsed="false">
      <c r="A74" s="139" t="s">
        <v>66</v>
      </c>
    </row>
    <row r="75" s="143" customFormat="true" ht="12.75" hidden="false" customHeight="true" outlineLevel="0" collapsed="false">
      <c r="A75" s="139" t="s">
        <v>67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</row>
    <row r="76" customFormat="false" ht="30.75" hidden="false" customHeight="true" outlineLevel="0" collapsed="false">
      <c r="A76" s="141" t="s">
        <v>68</v>
      </c>
    </row>
  </sheetData>
  <mergeCells count="2">
    <mergeCell ref="B1:H1"/>
    <mergeCell ref="A17:N17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11-25T10:57:54Z</cp:lastPrinted>
  <dcterms:modified xsi:type="dcterms:W3CDTF">2024-11-25T10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