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10.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9772667"/>
        <c:axId val="57098778"/>
      </c:barChart>
      <c:catAx>
        <c:axId val="597726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8778"/>
        <c:crossesAt val="0"/>
        <c:auto val="1"/>
        <c:lblAlgn val="ctr"/>
        <c:lblOffset val="100"/>
        <c:noMultiLvlLbl val="0"/>
      </c:catAx>
      <c:valAx>
        <c:axId val="5709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2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27" activeCellId="0" sqref="J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56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7" t="s">
        <v>83</v>
      </c>
      <c r="B4" s="98" t="n">
        <v>129619.57</v>
      </c>
      <c r="C4" s="99" t="n">
        <v>7479.79</v>
      </c>
      <c r="D4" s="99" t="n">
        <v>7296.52</v>
      </c>
      <c r="E4" s="99" t="n">
        <v>3535.64</v>
      </c>
      <c r="F4" s="99" t="n">
        <v>28808.94</v>
      </c>
      <c r="G4" s="99" t="n">
        <v>5918.08</v>
      </c>
      <c r="H4" s="99" t="n">
        <v>13643.05</v>
      </c>
      <c r="I4" s="99" t="n">
        <v>6503.92</v>
      </c>
      <c r="J4" s="99" t="n">
        <v>5131.57</v>
      </c>
      <c r="K4" s="99" t="n">
        <v>8139.29</v>
      </c>
      <c r="L4" s="99" t="n">
        <v>17829.5</v>
      </c>
      <c r="M4" s="99" t="n">
        <v>20767.8</v>
      </c>
      <c r="N4" s="100" t="n">
        <v>4565.47</v>
      </c>
      <c r="O4" s="101"/>
      <c r="P4" s="101"/>
      <c r="Q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4</v>
      </c>
      <c r="B6" s="104" t="n">
        <v>95105.05</v>
      </c>
      <c r="C6" s="105" t="n">
        <v>5740.64</v>
      </c>
      <c r="D6" s="105" t="n">
        <v>2564.77</v>
      </c>
      <c r="E6" s="105" t="n">
        <v>2940.03</v>
      </c>
      <c r="F6" s="105" t="n">
        <v>23079.02</v>
      </c>
      <c r="G6" s="105" t="n">
        <v>3909.91</v>
      </c>
      <c r="H6" s="105" t="n">
        <v>12470.56</v>
      </c>
      <c r="I6" s="105" t="n">
        <v>3016.5</v>
      </c>
      <c r="J6" s="105" t="n">
        <v>4265.89</v>
      </c>
      <c r="K6" s="105" t="n">
        <v>3340.42</v>
      </c>
      <c r="L6" s="105" t="n">
        <v>11740.24</v>
      </c>
      <c r="M6" s="105" t="n">
        <v>18331.37</v>
      </c>
      <c r="N6" s="106" t="n">
        <v>3705.7</v>
      </c>
      <c r="O6" s="101"/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5</v>
      </c>
      <c r="B7" s="104" t="n">
        <v>34514.52</v>
      </c>
      <c r="C7" s="105" t="n">
        <v>1739.15</v>
      </c>
      <c r="D7" s="105" t="n">
        <v>4731.75</v>
      </c>
      <c r="E7" s="105" t="n">
        <v>595.61</v>
      </c>
      <c r="F7" s="105" t="n">
        <v>5729.92</v>
      </c>
      <c r="G7" s="105" t="n">
        <v>2008.17</v>
      </c>
      <c r="H7" s="105" t="n">
        <v>1172.49</v>
      </c>
      <c r="I7" s="105" t="n">
        <v>3487.42</v>
      </c>
      <c r="J7" s="105" t="n">
        <v>865.68</v>
      </c>
      <c r="K7" s="105" t="n">
        <v>4798.87</v>
      </c>
      <c r="L7" s="105" t="n">
        <v>6089.26</v>
      </c>
      <c r="M7" s="105" t="n">
        <v>2436.43</v>
      </c>
      <c r="N7" s="106" t="n">
        <v>859.77</v>
      </c>
      <c r="O7" s="101"/>
      <c r="P7" s="109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0" t="s">
        <v>19</v>
      </c>
      <c r="B8" s="111" t="n">
        <v>95628.87</v>
      </c>
      <c r="C8" s="111" t="n">
        <v>2789.79</v>
      </c>
      <c r="D8" s="111" t="n">
        <v>5624.51</v>
      </c>
      <c r="E8" s="111" t="n">
        <v>2760.22</v>
      </c>
      <c r="F8" s="111" t="n">
        <v>20137.07</v>
      </c>
      <c r="G8" s="111" t="n">
        <v>3088.03</v>
      </c>
      <c r="H8" s="111" t="n">
        <v>13241.96</v>
      </c>
      <c r="I8" s="111" t="n">
        <v>5415.48</v>
      </c>
      <c r="J8" s="111" t="n">
        <v>4474.87</v>
      </c>
      <c r="K8" s="111" t="n">
        <v>5173.8</v>
      </c>
      <c r="L8" s="111" t="n">
        <v>9343.67</v>
      </c>
      <c r="M8" s="111" t="n">
        <v>19691.28</v>
      </c>
      <c r="N8" s="112" t="n">
        <v>3888.19</v>
      </c>
      <c r="O8" s="101"/>
      <c r="P8" s="109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9" customFormat="true" ht="20.25" hidden="false" customHeight="true" outlineLevel="0" collapsed="false">
      <c r="A10" s="119" t="s">
        <v>86</v>
      </c>
      <c r="B10" s="104" t="n">
        <v>74275.99</v>
      </c>
      <c r="C10" s="105" t="n">
        <v>2288.52</v>
      </c>
      <c r="D10" s="105" t="n">
        <v>2530.55</v>
      </c>
      <c r="E10" s="105" t="n">
        <v>2835.69</v>
      </c>
      <c r="F10" s="105" t="n">
        <v>16133.82</v>
      </c>
      <c r="G10" s="105" t="n">
        <v>2269.04</v>
      </c>
      <c r="H10" s="105" t="n">
        <v>12247.66</v>
      </c>
      <c r="I10" s="105" t="n">
        <v>2861.54</v>
      </c>
      <c r="J10" s="105" t="n">
        <v>4190.29</v>
      </c>
      <c r="K10" s="105" t="n">
        <v>3203.66</v>
      </c>
      <c r="L10" s="105" t="n">
        <v>4245.52</v>
      </c>
      <c r="M10" s="105" t="n">
        <v>18141.26</v>
      </c>
      <c r="N10" s="105" t="n">
        <v>3328.44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0" t="s">
        <v>87</v>
      </c>
      <c r="B11" s="104" t="n">
        <v>21352.88</v>
      </c>
      <c r="C11" s="105" t="n">
        <v>501.27</v>
      </c>
      <c r="D11" s="105" t="n">
        <v>3093.96</v>
      </c>
      <c r="E11" s="105" t="n">
        <v>-75.47</v>
      </c>
      <c r="F11" s="105" t="n">
        <v>4003.25</v>
      </c>
      <c r="G11" s="105" t="n">
        <v>818.99</v>
      </c>
      <c r="H11" s="105" t="n">
        <v>994.3</v>
      </c>
      <c r="I11" s="105" t="n">
        <v>2553.94</v>
      </c>
      <c r="J11" s="105" t="n">
        <v>284.58</v>
      </c>
      <c r="K11" s="105" t="n">
        <v>1970.14</v>
      </c>
      <c r="L11" s="105" t="n">
        <v>5098.15</v>
      </c>
      <c r="M11" s="105" t="n">
        <v>1550.02</v>
      </c>
      <c r="N11" s="105" t="n">
        <v>559.75</v>
      </c>
      <c r="O11" s="101"/>
      <c r="Q11" s="102"/>
      <c r="R11" s="102"/>
      <c r="S11" s="102"/>
      <c r="T11" s="102"/>
    </row>
    <row r="12" s="9" customFormat="true" ht="16.5" hidden="false" customHeight="false" outlineLevel="0" collapsed="false">
      <c r="A12" s="121" t="s">
        <v>88</v>
      </c>
      <c r="B12" s="122" t="n">
        <v>33990.7</v>
      </c>
      <c r="C12" s="122" t="n">
        <v>4690</v>
      </c>
      <c r="D12" s="122" t="n">
        <v>1672.01</v>
      </c>
      <c r="E12" s="122" t="n">
        <v>775.42</v>
      </c>
      <c r="F12" s="122" t="n">
        <v>8671.87</v>
      </c>
      <c r="G12" s="122" t="n">
        <v>2830.05</v>
      </c>
      <c r="H12" s="122" t="n">
        <v>401.09</v>
      </c>
      <c r="I12" s="122" t="n">
        <v>1088.44</v>
      </c>
      <c r="J12" s="122" t="n">
        <v>656.7</v>
      </c>
      <c r="K12" s="122" t="n">
        <v>2965.49</v>
      </c>
      <c r="L12" s="122" t="n">
        <v>8485.83</v>
      </c>
      <c r="M12" s="122" t="n">
        <v>1076.52</v>
      </c>
      <c r="N12" s="123" t="n">
        <v>677.28</v>
      </c>
      <c r="O12" s="101"/>
    </row>
    <row r="13" s="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4"/>
      <c r="M13" s="124"/>
      <c r="N13" s="125"/>
      <c r="O13" s="101"/>
    </row>
    <row r="14" s="9" customFormat="true" ht="19.5" hidden="false" customHeight="true" outlineLevel="0" collapsed="false">
      <c r="A14" s="119" t="s">
        <v>89</v>
      </c>
      <c r="B14" s="104" t="n">
        <v>20829.06</v>
      </c>
      <c r="C14" s="105" t="n">
        <v>3452.12</v>
      </c>
      <c r="D14" s="105" t="n">
        <v>34.22</v>
      </c>
      <c r="E14" s="105" t="n">
        <v>104.34</v>
      </c>
      <c r="F14" s="105" t="n">
        <v>6945.2</v>
      </c>
      <c r="G14" s="105" t="n">
        <v>1640.87</v>
      </c>
      <c r="H14" s="105" t="n">
        <v>222.9</v>
      </c>
      <c r="I14" s="105" t="n">
        <v>154.96</v>
      </c>
      <c r="J14" s="105" t="n">
        <v>75.6</v>
      </c>
      <c r="K14" s="105" t="n">
        <v>136.76</v>
      </c>
      <c r="L14" s="105" t="n">
        <v>7494.72</v>
      </c>
      <c r="M14" s="105" t="n">
        <v>190.11</v>
      </c>
      <c r="N14" s="105" t="n">
        <v>377.26</v>
      </c>
      <c r="O14" s="101"/>
    </row>
    <row r="15" s="9" customFormat="true" ht="22.5" hidden="false" customHeight="true" outlineLevel="0" collapsed="false">
      <c r="A15" s="126" t="s">
        <v>87</v>
      </c>
      <c r="B15" s="127" t="n">
        <v>13161.64</v>
      </c>
      <c r="C15" s="105" t="n">
        <v>1237.88</v>
      </c>
      <c r="D15" s="105" t="n">
        <v>1637.79</v>
      </c>
      <c r="E15" s="105" t="n">
        <v>671.08</v>
      </c>
      <c r="F15" s="105" t="n">
        <v>1726.67</v>
      </c>
      <c r="G15" s="105" t="n">
        <v>1189.18</v>
      </c>
      <c r="H15" s="105" t="n">
        <v>178.19</v>
      </c>
      <c r="I15" s="105" t="n">
        <v>933.48</v>
      </c>
      <c r="J15" s="105" t="n">
        <v>581.1</v>
      </c>
      <c r="K15" s="105" t="n">
        <v>2828.73</v>
      </c>
      <c r="L15" s="105" t="n">
        <v>991.11</v>
      </c>
      <c r="M15" s="105" t="n">
        <v>886.41</v>
      </c>
      <c r="N15" s="105" t="n">
        <v>300.02</v>
      </c>
      <c r="O15" s="101"/>
    </row>
    <row r="16" s="12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s="129" customFormat="true" ht="24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131"/>
      <c r="C21" s="131"/>
      <c r="D21" s="131"/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2"/>
    </row>
    <row r="22" customFormat="false" ht="12.75" hidden="false" customHeight="false" outlineLevel="0" collapsed="false">
      <c r="F22" s="133"/>
      <c r="G22" s="133"/>
      <c r="H22" s="133"/>
    </row>
    <row r="23" customFormat="false" ht="12.75" hidden="false" customHeight="false" outlineLevel="0" collapsed="false">
      <c r="F23" s="133"/>
      <c r="G23" s="133"/>
      <c r="H23" s="133"/>
      <c r="I23" s="133"/>
      <c r="J23" s="133"/>
      <c r="K23" s="133"/>
      <c r="L23" s="133"/>
      <c r="M23" s="133"/>
      <c r="N23" s="133"/>
    </row>
    <row r="25" customFormat="false" ht="12.75" hidden="false" customHeight="false" outlineLevel="0" collapsed="false">
      <c r="K25" s="133"/>
      <c r="L25" s="133"/>
      <c r="M25" s="133"/>
      <c r="N25" s="133"/>
    </row>
    <row r="26" customFormat="false" ht="12.75" hidden="false" customHeight="false" outlineLevel="0" collapsed="false">
      <c r="Q26" s="134"/>
    </row>
    <row r="27" customFormat="false" ht="12.75" hidden="false" customHeight="false" outlineLevel="0" collapsed="false">
      <c r="K27" s="133"/>
      <c r="L27" s="133"/>
      <c r="M27" s="133"/>
      <c r="N27" s="133"/>
    </row>
    <row r="29" customFormat="false" ht="12.75" hidden="false" customHeight="false" outlineLevel="0" collapsed="false">
      <c r="K29" s="133"/>
      <c r="L29" s="133"/>
      <c r="M29" s="133"/>
      <c r="N29" s="133"/>
    </row>
    <row r="31" customFormat="false" ht="12.75" hidden="false" customHeight="false" outlineLevel="0" collapsed="false">
      <c r="K31" s="133"/>
      <c r="L31" s="133"/>
      <c r="M31" s="133"/>
      <c r="N31" s="1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>
      <c r="A75" s="84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12-24T06:08:25Z</cp:lastPrinted>
  <dcterms:modified xsi:type="dcterms:W3CDTF">2024-12-24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