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11.2024</t>
  </si>
  <si>
    <t xml:space="preserve">**)  curs de schimb valutar mediu Ron/Eur pt anul 2024, conform CNSP Prognoza dec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487196"/>
        <c:axId val="29878702"/>
      </c:barChart>
      <c:catAx>
        <c:axId val="44871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8702"/>
        <c:crossesAt val="0"/>
        <c:auto val="1"/>
        <c:lblAlgn val="ctr"/>
        <c:lblOffset val="100"/>
        <c:noMultiLvlLbl val="0"/>
      </c:catAx>
      <c:valAx>
        <c:axId val="2987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7" activeCellId="0" sqref="A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4" min="4" style="89" width="13.28"/>
    <col collapsed="false" customWidth="true" hidden="false" outlineLevel="0" max="5" min="5" style="89" width="12.85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0224.77</v>
      </c>
      <c r="C4" s="101" t="n">
        <v>7460.98</v>
      </c>
      <c r="D4" s="101" t="n">
        <v>7280.98</v>
      </c>
      <c r="E4" s="101" t="n">
        <v>3521.07</v>
      </c>
      <c r="F4" s="101" t="n">
        <v>28785.81</v>
      </c>
      <c r="G4" s="101" t="n">
        <v>5901.28</v>
      </c>
      <c r="H4" s="101" t="n">
        <v>13628.89</v>
      </c>
      <c r="I4" s="101" t="n">
        <v>6489</v>
      </c>
      <c r="J4" s="101" t="n">
        <v>5117.13</v>
      </c>
      <c r="K4" s="101" t="n">
        <v>8122.16</v>
      </c>
      <c r="L4" s="101" t="n">
        <v>17806.56</v>
      </c>
      <c r="M4" s="101" t="n">
        <v>21159.27</v>
      </c>
      <c r="N4" s="102" t="n">
        <v>4951.64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95761.55</v>
      </c>
      <c r="C6" s="106" t="n">
        <v>5723.14</v>
      </c>
      <c r="D6" s="106" t="n">
        <v>2551</v>
      </c>
      <c r="E6" s="106" t="n">
        <v>2926.19</v>
      </c>
      <c r="F6" s="106" t="n">
        <v>23057.76</v>
      </c>
      <c r="G6" s="106" t="n">
        <v>3894.4</v>
      </c>
      <c r="H6" s="106" t="n">
        <v>12456.59</v>
      </c>
      <c r="I6" s="106" t="n">
        <v>3002.6</v>
      </c>
      <c r="J6" s="106" t="n">
        <v>4252.08</v>
      </c>
      <c r="K6" s="106" t="n">
        <v>3326.35</v>
      </c>
      <c r="L6" s="106" t="n">
        <v>11718.38</v>
      </c>
      <c r="M6" s="106" t="n">
        <v>18725.33</v>
      </c>
      <c r="N6" s="107" t="n">
        <v>4127.73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34463.22</v>
      </c>
      <c r="C7" s="106" t="n">
        <v>1737.84</v>
      </c>
      <c r="D7" s="106" t="n">
        <v>4729.98</v>
      </c>
      <c r="E7" s="106" t="n">
        <v>594.88</v>
      </c>
      <c r="F7" s="106" t="n">
        <v>5728.05</v>
      </c>
      <c r="G7" s="106" t="n">
        <v>2006.88</v>
      </c>
      <c r="H7" s="106" t="n">
        <v>1172.3</v>
      </c>
      <c r="I7" s="106" t="n">
        <v>3486.4</v>
      </c>
      <c r="J7" s="106" t="n">
        <v>865.05</v>
      </c>
      <c r="K7" s="106" t="n">
        <v>4795.81</v>
      </c>
      <c r="L7" s="106" t="n">
        <v>6088.18</v>
      </c>
      <c r="M7" s="106" t="n">
        <v>2433.94</v>
      </c>
      <c r="N7" s="107" t="n">
        <v>823.91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96357.76</v>
      </c>
      <c r="C8" s="112" t="n">
        <v>2776.06</v>
      </c>
      <c r="D8" s="112" t="n">
        <v>5610.78</v>
      </c>
      <c r="E8" s="112" t="n">
        <v>2746.49</v>
      </c>
      <c r="F8" s="112" t="n">
        <v>20123.34</v>
      </c>
      <c r="G8" s="112" t="n">
        <v>3074.3</v>
      </c>
      <c r="H8" s="112" t="n">
        <v>13228.23</v>
      </c>
      <c r="I8" s="112" t="n">
        <v>5401.75</v>
      </c>
      <c r="J8" s="112" t="n">
        <v>4461.14</v>
      </c>
      <c r="K8" s="112" t="n">
        <v>5160.07</v>
      </c>
      <c r="L8" s="112" t="n">
        <v>9329.94</v>
      </c>
      <c r="M8" s="112" t="n">
        <v>20085.53</v>
      </c>
      <c r="N8" s="113" t="n">
        <v>4360.13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74955.26</v>
      </c>
      <c r="C10" s="106" t="n">
        <v>2274.76</v>
      </c>
      <c r="D10" s="106" t="n">
        <v>2516.82</v>
      </c>
      <c r="E10" s="106" t="n">
        <v>2821.96</v>
      </c>
      <c r="F10" s="106" t="n">
        <v>16120.09</v>
      </c>
      <c r="G10" s="106" t="n">
        <v>2255.31</v>
      </c>
      <c r="H10" s="106" t="n">
        <v>12233.93</v>
      </c>
      <c r="I10" s="106" t="n">
        <v>2847.81</v>
      </c>
      <c r="J10" s="106" t="n">
        <v>4176.56</v>
      </c>
      <c r="K10" s="106" t="n">
        <v>3189.93</v>
      </c>
      <c r="L10" s="106" t="n">
        <v>4231.79</v>
      </c>
      <c r="M10" s="106" t="n">
        <v>18535.43</v>
      </c>
      <c r="N10" s="107" t="n">
        <v>3750.87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1402.5</v>
      </c>
      <c r="C11" s="106" t="n">
        <v>501.3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284.58</v>
      </c>
      <c r="K11" s="106" t="n">
        <v>1970.14</v>
      </c>
      <c r="L11" s="106" t="n">
        <v>5098.15</v>
      </c>
      <c r="M11" s="106" t="n">
        <v>1550.1</v>
      </c>
      <c r="N11" s="107" t="n">
        <v>609.26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33867.01</v>
      </c>
      <c r="C12" s="120" t="n">
        <v>4684.92</v>
      </c>
      <c r="D12" s="120" t="n">
        <v>1670.2</v>
      </c>
      <c r="E12" s="120" t="n">
        <v>774.58</v>
      </c>
      <c r="F12" s="120" t="n">
        <v>8662.47</v>
      </c>
      <c r="G12" s="120" t="n">
        <v>2826.98</v>
      </c>
      <c r="H12" s="120" t="n">
        <v>400.66</v>
      </c>
      <c r="I12" s="120" t="n">
        <v>1087.25</v>
      </c>
      <c r="J12" s="120" t="n">
        <v>655.99</v>
      </c>
      <c r="K12" s="120" t="n">
        <v>2962.09</v>
      </c>
      <c r="L12" s="120" t="n">
        <v>8476.62</v>
      </c>
      <c r="M12" s="120" t="n">
        <v>1073.74</v>
      </c>
      <c r="N12" s="121" t="n">
        <v>591.51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20806.29</v>
      </c>
      <c r="C14" s="106" t="n">
        <v>3448.38</v>
      </c>
      <c r="D14" s="106" t="n">
        <v>34.18</v>
      </c>
      <c r="E14" s="106" t="n">
        <v>104.23</v>
      </c>
      <c r="F14" s="106" t="n">
        <v>6937.67</v>
      </c>
      <c r="G14" s="106" t="n">
        <v>1639.09</v>
      </c>
      <c r="H14" s="106" t="n">
        <v>222.66</v>
      </c>
      <c r="I14" s="106" t="n">
        <v>154.79</v>
      </c>
      <c r="J14" s="106" t="n">
        <v>75.52</v>
      </c>
      <c r="K14" s="106" t="n">
        <v>136.42</v>
      </c>
      <c r="L14" s="106" t="n">
        <v>7486.59</v>
      </c>
      <c r="M14" s="106" t="n">
        <v>189.9</v>
      </c>
      <c r="N14" s="107" t="n">
        <v>376.86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3060.72</v>
      </c>
      <c r="C15" s="126" t="n">
        <v>1236.54</v>
      </c>
      <c r="D15" s="126" t="n">
        <v>1636.02</v>
      </c>
      <c r="E15" s="126" t="n">
        <v>670.35</v>
      </c>
      <c r="F15" s="126" t="n">
        <v>1724.8</v>
      </c>
      <c r="G15" s="126" t="n">
        <v>1187.89</v>
      </c>
      <c r="H15" s="126" t="n">
        <v>178</v>
      </c>
      <c r="I15" s="126" t="n">
        <v>932.46</v>
      </c>
      <c r="J15" s="126" t="n">
        <v>580.47</v>
      </c>
      <c r="K15" s="126" t="n">
        <v>2825.67</v>
      </c>
      <c r="L15" s="126" t="n">
        <v>990.03</v>
      </c>
      <c r="M15" s="126" t="n">
        <v>883.84</v>
      </c>
      <c r="N15" s="127" t="n">
        <v>214.65</v>
      </c>
      <c r="O15" s="103"/>
    </row>
    <row r="16" s="132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</row>
    <row r="17" s="132" customFormat="true" ht="24.75" hidden="false" customHeight="true" outlineLevel="0" collapsed="false">
      <c r="A17" s="133" t="s">
        <v>9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s="98" customFormat="true" ht="24.75" hidden="false" customHeight="true" outlineLevel="0" collapsed="false">
      <c r="A18" s="134" t="s">
        <v>9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20" customFormat="false" ht="12.75" hidden="false" customHeight="false" outlineLevel="0" collapsed="false">
      <c r="A20" s="135"/>
    </row>
    <row r="22" customFormat="false" ht="14.25" hidden="false" customHeight="fals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/>
    </row>
    <row r="23" customFormat="false" ht="12.75" hidden="false" customHeight="false" outlineLevel="0" collapsed="false">
      <c r="F23" s="138"/>
      <c r="G23" s="138"/>
      <c r="H23" s="138"/>
    </row>
    <row r="24" customFormat="false" ht="12.75" hidden="false" customHeight="false" outlineLevel="0" collapsed="false">
      <c r="F24" s="138"/>
      <c r="G24" s="138"/>
      <c r="H24" s="138"/>
      <c r="I24" s="138"/>
      <c r="J24" s="138"/>
      <c r="K24" s="138"/>
      <c r="L24" s="138"/>
      <c r="M24" s="138"/>
      <c r="N24" s="138"/>
    </row>
    <row r="27" customFormat="false" ht="12.75" hidden="false" customHeight="false" outlineLevel="0" collapsed="false">
      <c r="L27" s="137"/>
      <c r="M27" s="137"/>
      <c r="N27" s="137"/>
      <c r="Q27" s="139"/>
    </row>
    <row r="28" customFormat="false" ht="12.75" hidden="false" customHeight="false" outlineLevel="0" collapsed="false">
      <c r="L28" s="140"/>
      <c r="M28" s="140"/>
      <c r="N28" s="140"/>
    </row>
    <row r="29" customFormat="false" ht="12.75" hidden="false" customHeight="false" outlineLevel="0" collapsed="false">
      <c r="L29" s="137"/>
      <c r="M29" s="137"/>
      <c r="N29" s="137"/>
    </row>
    <row r="50" customFormat="false" ht="12.75" hidden="false" customHeight="false" outlineLevel="0" collapsed="false">
      <c r="A50" s="141"/>
    </row>
    <row r="51" customFormat="false" ht="25.5" hidden="false" customHeight="true" outlineLevel="0" collapsed="false">
      <c r="A51" s="142" t="s">
        <v>32</v>
      </c>
    </row>
    <row r="52" customFormat="false" ht="12.75" hidden="false" customHeight="true" outlineLevel="0" collapsed="false">
      <c r="A52" s="143" t="s">
        <v>45</v>
      </c>
    </row>
    <row r="53" customFormat="false" ht="12.75" hidden="false" customHeight="true" outlineLevel="0" collapsed="false">
      <c r="A53" s="143" t="s">
        <v>46</v>
      </c>
    </row>
    <row r="54" customFormat="false" ht="12.75" hidden="false" customHeight="true" outlineLevel="0" collapsed="false">
      <c r="A54" s="143" t="s">
        <v>47</v>
      </c>
    </row>
    <row r="55" customFormat="false" ht="12.75" hidden="false" customHeight="true" outlineLevel="0" collapsed="false">
      <c r="A55" s="143" t="s">
        <v>48</v>
      </c>
    </row>
    <row r="56" customFormat="false" ht="12.75" hidden="false" customHeight="true" outlineLevel="0" collapsed="false">
      <c r="A56" s="143" t="s">
        <v>49</v>
      </c>
    </row>
    <row r="57" customFormat="false" ht="12.75" hidden="false" customHeight="true" outlineLevel="0" collapsed="false">
      <c r="A57" s="143" t="s">
        <v>50</v>
      </c>
    </row>
    <row r="58" customFormat="false" ht="12.75" hidden="false" customHeight="true" outlineLevel="0" collapsed="false">
      <c r="A58" s="143" t="s">
        <v>51</v>
      </c>
    </row>
    <row r="59" customFormat="false" ht="12.75" hidden="false" customHeight="true" outlineLevel="0" collapsed="false">
      <c r="A59" s="143" t="s">
        <v>52</v>
      </c>
    </row>
    <row r="60" customFormat="false" ht="12.75" hidden="false" customHeight="true" outlineLevel="0" collapsed="false">
      <c r="A60" s="143" t="s">
        <v>53</v>
      </c>
    </row>
    <row r="61" customFormat="false" ht="12.75" hidden="false" customHeight="true" outlineLevel="0" collapsed="false">
      <c r="A61" s="143" t="s">
        <v>54</v>
      </c>
    </row>
    <row r="62" customFormat="false" ht="12.75" hidden="false" customHeight="true" outlineLevel="0" collapsed="false">
      <c r="A62" s="143" t="s">
        <v>55</v>
      </c>
    </row>
    <row r="63" customFormat="false" ht="12.75" hidden="false" customHeight="true" outlineLevel="0" collapsed="false">
      <c r="A63" s="143" t="s">
        <v>56</v>
      </c>
    </row>
    <row r="64" customFormat="false" ht="12.75" hidden="false" customHeight="true" outlineLevel="0" collapsed="false">
      <c r="A64" s="143" t="s">
        <v>57</v>
      </c>
    </row>
    <row r="65" customFormat="false" ht="12.75" hidden="false" customHeight="true" outlineLevel="0" collapsed="false">
      <c r="A65" s="143" t="s">
        <v>58</v>
      </c>
    </row>
    <row r="66" customFormat="false" ht="12.75" hidden="false" customHeight="true" outlineLevel="0" collapsed="false">
      <c r="A66" s="143" t="s">
        <v>59</v>
      </c>
    </row>
    <row r="67" customFormat="false" ht="12.75" hidden="false" customHeight="true" outlineLevel="0" collapsed="false">
      <c r="A67" s="143" t="s">
        <v>60</v>
      </c>
    </row>
    <row r="68" customFormat="false" ht="12.75" hidden="false" customHeight="true" outlineLevel="0" collapsed="false">
      <c r="A68" s="143" t="s">
        <v>61</v>
      </c>
    </row>
    <row r="69" customFormat="false" ht="12.75" hidden="false" customHeight="true" outlineLevel="0" collapsed="false">
      <c r="A69" s="144" t="s">
        <v>62</v>
      </c>
    </row>
    <row r="70" customFormat="false" ht="12.75" hidden="false" customHeight="true" outlineLevel="0" collapsed="false">
      <c r="A70" s="144" t="s">
        <v>63</v>
      </c>
    </row>
    <row r="71" customFormat="false" ht="12.75" hidden="false" customHeight="true" outlineLevel="0" collapsed="false">
      <c r="A71" s="144" t="s">
        <v>64</v>
      </c>
    </row>
    <row r="72" customFormat="false" ht="12.75" hidden="false" customHeight="true" outlineLevel="0" collapsed="false">
      <c r="A72" s="144" t="s">
        <v>65</v>
      </c>
    </row>
    <row r="73" s="146" customFormat="true" ht="12.75" hidden="false" customHeight="true" outlineLevel="0" collapsed="false">
      <c r="A73" s="145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2" t="s">
        <v>66</v>
      </c>
    </row>
    <row r="75" s="146" customFormat="true" ht="12.75" hidden="false" customHeight="true" outlineLevel="0" collapsed="false">
      <c r="A75" s="142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4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5-01-28T10:07:02Z</cp:lastPrinted>
  <dcterms:modified xsi:type="dcterms:W3CDTF">2025-01-28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