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4 lunar ro " sheetId="2" state="visible" r:id="rId3"/>
  </sheets>
  <definedNames>
    <definedName function="false" hidden="false" localSheetId="1" name="_xlnm.Print_Area" vbProcedure="false">'sdp 2024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4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31.12.2024</t>
  </si>
  <si>
    <t xml:space="preserve">**)  curs de schimb valutar mediu Ron/Eur pt anul 2024, conform CNSP Prognoza decembrie 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6825112"/>
        <c:axId val="46113160"/>
      </c:barChart>
      <c:catAx>
        <c:axId val="268251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3160"/>
        <c:crossesAt val="0"/>
        <c:auto val="1"/>
        <c:lblAlgn val="ctr"/>
        <c:lblOffset val="100"/>
        <c:noMultiLvlLbl val="0"/>
      </c:catAx>
      <c:valAx>
        <c:axId val="46113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5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75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5.14"/>
    <col collapsed="false" customWidth="true" hidden="false" outlineLevel="0" max="2" min="2" style="89" width="14.28"/>
    <col collapsed="false" customWidth="true" hidden="false" outlineLevel="0" max="3" min="3" style="89" width="12.56"/>
    <col collapsed="false" customWidth="true" hidden="false" outlineLevel="0" max="4" min="4" style="89" width="11.28"/>
    <col collapsed="false" customWidth="true" hidden="false" outlineLevel="0" max="5" min="5" style="89" width="11.42"/>
    <col collapsed="false" customWidth="true" hidden="false" outlineLevel="0" max="8" min="6" style="89" width="12.7"/>
    <col collapsed="false" customWidth="true" hidden="false" outlineLevel="0" max="9" min="9" style="89" width="10.85"/>
    <col collapsed="false" customWidth="true" hidden="false" outlineLevel="0" max="10" min="10" style="89" width="11.56"/>
    <col collapsed="false" customWidth="true" hidden="false" outlineLevel="0" max="11" min="11" style="89" width="12.28"/>
    <col collapsed="false" customWidth="true" hidden="false" outlineLevel="0" max="12" min="12" style="89" width="12.42"/>
    <col collapsed="false" customWidth="true" hidden="false" outlineLevel="0" max="14" min="13" style="89" width="12.7"/>
    <col collapsed="false" customWidth="false" hidden="false" outlineLevel="0" max="16" min="15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1</v>
      </c>
    </row>
    <row r="3" s="98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8" customFormat="true" ht="37.5" hidden="false" customHeight="true" outlineLevel="0" collapsed="false">
      <c r="A4" s="99" t="s">
        <v>83</v>
      </c>
      <c r="B4" s="100" t="n">
        <v>130833.58</v>
      </c>
      <c r="C4" s="101" t="n">
        <v>7505.63</v>
      </c>
      <c r="D4" s="101" t="n">
        <v>7325.58</v>
      </c>
      <c r="E4" s="101" t="n">
        <v>3565.66</v>
      </c>
      <c r="F4" s="101" t="n">
        <v>28830.47</v>
      </c>
      <c r="G4" s="101" t="n">
        <v>5945.94</v>
      </c>
      <c r="H4" s="101" t="n">
        <v>13673.55</v>
      </c>
      <c r="I4" s="101" t="n">
        <v>6533.66</v>
      </c>
      <c r="J4" s="101" t="n">
        <v>5161.79</v>
      </c>
      <c r="K4" s="101" t="n">
        <v>8242.27</v>
      </c>
      <c r="L4" s="101" t="n">
        <v>17849.59</v>
      </c>
      <c r="M4" s="101" t="n">
        <v>21205.33</v>
      </c>
      <c r="N4" s="102" t="n">
        <v>4994.11</v>
      </c>
      <c r="O4" s="103"/>
      <c r="P4" s="103"/>
      <c r="Q4" s="103"/>
      <c r="R4" s="103"/>
      <c r="S4" s="103"/>
      <c r="T4" s="103"/>
      <c r="U4" s="103"/>
      <c r="V4" s="103"/>
      <c r="W4" s="103"/>
    </row>
    <row r="5" s="98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O5" s="103"/>
      <c r="R5" s="103"/>
      <c r="S5" s="103"/>
      <c r="T5" s="103"/>
      <c r="U5" s="103"/>
      <c r="V5" s="103"/>
      <c r="W5" s="103"/>
    </row>
    <row r="6" s="98" customFormat="true" ht="23.25" hidden="false" customHeight="true" outlineLevel="0" collapsed="false">
      <c r="A6" s="108" t="s">
        <v>84</v>
      </c>
      <c r="B6" s="105" t="n">
        <v>95654.63</v>
      </c>
      <c r="C6" s="106" t="n">
        <v>5714.38</v>
      </c>
      <c r="D6" s="106" t="n">
        <v>2542.21</v>
      </c>
      <c r="E6" s="106" t="n">
        <v>2917.34</v>
      </c>
      <c r="F6" s="106" t="n">
        <v>23048.97</v>
      </c>
      <c r="G6" s="106" t="n">
        <v>3885.61</v>
      </c>
      <c r="H6" s="106" t="n">
        <v>12447.8</v>
      </c>
      <c r="I6" s="106" t="n">
        <v>2993.81</v>
      </c>
      <c r="J6" s="106" t="n">
        <v>4243.29</v>
      </c>
      <c r="K6" s="106" t="n">
        <v>3317.69</v>
      </c>
      <c r="L6" s="106" t="n">
        <v>11709.59</v>
      </c>
      <c r="M6" s="106" t="n">
        <v>18716.54</v>
      </c>
      <c r="N6" s="107" t="n">
        <v>4117.4</v>
      </c>
      <c r="O6" s="103"/>
      <c r="Q6" s="103"/>
      <c r="R6" s="103"/>
      <c r="S6" s="103"/>
      <c r="T6" s="103"/>
      <c r="U6" s="103"/>
      <c r="V6" s="103"/>
      <c r="W6" s="103"/>
      <c r="X6" s="103"/>
      <c r="Y6" s="103"/>
    </row>
    <row r="7" s="98" customFormat="true" ht="21" hidden="false" customHeight="true" outlineLevel="0" collapsed="false">
      <c r="A7" s="109" t="s">
        <v>85</v>
      </c>
      <c r="B7" s="105" t="n">
        <v>35178.95</v>
      </c>
      <c r="C7" s="106" t="n">
        <v>1791.25</v>
      </c>
      <c r="D7" s="106" t="n">
        <v>4783.37</v>
      </c>
      <c r="E7" s="106" t="n">
        <v>648.32</v>
      </c>
      <c r="F7" s="106" t="n">
        <v>5781.5</v>
      </c>
      <c r="G7" s="106" t="n">
        <v>2060.33</v>
      </c>
      <c r="H7" s="106" t="n">
        <v>1225.75</v>
      </c>
      <c r="I7" s="106" t="n">
        <v>3539.85</v>
      </c>
      <c r="J7" s="106" t="n">
        <v>918.5</v>
      </c>
      <c r="K7" s="106" t="n">
        <v>4924.58</v>
      </c>
      <c r="L7" s="106" t="n">
        <v>6140</v>
      </c>
      <c r="M7" s="106" t="n">
        <v>2488.79</v>
      </c>
      <c r="N7" s="107" t="n">
        <v>876.71</v>
      </c>
      <c r="O7" s="103"/>
      <c r="P7" s="110"/>
      <c r="R7" s="103"/>
      <c r="S7" s="103"/>
      <c r="T7" s="103"/>
      <c r="U7" s="103"/>
      <c r="V7" s="103"/>
      <c r="W7" s="103"/>
      <c r="X7" s="103"/>
      <c r="Y7" s="103"/>
    </row>
    <row r="8" s="98" customFormat="true" ht="32.25" hidden="false" customHeight="false" outlineLevel="0" collapsed="false">
      <c r="A8" s="111" t="s">
        <v>19</v>
      </c>
      <c r="B8" s="112" t="n">
        <v>96893.36</v>
      </c>
      <c r="C8" s="112" t="n">
        <v>2820.72</v>
      </c>
      <c r="D8" s="112" t="n">
        <v>5655.38</v>
      </c>
      <c r="E8" s="112" t="n">
        <v>2791.14</v>
      </c>
      <c r="F8" s="112" t="n">
        <v>20168</v>
      </c>
      <c r="G8" s="112" t="n">
        <v>3118.96</v>
      </c>
      <c r="H8" s="112" t="n">
        <v>13272.89</v>
      </c>
      <c r="I8" s="112" t="n">
        <v>5446.41</v>
      </c>
      <c r="J8" s="112" t="n">
        <v>4505.8</v>
      </c>
      <c r="K8" s="112" t="n">
        <v>5204.73</v>
      </c>
      <c r="L8" s="112" t="n">
        <v>9374.6</v>
      </c>
      <c r="M8" s="112" t="n">
        <v>20130.8</v>
      </c>
      <c r="N8" s="113" t="n">
        <v>4403.93</v>
      </c>
      <c r="O8" s="103"/>
      <c r="P8" s="110"/>
      <c r="Q8" s="103"/>
      <c r="R8" s="103"/>
      <c r="S8" s="103"/>
      <c r="T8" s="103"/>
      <c r="U8" s="103"/>
      <c r="V8" s="103"/>
      <c r="W8" s="103"/>
      <c r="X8" s="103"/>
      <c r="Y8" s="103"/>
    </row>
    <row r="9" s="98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  <c r="O9" s="103"/>
    </row>
    <row r="10" s="98" customFormat="true" ht="20.25" hidden="false" customHeight="true" outlineLevel="0" collapsed="false">
      <c r="A10" s="108" t="s">
        <v>86</v>
      </c>
      <c r="B10" s="105" t="n">
        <v>74849.63</v>
      </c>
      <c r="C10" s="106" t="n">
        <v>2266</v>
      </c>
      <c r="D10" s="106" t="n">
        <v>2508.03</v>
      </c>
      <c r="E10" s="106" t="n">
        <v>2813.17</v>
      </c>
      <c r="F10" s="106" t="n">
        <v>16111.3</v>
      </c>
      <c r="G10" s="106" t="n">
        <v>2246.52</v>
      </c>
      <c r="H10" s="106" t="n">
        <v>12225.14</v>
      </c>
      <c r="I10" s="106" t="n">
        <v>2839.02</v>
      </c>
      <c r="J10" s="106" t="n">
        <v>4167.77</v>
      </c>
      <c r="K10" s="106" t="n">
        <v>3181.14</v>
      </c>
      <c r="L10" s="106" t="n">
        <v>4223</v>
      </c>
      <c r="M10" s="106" t="n">
        <v>18526.64</v>
      </c>
      <c r="N10" s="107" t="n">
        <v>3741.9</v>
      </c>
      <c r="O10" s="103"/>
      <c r="Q10" s="103"/>
      <c r="R10" s="103"/>
      <c r="S10" s="103"/>
      <c r="T10" s="103"/>
    </row>
    <row r="11" s="98" customFormat="true" ht="21" hidden="false" customHeight="true" outlineLevel="0" collapsed="false">
      <c r="A11" s="109" t="s">
        <v>87</v>
      </c>
      <c r="B11" s="105" t="n">
        <v>22043.73</v>
      </c>
      <c r="C11" s="106" t="n">
        <v>554.72</v>
      </c>
      <c r="D11" s="106" t="n">
        <v>3147.35</v>
      </c>
      <c r="E11" s="106" t="n">
        <v>-22.03</v>
      </c>
      <c r="F11" s="106" t="n">
        <v>4056.7</v>
      </c>
      <c r="G11" s="106" t="n">
        <v>872.44</v>
      </c>
      <c r="H11" s="106" t="n">
        <v>1047.75</v>
      </c>
      <c r="I11" s="106" t="n">
        <v>2607.39</v>
      </c>
      <c r="J11" s="106" t="n">
        <v>338.03</v>
      </c>
      <c r="K11" s="106" t="n">
        <v>2023.59</v>
      </c>
      <c r="L11" s="106" t="n">
        <v>5151.6</v>
      </c>
      <c r="M11" s="106" t="n">
        <v>1604.16</v>
      </c>
      <c r="N11" s="107" t="n">
        <v>662.03</v>
      </c>
      <c r="O11" s="103"/>
      <c r="Q11" s="103"/>
      <c r="R11" s="103"/>
      <c r="S11" s="103"/>
      <c r="T11" s="103"/>
    </row>
    <row r="12" s="98" customFormat="true" ht="34.5" hidden="false" customHeight="true" outlineLevel="0" collapsed="false">
      <c r="A12" s="111" t="s">
        <v>88</v>
      </c>
      <c r="B12" s="120" t="n">
        <v>33940.22</v>
      </c>
      <c r="C12" s="120" t="n">
        <v>4684.91</v>
      </c>
      <c r="D12" s="120" t="n">
        <v>1670.2</v>
      </c>
      <c r="E12" s="120" t="n">
        <v>774.52</v>
      </c>
      <c r="F12" s="120" t="n">
        <v>8662.47</v>
      </c>
      <c r="G12" s="120" t="n">
        <v>2826.98</v>
      </c>
      <c r="H12" s="120" t="n">
        <v>400.66</v>
      </c>
      <c r="I12" s="120" t="n">
        <v>1087.25</v>
      </c>
      <c r="J12" s="120" t="n">
        <v>655.99</v>
      </c>
      <c r="K12" s="120" t="n">
        <v>3037.54</v>
      </c>
      <c r="L12" s="120" t="n">
        <v>8474.99</v>
      </c>
      <c r="M12" s="120" t="n">
        <v>1074.53</v>
      </c>
      <c r="N12" s="121" t="n">
        <v>590.18</v>
      </c>
      <c r="O12" s="103"/>
    </row>
    <row r="13" s="98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2"/>
      <c r="M13" s="122"/>
      <c r="N13" s="123"/>
      <c r="O13" s="103"/>
    </row>
    <row r="14" s="98" customFormat="true" ht="19.5" hidden="false" customHeight="true" outlineLevel="0" collapsed="false">
      <c r="A14" s="108" t="s">
        <v>89</v>
      </c>
      <c r="B14" s="105" t="n">
        <v>20805</v>
      </c>
      <c r="C14" s="106" t="n">
        <v>3448.38</v>
      </c>
      <c r="D14" s="106" t="n">
        <v>34.18</v>
      </c>
      <c r="E14" s="106" t="n">
        <v>104.17</v>
      </c>
      <c r="F14" s="106" t="n">
        <v>6937.67</v>
      </c>
      <c r="G14" s="106" t="n">
        <v>1639.09</v>
      </c>
      <c r="H14" s="106" t="n">
        <v>222.66</v>
      </c>
      <c r="I14" s="106" t="n">
        <v>154.79</v>
      </c>
      <c r="J14" s="106" t="n">
        <v>75.52</v>
      </c>
      <c r="K14" s="106" t="n">
        <v>136.55</v>
      </c>
      <c r="L14" s="106" t="n">
        <v>7486.59</v>
      </c>
      <c r="M14" s="106" t="n">
        <v>189.9</v>
      </c>
      <c r="N14" s="107" t="n">
        <v>375.5</v>
      </c>
      <c r="O14" s="103"/>
    </row>
    <row r="15" s="98" customFormat="true" ht="22.5" hidden="false" customHeight="true" outlineLevel="0" collapsed="false">
      <c r="A15" s="124" t="s">
        <v>87</v>
      </c>
      <c r="B15" s="125" t="n">
        <v>13135.22</v>
      </c>
      <c r="C15" s="126" t="n">
        <v>1236.53</v>
      </c>
      <c r="D15" s="126" t="n">
        <v>1636.02</v>
      </c>
      <c r="E15" s="126" t="n">
        <v>670.35</v>
      </c>
      <c r="F15" s="126" t="n">
        <v>1724.8</v>
      </c>
      <c r="G15" s="126" t="n">
        <v>1187.89</v>
      </c>
      <c r="H15" s="126" t="n">
        <v>178</v>
      </c>
      <c r="I15" s="126" t="n">
        <v>932.46</v>
      </c>
      <c r="J15" s="126" t="n">
        <v>580.47</v>
      </c>
      <c r="K15" s="126" t="n">
        <v>2900.99</v>
      </c>
      <c r="L15" s="126" t="n">
        <v>988.4</v>
      </c>
      <c r="M15" s="126" t="n">
        <v>884.63</v>
      </c>
      <c r="N15" s="127" t="n">
        <v>214.68</v>
      </c>
      <c r="O15" s="103"/>
    </row>
    <row r="16" s="98" customFormat="true" ht="22.5" hidden="false" customHeight="true" outlineLevel="0" collapsed="false">
      <c r="A16" s="128"/>
      <c r="B16" s="129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03"/>
    </row>
    <row r="17" s="132" customFormat="true" ht="24.75" hidden="false" customHeight="true" outlineLevel="0" collapsed="false">
      <c r="A17" s="131" t="s">
        <v>9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s="98" customFormat="true" ht="24.75" hidden="false" customHeight="true" outlineLevel="0" collapsed="false">
      <c r="A18" s="133" t="s">
        <v>91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</row>
    <row r="20" customFormat="false" ht="12.75" hidden="false" customHeight="false" outlineLevel="0" collapsed="false">
      <c r="A20" s="134"/>
    </row>
    <row r="22" customFormat="false" ht="14.2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6"/>
    </row>
    <row r="23" customFormat="false" ht="12.75" hidden="false" customHeight="false" outlineLevel="0" collapsed="false">
      <c r="F23" s="137"/>
      <c r="G23" s="137"/>
      <c r="H23" s="137"/>
    </row>
    <row r="24" customFormat="false" ht="12.75" hidden="false" customHeight="false" outlineLevel="0" collapsed="false">
      <c r="F24" s="137"/>
      <c r="G24" s="137"/>
      <c r="H24" s="137"/>
      <c r="I24" s="137"/>
      <c r="J24" s="137"/>
      <c r="K24" s="137"/>
      <c r="L24" s="137"/>
      <c r="M24" s="137"/>
      <c r="N24" s="137"/>
    </row>
    <row r="27" customFormat="false" ht="12.75" hidden="false" customHeight="false" outlineLevel="0" collapsed="false">
      <c r="L27" s="136"/>
      <c r="M27" s="136"/>
      <c r="N27" s="136"/>
      <c r="Q27" s="138"/>
    </row>
    <row r="28" customFormat="false" ht="12.75" hidden="false" customHeight="false" outlineLevel="0" collapsed="false">
      <c r="L28" s="139"/>
      <c r="M28" s="139"/>
      <c r="N28" s="139"/>
    </row>
    <row r="29" customFormat="false" ht="12.75" hidden="false" customHeight="false" outlineLevel="0" collapsed="false">
      <c r="L29" s="136"/>
      <c r="M29" s="136"/>
      <c r="N29" s="136"/>
    </row>
    <row r="50" customFormat="false" ht="12.75" hidden="false" customHeight="false" outlineLevel="0" collapsed="false">
      <c r="A50" s="140"/>
    </row>
    <row r="51" customFormat="false" ht="25.5" hidden="false" customHeight="true" outlineLevel="0" collapsed="false">
      <c r="A51" s="141" t="s">
        <v>32</v>
      </c>
    </row>
    <row r="52" customFormat="false" ht="12.75" hidden="false" customHeight="true" outlineLevel="0" collapsed="false">
      <c r="A52" s="142" t="s">
        <v>45</v>
      </c>
    </row>
    <row r="53" customFormat="false" ht="12.75" hidden="false" customHeight="true" outlineLevel="0" collapsed="false">
      <c r="A53" s="142" t="s">
        <v>46</v>
      </c>
    </row>
    <row r="54" customFormat="false" ht="12.75" hidden="false" customHeight="true" outlineLevel="0" collapsed="false">
      <c r="A54" s="142" t="s">
        <v>47</v>
      </c>
    </row>
    <row r="55" customFormat="false" ht="12.75" hidden="false" customHeight="true" outlineLevel="0" collapsed="false">
      <c r="A55" s="142" t="s">
        <v>48</v>
      </c>
    </row>
    <row r="56" customFormat="false" ht="12.75" hidden="false" customHeight="true" outlineLevel="0" collapsed="false">
      <c r="A56" s="142" t="s">
        <v>49</v>
      </c>
    </row>
    <row r="57" customFormat="false" ht="12.75" hidden="false" customHeight="true" outlineLevel="0" collapsed="false">
      <c r="A57" s="142" t="s">
        <v>50</v>
      </c>
    </row>
    <row r="58" customFormat="false" ht="12.75" hidden="false" customHeight="true" outlineLevel="0" collapsed="false">
      <c r="A58" s="142" t="s">
        <v>51</v>
      </c>
    </row>
    <row r="59" customFormat="false" ht="12.75" hidden="false" customHeight="true" outlineLevel="0" collapsed="false">
      <c r="A59" s="142" t="s">
        <v>52</v>
      </c>
    </row>
    <row r="60" customFormat="false" ht="12.75" hidden="false" customHeight="true" outlineLevel="0" collapsed="false">
      <c r="A60" s="142" t="s">
        <v>53</v>
      </c>
    </row>
    <row r="61" customFormat="false" ht="12.75" hidden="false" customHeight="true" outlineLevel="0" collapsed="false">
      <c r="A61" s="142" t="s">
        <v>54</v>
      </c>
    </row>
    <row r="62" customFormat="false" ht="12.75" hidden="false" customHeight="true" outlineLevel="0" collapsed="false">
      <c r="A62" s="142" t="s">
        <v>55</v>
      </c>
    </row>
    <row r="63" customFormat="false" ht="12.75" hidden="false" customHeight="true" outlineLevel="0" collapsed="false">
      <c r="A63" s="142" t="s">
        <v>56</v>
      </c>
    </row>
    <row r="64" customFormat="false" ht="12.75" hidden="false" customHeight="true" outlineLevel="0" collapsed="false">
      <c r="A64" s="142" t="s">
        <v>57</v>
      </c>
    </row>
    <row r="65" customFormat="false" ht="12.75" hidden="false" customHeight="true" outlineLevel="0" collapsed="false">
      <c r="A65" s="142" t="s">
        <v>58</v>
      </c>
    </row>
    <row r="66" customFormat="false" ht="12.75" hidden="false" customHeight="true" outlineLevel="0" collapsed="false">
      <c r="A66" s="142" t="s">
        <v>59</v>
      </c>
    </row>
    <row r="67" customFormat="false" ht="12.75" hidden="false" customHeight="true" outlineLevel="0" collapsed="false">
      <c r="A67" s="142" t="s">
        <v>60</v>
      </c>
    </row>
    <row r="68" customFormat="false" ht="12.75" hidden="false" customHeight="true" outlineLevel="0" collapsed="false">
      <c r="A68" s="142" t="s">
        <v>61</v>
      </c>
    </row>
    <row r="69" customFormat="false" ht="12.75" hidden="false" customHeight="true" outlineLevel="0" collapsed="false">
      <c r="A69" s="143" t="s">
        <v>62</v>
      </c>
    </row>
    <row r="70" customFormat="false" ht="12.75" hidden="false" customHeight="true" outlineLevel="0" collapsed="false">
      <c r="A70" s="143" t="s">
        <v>63</v>
      </c>
    </row>
    <row r="71" customFormat="false" ht="12.75" hidden="false" customHeight="true" outlineLevel="0" collapsed="false">
      <c r="A71" s="143" t="s">
        <v>64</v>
      </c>
    </row>
    <row r="72" customFormat="false" ht="12.75" hidden="false" customHeight="true" outlineLevel="0" collapsed="false">
      <c r="A72" s="143" t="s">
        <v>65</v>
      </c>
    </row>
    <row r="73" s="145" customFormat="true" ht="12.75" hidden="false" customHeight="true" outlineLevel="0" collapsed="false">
      <c r="A73" s="144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</row>
    <row r="74" customFormat="false" ht="44.25" hidden="false" customHeight="true" outlineLevel="0" collapsed="false">
      <c r="A74" s="141" t="s">
        <v>66</v>
      </c>
    </row>
    <row r="75" s="145" customFormat="true" ht="12.75" hidden="false" customHeight="true" outlineLevel="0" collapsed="false">
      <c r="A75" s="141" t="s">
        <v>67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</row>
    <row r="76" customFormat="false" ht="30.75" hidden="false" customHeight="true" outlineLevel="0" collapsed="false">
      <c r="A76" s="143" t="s">
        <v>68</v>
      </c>
    </row>
  </sheetData>
  <mergeCells count="2">
    <mergeCell ref="B1:H1"/>
    <mergeCell ref="A17:N17"/>
  </mergeCell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5-03-10T11:08:44Z</cp:lastPrinted>
  <dcterms:modified xsi:type="dcterms:W3CDTF">2025-03-10T11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