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9</xdr:rowOff>
              </xdr:from>
              <xdr:to>
                <xdr:col>2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otal  2019</t>
  </si>
  <si>
    <t xml:space="preserve">Trim I (date operative)</t>
  </si>
  <si>
    <t xml:space="preserve">Trim II 
(operative)</t>
  </si>
  <si>
    <t xml:space="preserve">Trim III 
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primavara, mai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6791884962657"/>
          <c:w val="0.953945801781207"/>
          <c:h val="0.78185263627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4739564"/>
        <c:axId val="73162476"/>
      </c:barChart>
      <c:catAx>
        <c:axId val="347395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476"/>
        <c:crossesAt val="0"/>
        <c:auto val="1"/>
        <c:lblAlgn val="ctr"/>
        <c:lblOffset val="100"/>
        <c:noMultiLvlLbl val="0"/>
      </c:catAx>
      <c:valAx>
        <c:axId val="7316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60015605841043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6252.1</v>
      </c>
      <c r="C4" s="98" t="n">
        <v>59865.04</v>
      </c>
      <c r="D4" s="99" t="n">
        <v>15476.82</v>
      </c>
      <c r="E4" s="99" t="n">
        <v>28201.97</v>
      </c>
      <c r="F4" s="99" t="n">
        <v>3899.29</v>
      </c>
      <c r="G4" s="100" t="n">
        <v>12286.96</v>
      </c>
      <c r="H4" s="101"/>
      <c r="I4" s="101"/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6"/>
      <c r="H5" s="101"/>
    </row>
    <row r="6" s="9" customFormat="true" ht="23.25" hidden="false" customHeight="true" outlineLevel="0" collapsed="false">
      <c r="A6" s="107" t="s">
        <v>77</v>
      </c>
      <c r="B6" s="103" t="n">
        <v>43790.8</v>
      </c>
      <c r="C6" s="104" t="n">
        <v>47341.99</v>
      </c>
      <c r="D6" s="105" t="n">
        <v>12465.96</v>
      </c>
      <c r="E6" s="105" t="n">
        <v>23514.95</v>
      </c>
      <c r="F6" s="105" t="n">
        <v>1739.91</v>
      </c>
      <c r="G6" s="106" t="n">
        <v>9621.17</v>
      </c>
      <c r="H6" s="101"/>
    </row>
    <row r="7" s="9" customFormat="true" ht="21" hidden="false" customHeight="true" outlineLevel="0" collapsed="false">
      <c r="A7" s="108" t="s">
        <v>78</v>
      </c>
      <c r="B7" s="109" t="n">
        <v>12461.3</v>
      </c>
      <c r="C7" s="110" t="n">
        <v>12523.05</v>
      </c>
      <c r="D7" s="111" t="n">
        <v>3010.86</v>
      </c>
      <c r="E7" s="111" t="n">
        <v>4687.02</v>
      </c>
      <c r="F7" s="111" t="n">
        <v>2159.38</v>
      </c>
      <c r="G7" s="112" t="n">
        <v>2665.79</v>
      </c>
      <c r="H7" s="101"/>
    </row>
    <row r="8" s="9" customFormat="true" ht="16.5" hidden="false" customHeight="false" outlineLevel="0" collapsed="false">
      <c r="A8" s="113" t="s">
        <v>19</v>
      </c>
      <c r="B8" s="114" t="n">
        <v>33087.4</v>
      </c>
      <c r="C8" s="115" t="n">
        <v>39435.27</v>
      </c>
      <c r="D8" s="115" t="n">
        <v>13642.24</v>
      </c>
      <c r="E8" s="115" t="n">
        <v>21330.41</v>
      </c>
      <c r="F8" s="115" t="n">
        <v>1892.69</v>
      </c>
      <c r="G8" s="116" t="n">
        <v>2569.93</v>
      </c>
      <c r="H8" s="101"/>
    </row>
    <row r="9" s="9" customFormat="true" ht="15.75" hidden="false" customHeight="false" outlineLevel="0" collapsed="false">
      <c r="A9" s="117" t="s">
        <v>12</v>
      </c>
      <c r="B9" s="118"/>
      <c r="C9" s="119"/>
      <c r="D9" s="120"/>
      <c r="E9" s="120"/>
      <c r="F9" s="120"/>
      <c r="G9" s="121"/>
      <c r="H9" s="101"/>
    </row>
    <row r="10" s="9" customFormat="true" ht="20.25" hidden="false" customHeight="true" outlineLevel="0" collapsed="false">
      <c r="A10" s="122" t="s">
        <v>79</v>
      </c>
      <c r="B10" s="103" t="n">
        <v>26274.9</v>
      </c>
      <c r="C10" s="104" t="n">
        <v>32447.46</v>
      </c>
      <c r="D10" s="105" t="n">
        <v>11846.61</v>
      </c>
      <c r="E10" s="105" t="n">
        <v>18046.24</v>
      </c>
      <c r="F10" s="105" t="n">
        <v>1019.18</v>
      </c>
      <c r="G10" s="106" t="n">
        <v>1535.43</v>
      </c>
      <c r="H10" s="101"/>
    </row>
    <row r="11" s="9" customFormat="true" ht="21" hidden="false" customHeight="true" outlineLevel="0" collapsed="false">
      <c r="A11" s="123" t="s">
        <v>80</v>
      </c>
      <c r="B11" s="109" t="n">
        <v>6812.5</v>
      </c>
      <c r="C11" s="110" t="n">
        <v>6987.81</v>
      </c>
      <c r="D11" s="111" t="n">
        <v>1795.63</v>
      </c>
      <c r="E11" s="111" t="n">
        <v>3284.17</v>
      </c>
      <c r="F11" s="111" t="n">
        <v>873.51</v>
      </c>
      <c r="G11" s="112" t="n">
        <v>1034.5</v>
      </c>
      <c r="H11" s="101"/>
    </row>
    <row r="12" s="9" customFormat="true" ht="16.5" hidden="false" customHeight="false" outlineLevel="0" collapsed="false">
      <c r="A12" s="124" t="s">
        <v>24</v>
      </c>
      <c r="B12" s="125" t="n">
        <v>23164.7</v>
      </c>
      <c r="C12" s="126" t="n">
        <v>20429.77</v>
      </c>
      <c r="D12" s="126" t="n">
        <v>1834.58</v>
      </c>
      <c r="E12" s="126" t="n">
        <v>6871.56</v>
      </c>
      <c r="F12" s="126" t="n">
        <v>2006.6</v>
      </c>
      <c r="G12" s="127" t="n">
        <v>9717.03</v>
      </c>
      <c r="H12" s="101"/>
    </row>
    <row r="13" s="9" customFormat="true" ht="15.75" hidden="false" customHeight="false" outlineLevel="0" collapsed="false">
      <c r="A13" s="117" t="s">
        <v>12</v>
      </c>
      <c r="B13" s="118"/>
      <c r="C13" s="119"/>
      <c r="D13" s="120"/>
      <c r="E13" s="120"/>
      <c r="F13" s="120"/>
      <c r="G13" s="121"/>
      <c r="H13" s="101"/>
    </row>
    <row r="14" s="9" customFormat="true" ht="19.5" hidden="false" customHeight="true" outlineLevel="0" collapsed="false">
      <c r="A14" s="122" t="s">
        <v>81</v>
      </c>
      <c r="B14" s="128" t="n">
        <v>17515.9</v>
      </c>
      <c r="C14" s="104" t="n">
        <v>14894.53</v>
      </c>
      <c r="D14" s="105" t="n">
        <v>619.35</v>
      </c>
      <c r="E14" s="105" t="n">
        <v>5468.71</v>
      </c>
      <c r="F14" s="105" t="n">
        <v>720.73</v>
      </c>
      <c r="G14" s="106" t="n">
        <v>8085.74</v>
      </c>
      <c r="H14" s="101"/>
    </row>
    <row r="15" s="9" customFormat="true" ht="22.5" hidden="false" customHeight="true" outlineLevel="0" collapsed="false">
      <c r="A15" s="129" t="s">
        <v>80</v>
      </c>
      <c r="B15" s="130" t="n">
        <v>5648.8</v>
      </c>
      <c r="C15" s="131" t="n">
        <v>5535.24</v>
      </c>
      <c r="D15" s="132" t="n">
        <v>1215.23</v>
      </c>
      <c r="E15" s="132" t="n">
        <v>1402.85</v>
      </c>
      <c r="F15" s="132" t="n">
        <v>1285.87</v>
      </c>
      <c r="G15" s="133" t="n">
        <v>1631.29</v>
      </c>
      <c r="H15" s="101"/>
    </row>
    <row r="16" s="135" customFormat="true" ht="48.75" hidden="false" customHeight="true" outlineLevel="0" collapsed="false">
      <c r="A16" s="134" t="s">
        <v>82</v>
      </c>
      <c r="B16" s="134"/>
      <c r="C16" s="134"/>
      <c r="D16" s="134"/>
      <c r="E16" s="134"/>
      <c r="F16" s="134"/>
      <c r="G16" s="134"/>
    </row>
    <row r="17" customFormat="false" ht="19.35" hidden="false" customHeight="true" outlineLevel="0" collapsed="false"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2"/>
      <c r="C21" s="136"/>
      <c r="D21" s="137"/>
      <c r="E21" s="137"/>
      <c r="F21" s="137"/>
      <c r="G21" s="137"/>
    </row>
    <row r="22" customFormat="false" ht="12.75" hidden="false" customHeight="false" outlineLevel="0" collapsed="false">
      <c r="D22" s="138"/>
    </row>
    <row r="23" customFormat="false" ht="12.75" hidden="false" customHeight="false" outlineLevel="0" collapsed="false">
      <c r="D23" s="138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 t="s">
        <v>32</v>
      </c>
      <c r="B50" s="76"/>
    </row>
    <row r="51" customFormat="false" ht="12.75" hidden="false" customHeight="true" outlineLevel="0" collapsed="false">
      <c r="A51" s="80" t="s">
        <v>45</v>
      </c>
      <c r="B51" s="80"/>
    </row>
    <row r="52" customFormat="false" ht="12.75" hidden="false" customHeight="true" outlineLevel="0" collapsed="false">
      <c r="A52" s="80" t="s">
        <v>46</v>
      </c>
      <c r="B52" s="80"/>
    </row>
    <row r="53" customFormat="false" ht="12.75" hidden="false" customHeight="true" outlineLevel="0" collapsed="false">
      <c r="A53" s="80" t="s">
        <v>47</v>
      </c>
      <c r="B53" s="80"/>
    </row>
    <row r="54" customFormat="false" ht="12.75" hidden="false" customHeight="true" outlineLevel="0" collapsed="false">
      <c r="A54" s="80" t="s">
        <v>48</v>
      </c>
      <c r="B54" s="80"/>
    </row>
    <row r="55" customFormat="false" ht="12.75" hidden="false" customHeight="true" outlineLevel="0" collapsed="false">
      <c r="A55" s="80" t="s">
        <v>49</v>
      </c>
      <c r="B55" s="80"/>
    </row>
    <row r="56" customFormat="false" ht="12.75" hidden="false" customHeight="true" outlineLevel="0" collapsed="false">
      <c r="A56" s="80" t="s">
        <v>50</v>
      </c>
      <c r="B56" s="80"/>
    </row>
    <row r="57" customFormat="false" ht="12.75" hidden="false" customHeight="true" outlineLevel="0" collapsed="false">
      <c r="A57" s="80" t="s">
        <v>51</v>
      </c>
      <c r="B57" s="80"/>
    </row>
    <row r="58" customFormat="false" ht="12.75" hidden="false" customHeight="true" outlineLevel="0" collapsed="false">
      <c r="A58" s="80" t="s">
        <v>52</v>
      </c>
      <c r="B58" s="80"/>
    </row>
    <row r="59" customFormat="false" ht="12.75" hidden="false" customHeight="true" outlineLevel="0" collapsed="false">
      <c r="A59" s="80" t="s">
        <v>53</v>
      </c>
      <c r="B59" s="80"/>
    </row>
    <row r="60" customFormat="false" ht="12.75" hidden="false" customHeight="true" outlineLevel="0" collapsed="false">
      <c r="A60" s="80" t="s">
        <v>54</v>
      </c>
      <c r="B60" s="80"/>
    </row>
    <row r="61" s="83" customFormat="true" ht="12.75" hidden="false" customHeight="true" outlineLevel="0" collapsed="false">
      <c r="A61" s="80" t="s">
        <v>55</v>
      </c>
      <c r="B61" s="80"/>
    </row>
    <row r="62" customFormat="false" ht="12.75" hidden="false" customHeight="true" outlineLevel="0" collapsed="false">
      <c r="A62" s="80" t="s">
        <v>56</v>
      </c>
      <c r="B62" s="80"/>
    </row>
    <row r="63" customFormat="false" ht="12.75" hidden="false" customHeight="true" outlineLevel="0" collapsed="false">
      <c r="A63" s="80" t="s">
        <v>57</v>
      </c>
      <c r="B63" s="80"/>
    </row>
    <row r="64" customFormat="false" ht="12.75" hidden="false" customHeight="true" outlineLevel="0" collapsed="false">
      <c r="A64" s="80" t="s">
        <v>58</v>
      </c>
      <c r="B64" s="80"/>
    </row>
    <row r="65" customFormat="false" ht="12.75" hidden="false" customHeight="true" outlineLevel="0" collapsed="false">
      <c r="A65" s="80" t="s">
        <v>59</v>
      </c>
      <c r="B65" s="80"/>
    </row>
    <row r="66" customFormat="false" ht="12.75" hidden="false" customHeight="true" outlineLevel="0" collapsed="false">
      <c r="A66" s="80" t="s">
        <v>60</v>
      </c>
      <c r="B66" s="80"/>
    </row>
    <row r="67" customFormat="false" ht="12.75" hidden="false" customHeight="true" outlineLevel="0" collapsed="false">
      <c r="A67" s="80" t="s">
        <v>61</v>
      </c>
      <c r="B67" s="80"/>
    </row>
    <row r="68" customFormat="false" ht="12.75" hidden="false" customHeight="true" outlineLevel="0" collapsed="false">
      <c r="A68" s="84" t="s">
        <v>62</v>
      </c>
      <c r="B68" s="84"/>
    </row>
    <row r="69" customFormat="false" ht="12.75" hidden="false" customHeight="true" outlineLevel="0" collapsed="false">
      <c r="A69" s="84" t="s">
        <v>63</v>
      </c>
      <c r="B69" s="84"/>
    </row>
    <row r="70" customFormat="false" ht="12.75" hidden="false" customHeight="true" outlineLevel="0" collapsed="false">
      <c r="A70" s="84" t="s">
        <v>64</v>
      </c>
      <c r="B70" s="84"/>
    </row>
    <row r="71" customFormat="false" ht="12.75" hidden="false" customHeight="true" outlineLevel="0" collapsed="false">
      <c r="A71" s="84" t="s">
        <v>65</v>
      </c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 t="s">
        <v>66</v>
      </c>
      <c r="B73" s="74"/>
    </row>
    <row r="74" s="73" customFormat="true" ht="12.75" hidden="false" customHeight="true" outlineLevel="0" collapsed="false">
      <c r="A74" s="76" t="s">
        <v>67</v>
      </c>
      <c r="B74" s="76"/>
    </row>
    <row r="75" customFormat="false" ht="30.75" hidden="false" customHeight="true" outlineLevel="0" collapsed="false">
      <c r="A75" s="84" t="s">
        <v>68</v>
      </c>
      <c r="B75" s="84"/>
    </row>
  </sheetData>
  <mergeCells count="27">
    <mergeCell ref="B1:E1"/>
    <mergeCell ref="A16:G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07T07:09:39Z</cp:lastPrinted>
  <dcterms:modified xsi:type="dcterms:W3CDTF">2019-10-11T11:17:47Z</dcterms:modified>
  <cp:revision>0</cp:revision>
  <dc:subject/>
  <dc:title/>
</cp:coreProperties>
</file>