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 ianuarie 2025, proiecție pe baza datoriei contractate la 31.01.2025</t>
    </r>
  </si>
  <si>
    <t xml:space="preserve">**)  curs de schimb valutar mediu Ron/Eur  pentru anul 2025, conform CNSP Prognoza dec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0420586"/>
        <c:axId val="48973025"/>
      </c:barChart>
      <c:catAx>
        <c:axId val="604205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3025"/>
        <c:crossesAt val="0"/>
        <c:auto val="1"/>
        <c:lblAlgn val="ctr"/>
        <c:lblOffset val="100"/>
        <c:noMultiLvlLbl val="0"/>
      </c:catAx>
      <c:valAx>
        <c:axId val="4897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0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7"/>
    <col collapsed="false" customWidth="true" hidden="false" outlineLevel="0" max="2" min="2" style="89" width="14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3.56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56"/>
    <col collapsed="false" customWidth="true" hidden="false" outlineLevel="0" max="14" min="14" style="89" width="12.7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51739.28</v>
      </c>
      <c r="C4" s="101" t="n">
        <v>8524.95</v>
      </c>
      <c r="D4" s="101" t="n">
        <v>21735.71</v>
      </c>
      <c r="E4" s="101" t="n">
        <v>9404.99</v>
      </c>
      <c r="F4" s="101" t="n">
        <v>13562.36</v>
      </c>
      <c r="G4" s="101" t="n">
        <v>5992.74</v>
      </c>
      <c r="H4" s="101" t="n">
        <v>10442.4</v>
      </c>
      <c r="I4" s="101" t="n">
        <v>18991.28</v>
      </c>
      <c r="J4" s="101" t="n">
        <v>7037.33</v>
      </c>
      <c r="K4" s="101" t="n">
        <v>8885.89</v>
      </c>
      <c r="L4" s="101" t="n">
        <v>20612.31</v>
      </c>
      <c r="M4" s="101" t="n">
        <v>18874.17</v>
      </c>
      <c r="N4" s="102" t="n">
        <v>7675.15</v>
      </c>
      <c r="O4" s="103" t="n">
        <v>0.027990000002319</v>
      </c>
      <c r="P4" s="103"/>
      <c r="R4" s="103"/>
      <c r="S4" s="103"/>
      <c r="T4" s="103"/>
      <c r="U4" s="103"/>
      <c r="V4" s="103"/>
      <c r="W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9" customFormat="true" ht="23.25" hidden="false" customHeight="true" outlineLevel="0" collapsed="false">
      <c r="A6" s="108" t="s">
        <v>85</v>
      </c>
      <c r="B6" s="105" t="n">
        <v>106288.15</v>
      </c>
      <c r="C6" s="106" t="n">
        <v>6443.22</v>
      </c>
      <c r="D6" s="106" t="n">
        <v>15492.87</v>
      </c>
      <c r="E6" s="106" t="n">
        <v>7013.97</v>
      </c>
      <c r="F6" s="106" t="n">
        <v>6322.67</v>
      </c>
      <c r="G6" s="106" t="n">
        <v>3611.03</v>
      </c>
      <c r="H6" s="106" t="n">
        <v>8110.78</v>
      </c>
      <c r="I6" s="106" t="n">
        <v>13829.27</v>
      </c>
      <c r="J6" s="106" t="n">
        <v>5582.25</v>
      </c>
      <c r="K6" s="106" t="n">
        <v>2546.15</v>
      </c>
      <c r="L6" s="106" t="n">
        <v>14185.86</v>
      </c>
      <c r="M6" s="106" t="n">
        <v>16827.92</v>
      </c>
      <c r="N6" s="107" t="n">
        <v>6322.16</v>
      </c>
      <c r="O6" s="103" t="n">
        <v>0.0170499999803724</v>
      </c>
      <c r="Q6" s="103"/>
      <c r="R6" s="103"/>
      <c r="S6" s="103"/>
      <c r="T6" s="103"/>
      <c r="U6" s="103"/>
      <c r="V6" s="103"/>
      <c r="W6" s="103"/>
      <c r="X6" s="103"/>
      <c r="Y6" s="103"/>
    </row>
    <row r="7" s="99" customFormat="true" ht="21" hidden="false" customHeight="true" outlineLevel="0" collapsed="false">
      <c r="A7" s="109" t="s">
        <v>86</v>
      </c>
      <c r="B7" s="110" t="n">
        <v>45451.13</v>
      </c>
      <c r="C7" s="106" t="n">
        <v>2081.73</v>
      </c>
      <c r="D7" s="106" t="n">
        <v>6242.84</v>
      </c>
      <c r="E7" s="106" t="n">
        <v>2391.02</v>
      </c>
      <c r="F7" s="106" t="n">
        <v>7239.69</v>
      </c>
      <c r="G7" s="106" t="n">
        <v>2381.71</v>
      </c>
      <c r="H7" s="106" t="n">
        <v>2331.62</v>
      </c>
      <c r="I7" s="106" t="n">
        <v>5162.01</v>
      </c>
      <c r="J7" s="106" t="n">
        <v>1455.08</v>
      </c>
      <c r="K7" s="106" t="n">
        <v>6339.74</v>
      </c>
      <c r="L7" s="106" t="n">
        <v>6426.45</v>
      </c>
      <c r="M7" s="106" t="n">
        <v>2046.25</v>
      </c>
      <c r="N7" s="107" t="n">
        <v>1352.99</v>
      </c>
      <c r="O7" s="103" t="n">
        <v>0.0109400000001187</v>
      </c>
      <c r="P7" s="111"/>
      <c r="R7" s="103"/>
      <c r="S7" s="103"/>
      <c r="T7" s="103"/>
      <c r="U7" s="103"/>
      <c r="V7" s="103"/>
      <c r="W7" s="103"/>
      <c r="X7" s="103"/>
      <c r="Y7" s="103"/>
    </row>
    <row r="8" s="99" customFormat="true" ht="16.5" hidden="false" customHeight="false" outlineLevel="0" collapsed="false">
      <c r="A8" s="112" t="s">
        <v>19</v>
      </c>
      <c r="B8" s="113" t="n">
        <v>116165.16</v>
      </c>
      <c r="C8" s="113" t="n">
        <v>6694.26</v>
      </c>
      <c r="D8" s="113" t="n">
        <v>17932.87</v>
      </c>
      <c r="E8" s="113" t="n">
        <v>7450.29</v>
      </c>
      <c r="F8" s="113" t="n">
        <v>10634.59</v>
      </c>
      <c r="G8" s="113" t="n">
        <v>3801.73</v>
      </c>
      <c r="H8" s="113" t="n">
        <v>9569.23</v>
      </c>
      <c r="I8" s="113" t="n">
        <v>15980.12</v>
      </c>
      <c r="J8" s="113" t="n">
        <v>6044.27</v>
      </c>
      <c r="K8" s="113" t="n">
        <v>5088.11</v>
      </c>
      <c r="L8" s="113" t="n">
        <v>12252.43</v>
      </c>
      <c r="M8" s="113" t="n">
        <v>14576.92</v>
      </c>
      <c r="N8" s="114" t="n">
        <v>6140.34</v>
      </c>
      <c r="O8" s="103"/>
      <c r="P8" s="111"/>
      <c r="Q8" s="103"/>
      <c r="R8" s="103"/>
      <c r="S8" s="103"/>
      <c r="T8" s="103"/>
      <c r="U8" s="103"/>
      <c r="V8" s="103"/>
      <c r="W8" s="103"/>
      <c r="X8" s="103"/>
      <c r="Y8" s="103"/>
    </row>
    <row r="9" s="9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  <c r="O9" s="103"/>
    </row>
    <row r="10" s="99" customFormat="true" ht="20.25" hidden="false" customHeight="true" outlineLevel="0" collapsed="false">
      <c r="A10" s="108" t="s">
        <v>87</v>
      </c>
      <c r="B10" s="105" t="n">
        <v>88996.05</v>
      </c>
      <c r="C10" s="106" t="n">
        <v>4681.26</v>
      </c>
      <c r="D10" s="106" t="n">
        <v>14829.65</v>
      </c>
      <c r="E10" s="106" t="n">
        <v>6482.73</v>
      </c>
      <c r="F10" s="106" t="n">
        <v>5592.68</v>
      </c>
      <c r="G10" s="106" t="n">
        <v>3237.68</v>
      </c>
      <c r="H10" s="106" t="n">
        <v>7513</v>
      </c>
      <c r="I10" s="106" t="n">
        <v>12887.86</v>
      </c>
      <c r="J10" s="106" t="n">
        <v>5270.04</v>
      </c>
      <c r="K10" s="106" t="n">
        <v>2302.83</v>
      </c>
      <c r="L10" s="106" t="n">
        <v>7470.8</v>
      </c>
      <c r="M10" s="106" t="n">
        <v>13237.83</v>
      </c>
      <c r="N10" s="107" t="n">
        <v>5489.69</v>
      </c>
      <c r="O10" s="103"/>
      <c r="Q10" s="103"/>
      <c r="R10" s="103"/>
      <c r="S10" s="103"/>
      <c r="T10" s="103"/>
    </row>
    <row r="11" s="99" customFormat="true" ht="21" hidden="false" customHeight="true" outlineLevel="0" collapsed="false">
      <c r="A11" s="109" t="s">
        <v>88</v>
      </c>
      <c r="B11" s="110" t="n">
        <v>27169.11</v>
      </c>
      <c r="C11" s="106" t="n">
        <v>2013</v>
      </c>
      <c r="D11" s="106" t="n">
        <v>3103.22</v>
      </c>
      <c r="E11" s="106" t="n">
        <v>967.56</v>
      </c>
      <c r="F11" s="106" t="n">
        <v>5041.91</v>
      </c>
      <c r="G11" s="106" t="n">
        <v>564.05</v>
      </c>
      <c r="H11" s="106" t="n">
        <v>2056.23</v>
      </c>
      <c r="I11" s="106" t="n">
        <v>3092.26</v>
      </c>
      <c r="J11" s="106" t="n">
        <v>774.23</v>
      </c>
      <c r="K11" s="106" t="n">
        <v>2785.28</v>
      </c>
      <c r="L11" s="106" t="n">
        <v>4781.63</v>
      </c>
      <c r="M11" s="106" t="n">
        <v>1339.09</v>
      </c>
      <c r="N11" s="107" t="n">
        <v>650.65</v>
      </c>
      <c r="O11" s="103"/>
      <c r="Q11" s="103"/>
      <c r="R11" s="103"/>
      <c r="S11" s="103"/>
      <c r="T11" s="103"/>
    </row>
    <row r="12" s="99" customFormat="true" ht="16.5" hidden="false" customHeight="false" outlineLevel="0" collapsed="false">
      <c r="A12" s="112" t="s">
        <v>24</v>
      </c>
      <c r="B12" s="121" t="n">
        <v>35574.12</v>
      </c>
      <c r="C12" s="121" t="n">
        <v>1830.69</v>
      </c>
      <c r="D12" s="121" t="n">
        <v>3802.84</v>
      </c>
      <c r="E12" s="121" t="n">
        <v>1954.7</v>
      </c>
      <c r="F12" s="121" t="n">
        <v>2927.77</v>
      </c>
      <c r="G12" s="121" t="n">
        <v>2191.01</v>
      </c>
      <c r="H12" s="121" t="n">
        <v>873.17</v>
      </c>
      <c r="I12" s="121" t="n">
        <v>3011.16</v>
      </c>
      <c r="J12" s="121" t="n">
        <v>993.06</v>
      </c>
      <c r="K12" s="121" t="n">
        <v>3797.78</v>
      </c>
      <c r="L12" s="121" t="n">
        <v>8359.88</v>
      </c>
      <c r="M12" s="121" t="n">
        <v>4297.25</v>
      </c>
      <c r="N12" s="122" t="n">
        <v>1534.81</v>
      </c>
      <c r="O12" s="103"/>
    </row>
    <row r="13" s="9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23"/>
      <c r="N13" s="124"/>
      <c r="O13" s="103"/>
    </row>
    <row r="14" s="99" customFormat="true" ht="19.5" hidden="false" customHeight="true" outlineLevel="0" collapsed="false">
      <c r="A14" s="108" t="s">
        <v>89</v>
      </c>
      <c r="B14" s="105" t="n">
        <v>17292.1</v>
      </c>
      <c r="C14" s="106" t="n">
        <v>1761.96</v>
      </c>
      <c r="D14" s="106" t="n">
        <v>663.22</v>
      </c>
      <c r="E14" s="106" t="n">
        <v>531.24</v>
      </c>
      <c r="F14" s="106" t="n">
        <v>729.99</v>
      </c>
      <c r="G14" s="106" t="n">
        <v>373.35</v>
      </c>
      <c r="H14" s="106" t="n">
        <v>597.78</v>
      </c>
      <c r="I14" s="106" t="n">
        <v>941.41</v>
      </c>
      <c r="J14" s="106" t="n">
        <v>312.21</v>
      </c>
      <c r="K14" s="106" t="n">
        <v>243.32</v>
      </c>
      <c r="L14" s="106" t="n">
        <v>6715.06</v>
      </c>
      <c r="M14" s="106" t="n">
        <v>3590.09</v>
      </c>
      <c r="N14" s="107" t="n">
        <v>832.47</v>
      </c>
      <c r="O14" s="103"/>
    </row>
    <row r="15" s="99" customFormat="true" ht="22.5" hidden="false" customHeight="true" outlineLevel="0" collapsed="false">
      <c r="A15" s="125" t="s">
        <v>88</v>
      </c>
      <c r="B15" s="126" t="n">
        <v>18282.02</v>
      </c>
      <c r="C15" s="127" t="n">
        <v>68.73</v>
      </c>
      <c r="D15" s="127" t="n">
        <v>3139.62</v>
      </c>
      <c r="E15" s="127" t="n">
        <v>1423.46</v>
      </c>
      <c r="F15" s="127" t="n">
        <v>2197.78</v>
      </c>
      <c r="G15" s="127" t="n">
        <v>1817.66</v>
      </c>
      <c r="H15" s="127" t="n">
        <v>275.39</v>
      </c>
      <c r="I15" s="127" t="n">
        <v>2069.75</v>
      </c>
      <c r="J15" s="127" t="n">
        <v>680.85</v>
      </c>
      <c r="K15" s="127" t="n">
        <v>3554.46</v>
      </c>
      <c r="L15" s="127" t="n">
        <v>1644.82</v>
      </c>
      <c r="M15" s="127" t="n">
        <v>707.16</v>
      </c>
      <c r="N15" s="128" t="n">
        <v>702.34</v>
      </c>
      <c r="O15" s="103"/>
    </row>
    <row r="16" s="133" customFormat="true" ht="22.5" hidden="false" customHeight="true" outlineLevel="0" collapsed="false">
      <c r="A16" s="129"/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2"/>
    </row>
    <row r="17" s="135" customFormat="true" ht="20.25" hidden="false" customHeight="true" outlineLevel="0" collapsed="false">
      <c r="A17" s="134" t="s">
        <v>90</v>
      </c>
      <c r="B17" s="134"/>
      <c r="C17" s="134"/>
      <c r="D17" s="134"/>
      <c r="E17" s="134"/>
      <c r="F17" s="134"/>
    </row>
    <row r="18" s="99" customFormat="true" ht="18.75" hidden="false" customHeight="true" outlineLevel="0" collapsed="false">
      <c r="A18" s="136" t="s">
        <v>91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</row>
    <row r="19" customFormat="false" ht="12.75" hidden="false" customHeight="fals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</row>
    <row r="21" customFormat="false" ht="12.75" hidden="false" customHeight="false" outlineLevel="0" collapsed="false">
      <c r="A21" s="138"/>
    </row>
    <row r="23" customFormat="false" ht="14.25" hidden="false" customHeight="false" outlineLevel="0" collapsed="false"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</row>
    <row r="51" customFormat="false" ht="25.5" hidden="false" customHeight="true" outlineLevel="0" collapsed="false">
      <c r="A51" s="135"/>
    </row>
    <row r="52" customFormat="false" ht="12.75" hidden="false" customHeight="true" outlineLevel="0" collapsed="false">
      <c r="A52" s="140"/>
    </row>
    <row r="53" customFormat="false" ht="12.75" hidden="false" customHeight="true" outlineLevel="0" collapsed="false">
      <c r="A53" s="141"/>
    </row>
    <row r="54" customFormat="false" ht="12.75" hidden="false" customHeight="true" outlineLevel="0" collapsed="false">
      <c r="A54" s="141"/>
    </row>
    <row r="55" customFormat="false" ht="12.75" hidden="false" customHeight="true" outlineLevel="0" collapsed="false">
      <c r="A55" s="141"/>
    </row>
    <row r="56" customFormat="false" ht="12.75" hidden="false" customHeight="true" outlineLevel="0" collapsed="false">
      <c r="A56" s="141"/>
    </row>
    <row r="57" customFormat="false" ht="12.75" hidden="false" customHeight="true" outlineLevel="0" collapsed="false">
      <c r="A57" s="141"/>
    </row>
    <row r="58" customFormat="false" ht="12.75" hidden="false" customHeight="true" outlineLevel="0" collapsed="false">
      <c r="A58" s="141"/>
    </row>
    <row r="59" customFormat="false" ht="12.75" hidden="false" customHeight="true" outlineLevel="0" collapsed="false">
      <c r="A59" s="141"/>
    </row>
    <row r="60" customFormat="false" ht="12.75" hidden="false" customHeight="true" outlineLevel="0" collapsed="false">
      <c r="A60" s="141"/>
    </row>
    <row r="61" customFormat="false" ht="12.75" hidden="false" customHeight="true" outlineLevel="0" collapsed="false">
      <c r="A61" s="141"/>
    </row>
    <row r="62" customFormat="false" ht="12.75" hidden="false" customHeight="true" outlineLevel="0" collapsed="false">
      <c r="A62" s="141"/>
    </row>
    <row r="63" customFormat="false" ht="12.75" hidden="false" customHeight="true" outlineLevel="0" collapsed="false">
      <c r="A63" s="141"/>
    </row>
    <row r="64" customFormat="false" ht="12.75" hidden="false" customHeight="true" outlineLevel="0" collapsed="false">
      <c r="A64" s="141"/>
    </row>
    <row r="65" customFormat="false" ht="12.75" hidden="false" customHeight="true" outlineLevel="0" collapsed="false">
      <c r="A65" s="141"/>
    </row>
    <row r="66" customFormat="false" ht="12.75" hidden="false" customHeight="true" outlineLevel="0" collapsed="false">
      <c r="A66" s="141"/>
    </row>
    <row r="67" customFormat="false" ht="12.75" hidden="false" customHeight="true" outlineLevel="0" collapsed="false">
      <c r="A67" s="141"/>
    </row>
    <row r="68" customFormat="false" ht="12.75" hidden="false" customHeight="true" outlineLevel="0" collapsed="false">
      <c r="A68" s="141"/>
    </row>
    <row r="69" customFormat="false" ht="12.75" hidden="false" customHeight="true" outlineLevel="0" collapsed="false">
      <c r="A69" s="141"/>
    </row>
    <row r="70" customFormat="false" ht="12.75" hidden="false" customHeight="true" outlineLevel="0" collapsed="false">
      <c r="A70" s="142"/>
    </row>
    <row r="71" customFormat="false" ht="12.75" hidden="false" customHeight="true" outlineLevel="0" collapsed="false">
      <c r="A71" s="142"/>
    </row>
    <row r="72" customFormat="false" ht="12.75" hidden="false" customHeight="true" outlineLevel="0" collapsed="false">
      <c r="A72" s="142"/>
    </row>
    <row r="73" s="143" customFormat="true" ht="12.75" hidden="false" customHeight="true" outlineLevel="0" collapsed="false">
      <c r="A73" s="142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4"/>
      <c r="B74" s="143"/>
    </row>
    <row r="75" s="143" customFormat="true" ht="12.75" hidden="false" customHeight="true" outlineLevel="0" collapsed="false">
      <c r="A75" s="140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0"/>
      <c r="B76" s="143"/>
    </row>
    <row r="77" customFormat="false" ht="12.75" hidden="false" customHeight="false" outlineLevel="0" collapsed="false">
      <c r="A77" s="142"/>
    </row>
  </sheetData>
  <mergeCells count="2">
    <mergeCell ref="B1:H1"/>
    <mergeCell ref="A18:N18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5-03-31T07:32:52Z</cp:lastPrinted>
  <dcterms:modified xsi:type="dcterms:W3CDTF">2025-04-04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