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în funcție de rezidența creditorului</t>
  </si>
  <si>
    <t xml:space="preserve">mil. Lei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martie 2025, proiecție pe baza datoriei contractate la 31.03.2025</t>
    </r>
  </si>
  <si>
    <t xml:space="preserve">**)  curs de schimb valutar mediu Ron/Eur  pentru anul 2024, conform CNSP Prognoza decembrie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3614797"/>
        <c:axId val="96700397"/>
      </c:barChart>
      <c:catAx>
        <c:axId val="436147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0397"/>
        <c:crossesAt val="0"/>
        <c:auto val="1"/>
        <c:lblAlgn val="ctr"/>
        <c:lblOffset val="100"/>
        <c:noMultiLvlLbl val="0"/>
      </c:catAx>
      <c:valAx>
        <c:axId val="9670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7.14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1.7"/>
    <col collapsed="false" customWidth="true" hidden="false" outlineLevel="0" max="9" min="9" style="89" width="12.99"/>
    <col collapsed="false" customWidth="true" hidden="false" outlineLevel="0" max="10" min="10" style="89" width="12.42"/>
    <col collapsed="false" customWidth="true" hidden="false" outlineLevel="0" max="11" min="11" style="89" width="13.56"/>
    <col collapsed="false" customWidth="true" hidden="false" outlineLevel="0" max="12" min="12" style="89" width="12.7"/>
    <col collapsed="false" customWidth="true" hidden="false" outlineLevel="0" max="13" min="13" style="89" width="12.56"/>
    <col collapsed="false" customWidth="true" hidden="false" outlineLevel="0" max="14" min="14" style="89" width="12.7"/>
    <col collapsed="false" customWidth="true" hidden="false" outlineLevel="0" max="18" min="15" style="89" width="10.41"/>
    <col collapsed="false" customWidth="true" hidden="false" outlineLevel="0" max="20" min="19" style="89" width="9.28"/>
    <col collapsed="false" customWidth="false" hidden="false" outlineLevel="0" max="257" min="21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70</v>
      </c>
    </row>
    <row r="3" s="97" customFormat="true" ht="45.75" hidden="false" customHeight="true" outlineLevel="0" collapsed="false">
      <c r="A3" s="93" t="s">
        <v>2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6" t="s">
        <v>83</v>
      </c>
    </row>
    <row r="4" s="97" customFormat="true" ht="37.5" hidden="false" customHeight="true" outlineLevel="0" collapsed="false">
      <c r="A4" s="98" t="s">
        <v>84</v>
      </c>
      <c r="B4" s="99" t="n">
        <v>154439.51</v>
      </c>
      <c r="C4" s="99" t="n">
        <v>8501.2</v>
      </c>
      <c r="D4" s="99" t="n">
        <v>21669.98</v>
      </c>
      <c r="E4" s="99" t="n">
        <v>9734</v>
      </c>
      <c r="F4" s="99" t="n">
        <v>13892.62</v>
      </c>
      <c r="G4" s="99" t="n">
        <v>5983.13</v>
      </c>
      <c r="H4" s="99" t="n">
        <v>10393.76</v>
      </c>
      <c r="I4" s="99" t="n">
        <v>19713.68</v>
      </c>
      <c r="J4" s="99" t="n">
        <v>8047.73</v>
      </c>
      <c r="K4" s="99" t="n">
        <v>9718.62</v>
      </c>
      <c r="L4" s="99" t="n">
        <v>20567.43</v>
      </c>
      <c r="M4" s="99" t="n">
        <v>18803.76</v>
      </c>
      <c r="N4" s="100" t="n">
        <v>7413.6</v>
      </c>
      <c r="P4" s="101"/>
      <c r="Q4" s="101"/>
      <c r="R4" s="101"/>
      <c r="S4" s="101"/>
      <c r="T4" s="101"/>
      <c r="U4" s="101"/>
    </row>
    <row r="5" s="97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P5" s="101"/>
      <c r="Q5" s="101"/>
      <c r="R5" s="101"/>
      <c r="S5" s="101"/>
      <c r="T5" s="101"/>
      <c r="U5" s="101"/>
    </row>
    <row r="6" s="97" customFormat="true" ht="23.25" hidden="false" customHeight="true" outlineLevel="0" collapsed="false">
      <c r="A6" s="106" t="s">
        <v>85</v>
      </c>
      <c r="B6" s="103" t="n">
        <v>105800.37</v>
      </c>
      <c r="C6" s="104" t="n">
        <v>4713.34</v>
      </c>
      <c r="D6" s="104" t="n">
        <v>15369.4</v>
      </c>
      <c r="E6" s="104" t="n">
        <v>7350.65</v>
      </c>
      <c r="F6" s="104" t="n">
        <v>6331.88</v>
      </c>
      <c r="G6" s="104" t="n">
        <v>3567.44</v>
      </c>
      <c r="H6" s="104" t="n">
        <v>8073.53</v>
      </c>
      <c r="I6" s="104" t="n">
        <v>13792.22</v>
      </c>
      <c r="J6" s="104" t="n">
        <v>6343.47</v>
      </c>
      <c r="K6" s="104" t="n">
        <v>3305.34</v>
      </c>
      <c r="L6" s="104" t="n">
        <v>14143.8</v>
      </c>
      <c r="M6" s="104" t="n">
        <v>16753.84</v>
      </c>
      <c r="N6" s="105" t="n">
        <v>6055.46</v>
      </c>
      <c r="O6" s="101"/>
      <c r="P6" s="101"/>
      <c r="Q6" s="101"/>
      <c r="R6" s="101"/>
      <c r="S6" s="101"/>
      <c r="T6" s="101"/>
      <c r="U6" s="101"/>
      <c r="V6" s="101"/>
      <c r="W6" s="101"/>
    </row>
    <row r="7" s="97" customFormat="true" ht="21" hidden="false" customHeight="true" outlineLevel="0" collapsed="false">
      <c r="A7" s="107" t="s">
        <v>86</v>
      </c>
      <c r="B7" s="108" t="n">
        <v>48639.14</v>
      </c>
      <c r="C7" s="104" t="n">
        <v>3787.86</v>
      </c>
      <c r="D7" s="104" t="n">
        <v>6300.58</v>
      </c>
      <c r="E7" s="104" t="n">
        <v>2383.35</v>
      </c>
      <c r="F7" s="104" t="n">
        <v>7560.74</v>
      </c>
      <c r="G7" s="104" t="n">
        <v>2415.69</v>
      </c>
      <c r="H7" s="104" t="n">
        <v>2320.23</v>
      </c>
      <c r="I7" s="104" t="n">
        <v>5921.46</v>
      </c>
      <c r="J7" s="104" t="n">
        <v>1704.26</v>
      </c>
      <c r="K7" s="104" t="n">
        <v>6413.28</v>
      </c>
      <c r="L7" s="104" t="n">
        <v>6423.63</v>
      </c>
      <c r="M7" s="104" t="n">
        <v>2049.92</v>
      </c>
      <c r="N7" s="105" t="n">
        <v>1358.14</v>
      </c>
      <c r="P7" s="101"/>
      <c r="Q7" s="101"/>
      <c r="R7" s="101"/>
      <c r="S7" s="101"/>
      <c r="T7" s="101"/>
      <c r="U7" s="101"/>
      <c r="V7" s="101"/>
      <c r="W7" s="101"/>
    </row>
    <row r="8" s="97" customFormat="true" ht="16.5" hidden="false" customHeight="false" outlineLevel="0" collapsed="false">
      <c r="A8" s="109" t="s">
        <v>19</v>
      </c>
      <c r="B8" s="110" t="n">
        <v>123411.17</v>
      </c>
      <c r="C8" s="110" t="n">
        <v>6657.61</v>
      </c>
      <c r="D8" s="110" t="n">
        <v>19391.21</v>
      </c>
      <c r="E8" s="110" t="n">
        <v>8015.73</v>
      </c>
      <c r="F8" s="110" t="n">
        <v>10922.45</v>
      </c>
      <c r="G8" s="110" t="n">
        <v>3743.23</v>
      </c>
      <c r="H8" s="110" t="n">
        <v>9557.85</v>
      </c>
      <c r="I8" s="110" t="n">
        <v>16884.13</v>
      </c>
      <c r="J8" s="110" t="n">
        <v>6825.22</v>
      </c>
      <c r="K8" s="110" t="n">
        <v>5903.85</v>
      </c>
      <c r="L8" s="110" t="n">
        <v>12457.26</v>
      </c>
      <c r="M8" s="110" t="n">
        <v>17165.96</v>
      </c>
      <c r="N8" s="111" t="n">
        <v>5886.67</v>
      </c>
      <c r="O8" s="101"/>
      <c r="P8" s="101"/>
      <c r="Q8" s="101"/>
      <c r="R8" s="101"/>
      <c r="S8" s="101"/>
      <c r="T8" s="101"/>
      <c r="U8" s="101"/>
      <c r="V8" s="101"/>
      <c r="W8" s="101"/>
    </row>
    <row r="9" s="97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7" customFormat="true" ht="20.25" hidden="false" customHeight="true" outlineLevel="0" collapsed="false">
      <c r="A10" s="106" t="s">
        <v>87</v>
      </c>
      <c r="B10" s="103" t="n">
        <v>94162.54</v>
      </c>
      <c r="C10" s="104" t="n">
        <v>4644.61</v>
      </c>
      <c r="D10" s="104" t="n">
        <v>15345.02</v>
      </c>
      <c r="E10" s="104" t="n">
        <v>7239.48</v>
      </c>
      <c r="F10" s="104" t="n">
        <v>5597.22</v>
      </c>
      <c r="G10" s="104" t="n">
        <v>3201.03</v>
      </c>
      <c r="H10" s="104" t="n">
        <v>7498.19</v>
      </c>
      <c r="I10" s="104" t="n">
        <v>12984.09</v>
      </c>
      <c r="J10" s="104" t="n">
        <v>6020.91</v>
      </c>
      <c r="K10" s="104" t="n">
        <v>3062.69</v>
      </c>
      <c r="L10" s="104" t="n">
        <v>7610.09</v>
      </c>
      <c r="M10" s="104" t="n">
        <v>15740.54</v>
      </c>
      <c r="N10" s="105" t="n">
        <v>5218.67</v>
      </c>
      <c r="O10" s="101"/>
      <c r="P10" s="101"/>
      <c r="Q10" s="101"/>
      <c r="R10" s="101"/>
    </row>
    <row r="11" s="97" customFormat="true" ht="21" hidden="false" customHeight="true" outlineLevel="0" collapsed="false">
      <c r="A11" s="107" t="s">
        <v>88</v>
      </c>
      <c r="B11" s="108" t="n">
        <v>29248.63</v>
      </c>
      <c r="C11" s="104" t="n">
        <v>2013</v>
      </c>
      <c r="D11" s="104" t="n">
        <v>4046.19</v>
      </c>
      <c r="E11" s="104" t="n">
        <v>776.25</v>
      </c>
      <c r="F11" s="104" t="n">
        <v>5325.23</v>
      </c>
      <c r="G11" s="104" t="n">
        <v>542.2</v>
      </c>
      <c r="H11" s="104" t="n">
        <v>2059.66</v>
      </c>
      <c r="I11" s="104" t="n">
        <v>3900.04</v>
      </c>
      <c r="J11" s="104" t="n">
        <v>804.31</v>
      </c>
      <c r="K11" s="104" t="n">
        <v>2841.16</v>
      </c>
      <c r="L11" s="104" t="n">
        <v>4847.17</v>
      </c>
      <c r="M11" s="104" t="n">
        <v>1425.42</v>
      </c>
      <c r="N11" s="105" t="n">
        <v>668</v>
      </c>
      <c r="O11" s="101"/>
      <c r="P11" s="101"/>
      <c r="Q11" s="101"/>
      <c r="R11" s="101"/>
    </row>
    <row r="12" s="97" customFormat="true" ht="16.5" hidden="false" customHeight="false" outlineLevel="0" collapsed="false">
      <c r="A12" s="109" t="s">
        <v>24</v>
      </c>
      <c r="B12" s="118" t="n">
        <v>31028.34</v>
      </c>
      <c r="C12" s="118" t="n">
        <v>1843.59</v>
      </c>
      <c r="D12" s="118" t="n">
        <v>2278.77</v>
      </c>
      <c r="E12" s="118" t="n">
        <v>1718.27</v>
      </c>
      <c r="F12" s="118" t="n">
        <v>2970.17</v>
      </c>
      <c r="G12" s="118" t="n">
        <v>2239.9</v>
      </c>
      <c r="H12" s="118" t="n">
        <v>835.91</v>
      </c>
      <c r="I12" s="118" t="n">
        <v>2829.55</v>
      </c>
      <c r="J12" s="118" t="n">
        <v>1222.51</v>
      </c>
      <c r="K12" s="118" t="n">
        <v>3814.77</v>
      </c>
      <c r="L12" s="118" t="n">
        <v>8110.17</v>
      </c>
      <c r="M12" s="118" t="n">
        <v>1637.8</v>
      </c>
      <c r="N12" s="119" t="n">
        <v>1526.93</v>
      </c>
    </row>
    <row r="13" s="97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</row>
    <row r="14" s="97" customFormat="true" ht="19.5" hidden="false" customHeight="true" outlineLevel="0" collapsed="false">
      <c r="A14" s="106" t="s">
        <v>89</v>
      </c>
      <c r="B14" s="103" t="n">
        <v>11637.83</v>
      </c>
      <c r="C14" s="104" t="n">
        <v>68.73</v>
      </c>
      <c r="D14" s="104" t="n">
        <v>24.38</v>
      </c>
      <c r="E14" s="104" t="n">
        <v>111.17</v>
      </c>
      <c r="F14" s="104" t="n">
        <v>734.66</v>
      </c>
      <c r="G14" s="104" t="n">
        <v>366.41</v>
      </c>
      <c r="H14" s="104" t="n">
        <v>575.34</v>
      </c>
      <c r="I14" s="104" t="n">
        <v>808.13</v>
      </c>
      <c r="J14" s="104" t="n">
        <v>322.56</v>
      </c>
      <c r="K14" s="104" t="n">
        <v>242.65</v>
      </c>
      <c r="L14" s="104" t="n">
        <v>6533.71</v>
      </c>
      <c r="M14" s="104" t="n">
        <v>1013.3</v>
      </c>
      <c r="N14" s="105" t="n">
        <v>836.79</v>
      </c>
    </row>
    <row r="15" s="97" customFormat="true" ht="22.5" hidden="false" customHeight="true" outlineLevel="0" collapsed="false">
      <c r="A15" s="122" t="s">
        <v>88</v>
      </c>
      <c r="B15" s="123" t="n">
        <v>19390.51</v>
      </c>
      <c r="C15" s="124" t="n">
        <v>1774.86</v>
      </c>
      <c r="D15" s="124" t="n">
        <v>2254.39</v>
      </c>
      <c r="E15" s="124" t="n">
        <v>1607.1</v>
      </c>
      <c r="F15" s="124" t="n">
        <v>2235.51</v>
      </c>
      <c r="G15" s="124" t="n">
        <v>1873.49</v>
      </c>
      <c r="H15" s="124" t="n">
        <v>260.57</v>
      </c>
      <c r="I15" s="124" t="n">
        <v>2021.42</v>
      </c>
      <c r="J15" s="124" t="n">
        <v>899.95</v>
      </c>
      <c r="K15" s="124" t="n">
        <v>3572.12</v>
      </c>
      <c r="L15" s="124" t="n">
        <v>1576.46</v>
      </c>
      <c r="M15" s="124" t="n">
        <v>624.5</v>
      </c>
      <c r="N15" s="125" t="n">
        <v>690.14</v>
      </c>
    </row>
    <row r="16" s="97" customFormat="true" ht="22.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20.2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30"/>
      <c r="H17" s="130"/>
      <c r="I17" s="130"/>
      <c r="J17" s="130"/>
      <c r="K17" s="130"/>
      <c r="L17" s="130"/>
      <c r="M17" s="130"/>
      <c r="N17" s="130"/>
    </row>
    <row r="18" s="97" customFormat="true" ht="18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12.75" hidden="false" customHeight="false" outlineLevel="0" collapsed="false"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33" customFormat="false" ht="25.5" hidden="false" customHeight="true" outlineLevel="0" collapsed="false">
      <c r="A33" s="130"/>
    </row>
    <row r="34" customFormat="false" ht="12.75" hidden="false" customHeight="true" outlineLevel="0" collapsed="false">
      <c r="A34" s="133"/>
    </row>
    <row r="35" customFormat="false" ht="12.75" hidden="false" customHeight="true" outlineLevel="0" collapsed="false">
      <c r="A35" s="134"/>
    </row>
    <row r="36" customFormat="false" ht="12.75" hidden="false" customHeight="true" outlineLevel="0" collapsed="false">
      <c r="A36" s="134"/>
    </row>
    <row r="37" customFormat="false" ht="12.75" hidden="false" customHeight="true" outlineLevel="0" collapsed="false">
      <c r="A37" s="134"/>
    </row>
    <row r="38" customFormat="false" ht="12.75" hidden="false" customHeight="true" outlineLevel="0" collapsed="false">
      <c r="A38" s="134"/>
    </row>
    <row r="39" customFormat="false" ht="12.75" hidden="false" customHeight="true" outlineLevel="0" collapsed="false">
      <c r="A39" s="134"/>
    </row>
    <row r="40" customFormat="false" ht="12.75" hidden="false" customHeight="true" outlineLevel="0" collapsed="false">
      <c r="A40" s="134"/>
    </row>
    <row r="41" customFormat="false" ht="12.75" hidden="false" customHeight="true" outlineLevel="0" collapsed="false">
      <c r="A41" s="134"/>
    </row>
    <row r="42" customFormat="false" ht="12.75" hidden="false" customHeight="true" outlineLevel="0" collapsed="false">
      <c r="A42" s="134"/>
    </row>
    <row r="43" customFormat="false" ht="12.75" hidden="false" customHeight="true" outlineLevel="0" collapsed="false">
      <c r="A43" s="134"/>
    </row>
    <row r="44" customFormat="false" ht="12.75" hidden="false" customHeight="true" outlineLevel="0" collapsed="false">
      <c r="A44" s="134"/>
    </row>
    <row r="45" customFormat="false" ht="12.75" hidden="false" customHeight="true" outlineLevel="0" collapsed="false">
      <c r="A45" s="134"/>
    </row>
    <row r="46" customFormat="false" ht="12.75" hidden="false" customHeight="true" outlineLevel="0" collapsed="false">
      <c r="A46" s="134"/>
    </row>
    <row r="47" customFormat="false" ht="12.75" hidden="false" customHeight="true" outlineLevel="0" collapsed="false">
      <c r="A47" s="134"/>
    </row>
    <row r="48" customFormat="false" ht="12.75" hidden="false" customHeight="true" outlineLevel="0" collapsed="false">
      <c r="A48" s="134"/>
    </row>
    <row r="49" customFormat="false" ht="12.75" hidden="false" customHeight="true" outlineLevel="0" collapsed="false">
      <c r="A49" s="134"/>
    </row>
    <row r="50" customFormat="false" ht="12.75" hidden="false" customHeight="true" outlineLevel="0" collapsed="false">
      <c r="A50" s="134"/>
    </row>
    <row r="51" customFormat="false" ht="12.75" hidden="false" customHeight="true" outlineLevel="0" collapsed="false">
      <c r="A51" s="134"/>
    </row>
    <row r="52" customFormat="false" ht="12.75" hidden="false" customHeight="true" outlineLevel="0" collapsed="false">
      <c r="A52" s="135"/>
    </row>
    <row r="53" customFormat="false" ht="12.75" hidden="false" customHeight="true" outlineLevel="0" collapsed="false">
      <c r="A53" s="135"/>
    </row>
    <row r="54" customFormat="false" ht="12.75" hidden="false" customHeight="true" outlineLevel="0" collapsed="false">
      <c r="A54" s="135"/>
    </row>
    <row r="55" s="136" customFormat="true" ht="12.75" hidden="false" customHeight="true" outlineLevel="0" collapsed="false">
      <c r="A55" s="135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44.25" hidden="false" customHeight="true" outlineLevel="0" collapsed="false">
      <c r="A56" s="137"/>
      <c r="B56" s="136"/>
    </row>
    <row r="57" s="136" customFormat="true" ht="12.75" hidden="false" customHeight="true" outlineLevel="0" collapsed="false">
      <c r="A57" s="133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customFormat="false" ht="30.75" hidden="false" customHeight="true" outlineLevel="0" collapsed="false">
      <c r="A58" s="133"/>
      <c r="B58" s="136"/>
    </row>
    <row r="59" customFormat="false" ht="12.75" hidden="false" customHeight="false" outlineLevel="0" collapsed="false">
      <c r="A59" s="135"/>
    </row>
  </sheetData>
  <mergeCells count="2">
    <mergeCell ref="A1:N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6-10T07:06:15Z</cp:lastPrinted>
  <dcterms:modified xsi:type="dcterms:W3CDTF">2025-06-10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