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5 lunar ro " sheetId="2" state="visible" r:id="rId3"/>
  </sheets>
  <definedNames>
    <definedName function="false" hidden="false" localSheetId="1" name="_xlnm.Print_Area" vbProcedure="false">'sdp 2025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lunar al datoriei publice guvernamentale*) pentru 2025 - în funcție de rezidența creditorului</t>
  </si>
  <si>
    <t xml:space="preserve">mil. Lei</t>
  </si>
  <si>
    <t xml:space="preserve">Total  2025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</t>
    </r>
    <r>
      <rPr>
        <i val="true"/>
        <sz val="12"/>
        <rFont val="Arial"/>
        <family val="2"/>
      </rPr>
      <t xml:space="preserve"> pentru iunie 2025, proiecție pe baza datoriei contractate la 30.06.2025</t>
    </r>
  </si>
  <si>
    <t xml:space="preserve">**)  curs de schimb valutar mediu LEI/EUR  pentru anul 2025, conform CNSP Prognoza mai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73104"/>
        <c:axId val="45381674"/>
      </c:barChart>
      <c:catAx>
        <c:axId val="4731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1674"/>
        <c:crossesAt val="0"/>
        <c:auto val="1"/>
        <c:lblAlgn val="ctr"/>
        <c:lblOffset val="100"/>
        <c:noMultiLvlLbl val="0"/>
      </c:catAx>
      <c:valAx>
        <c:axId val="4538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1.28"/>
    <col collapsed="false" customWidth="true" hidden="false" outlineLevel="0" max="2" min="2" style="89" width="15.41"/>
    <col collapsed="false" customWidth="true" hidden="false" outlineLevel="0" max="3" min="3" style="89" width="12.42"/>
    <col collapsed="false" customWidth="true" hidden="false" outlineLevel="0" max="6" min="4" style="89" width="12.7"/>
    <col collapsed="false" customWidth="true" hidden="false" outlineLevel="0" max="7" min="7" style="89" width="11.28"/>
    <col collapsed="false" customWidth="true" hidden="false" outlineLevel="0" max="8" min="8" style="89" width="12.7"/>
    <col collapsed="false" customWidth="true" hidden="false" outlineLevel="0" max="9" min="9" style="89" width="14.56"/>
    <col collapsed="false" customWidth="true" hidden="false" outlineLevel="0" max="10" min="10" style="89" width="12.42"/>
    <col collapsed="false" customWidth="true" hidden="false" outlineLevel="0" max="11" min="11" style="89" width="13.41"/>
    <col collapsed="false" customWidth="true" hidden="false" outlineLevel="0" max="12" min="12" style="89" width="12.7"/>
    <col collapsed="false" customWidth="true" hidden="false" outlineLevel="0" max="13" min="13" style="89" width="12.28"/>
    <col collapsed="false" customWidth="true" hidden="false" outlineLevel="0" max="14" min="14" style="89" width="12.7"/>
    <col collapsed="false" customWidth="true" hidden="true" outlineLevel="0" max="15" min="15" style="89" width="9.06"/>
    <col collapsed="false" customWidth="false" hidden="false" outlineLevel="0" max="16" min="16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15" hidden="false" customHeight="true" outlineLevel="0" collapsed="false">
      <c r="A2" s="91"/>
      <c r="N2" s="92" t="s">
        <v>70</v>
      </c>
    </row>
    <row r="3" s="97" customFormat="true" ht="45.75" hidden="false" customHeight="true" outlineLevel="0" collapsed="false">
      <c r="A3" s="93" t="s">
        <v>2</v>
      </c>
      <c r="B3" s="94" t="s">
        <v>71</v>
      </c>
      <c r="C3" s="95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6" t="s">
        <v>83</v>
      </c>
    </row>
    <row r="4" s="97" customFormat="true" ht="37.5" hidden="false" customHeight="true" outlineLevel="0" collapsed="false">
      <c r="A4" s="98" t="s">
        <v>84</v>
      </c>
      <c r="B4" s="99" t="n">
        <v>153809.44</v>
      </c>
      <c r="C4" s="99" t="n">
        <v>8427.89</v>
      </c>
      <c r="D4" s="99" t="n">
        <v>21507.8</v>
      </c>
      <c r="E4" s="99" t="n">
        <v>9665.46</v>
      </c>
      <c r="F4" s="99" t="n">
        <v>13837.37</v>
      </c>
      <c r="G4" s="99" t="n">
        <v>6714.75</v>
      </c>
      <c r="H4" s="99" t="n">
        <v>11121.05</v>
      </c>
      <c r="I4" s="99" t="n">
        <v>18892.48</v>
      </c>
      <c r="J4" s="99" t="n">
        <v>8046.4</v>
      </c>
      <c r="K4" s="99" t="n">
        <v>9775.8</v>
      </c>
      <c r="L4" s="99" t="n">
        <v>21181.11</v>
      </c>
      <c r="M4" s="99" t="n">
        <v>18122.85</v>
      </c>
      <c r="N4" s="100" t="n">
        <v>6516.48</v>
      </c>
      <c r="O4" s="101" t="n">
        <v>0.00322150220745243</v>
      </c>
      <c r="P4" s="101"/>
      <c r="R4" s="101"/>
      <c r="S4" s="101"/>
      <c r="T4" s="101"/>
      <c r="U4" s="101"/>
      <c r="V4" s="101"/>
      <c r="W4" s="101"/>
    </row>
    <row r="5" s="97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  <c r="O5" s="101"/>
      <c r="R5" s="101"/>
      <c r="S5" s="101"/>
      <c r="T5" s="101"/>
      <c r="U5" s="101"/>
      <c r="V5" s="101"/>
      <c r="W5" s="101"/>
    </row>
    <row r="6" s="97" customFormat="true" ht="23.25" hidden="false" customHeight="true" outlineLevel="0" collapsed="false">
      <c r="A6" s="106" t="s">
        <v>85</v>
      </c>
      <c r="B6" s="103" t="n">
        <v>104627.9</v>
      </c>
      <c r="C6" s="104" t="n">
        <v>4640.03</v>
      </c>
      <c r="D6" s="104" t="n">
        <v>15296.09</v>
      </c>
      <c r="E6" s="104" t="n">
        <v>7277.34</v>
      </c>
      <c r="F6" s="104" t="n">
        <v>6258.75</v>
      </c>
      <c r="G6" s="104" t="n">
        <v>4348.7</v>
      </c>
      <c r="H6" s="104" t="n">
        <v>8780.4</v>
      </c>
      <c r="I6" s="104" t="n">
        <v>12443.67</v>
      </c>
      <c r="J6" s="104" t="n">
        <v>6628.55</v>
      </c>
      <c r="K6" s="104" t="n">
        <v>3225.91</v>
      </c>
      <c r="L6" s="104" t="n">
        <v>14650.15</v>
      </c>
      <c r="M6" s="104" t="n">
        <v>16090.29</v>
      </c>
      <c r="N6" s="105" t="n">
        <v>4988.02</v>
      </c>
      <c r="O6" s="101" t="n">
        <v>0.0031415022094734</v>
      </c>
      <c r="Q6" s="101"/>
      <c r="R6" s="101"/>
      <c r="S6" s="101"/>
      <c r="T6" s="101"/>
      <c r="U6" s="101"/>
      <c r="V6" s="101"/>
      <c r="W6" s="101"/>
      <c r="X6" s="101"/>
      <c r="Y6" s="101"/>
    </row>
    <row r="7" s="97" customFormat="true" ht="21" hidden="false" customHeight="true" outlineLevel="0" collapsed="false">
      <c r="A7" s="107" t="s">
        <v>86</v>
      </c>
      <c r="B7" s="108" t="n">
        <v>49181.54</v>
      </c>
      <c r="C7" s="104" t="n">
        <v>3787.86</v>
      </c>
      <c r="D7" s="104" t="n">
        <v>6211.71</v>
      </c>
      <c r="E7" s="104" t="n">
        <v>2388.12</v>
      </c>
      <c r="F7" s="104" t="n">
        <v>7578.62</v>
      </c>
      <c r="G7" s="104" t="n">
        <v>2366.05</v>
      </c>
      <c r="H7" s="104" t="n">
        <v>2340.65</v>
      </c>
      <c r="I7" s="104" t="n">
        <v>6448.81</v>
      </c>
      <c r="J7" s="104" t="n">
        <v>1417.85</v>
      </c>
      <c r="K7" s="104" t="n">
        <v>6549.89</v>
      </c>
      <c r="L7" s="104" t="n">
        <v>6530.96</v>
      </c>
      <c r="M7" s="104" t="n">
        <v>2032.56</v>
      </c>
      <c r="N7" s="105" t="n">
        <v>1528.46</v>
      </c>
      <c r="O7" s="101" t="n">
        <v>7.99999834271148E-005</v>
      </c>
      <c r="P7" s="109"/>
      <c r="R7" s="101"/>
      <c r="S7" s="101"/>
      <c r="T7" s="101"/>
      <c r="U7" s="101"/>
      <c r="V7" s="101"/>
      <c r="W7" s="101"/>
      <c r="X7" s="101"/>
      <c r="Y7" s="101"/>
    </row>
    <row r="8" s="97" customFormat="true" ht="16.5" hidden="false" customHeight="false" outlineLevel="0" collapsed="false">
      <c r="A8" s="110" t="s">
        <v>19</v>
      </c>
      <c r="B8" s="111" t="n">
        <v>125303.57</v>
      </c>
      <c r="C8" s="111" t="n">
        <v>6584.3</v>
      </c>
      <c r="D8" s="111" t="n">
        <v>19317.9</v>
      </c>
      <c r="E8" s="111" t="n">
        <v>7942.42</v>
      </c>
      <c r="F8" s="111" t="n">
        <v>12202.82</v>
      </c>
      <c r="G8" s="111" t="n">
        <v>4558.32</v>
      </c>
      <c r="H8" s="111" t="n">
        <v>10728.15</v>
      </c>
      <c r="I8" s="111" t="n">
        <v>16265.43</v>
      </c>
      <c r="J8" s="111" t="n">
        <v>6909.01</v>
      </c>
      <c r="K8" s="111" t="n">
        <v>5994.04</v>
      </c>
      <c r="L8" s="111" t="n">
        <v>13234.65</v>
      </c>
      <c r="M8" s="111" t="n">
        <v>16571.68</v>
      </c>
      <c r="N8" s="112" t="n">
        <v>4994.85</v>
      </c>
      <c r="O8" s="101"/>
      <c r="P8" s="109"/>
      <c r="Q8" s="101"/>
      <c r="R8" s="101"/>
      <c r="S8" s="101"/>
      <c r="T8" s="101"/>
      <c r="U8" s="101"/>
      <c r="V8" s="101"/>
      <c r="W8" s="101"/>
      <c r="X8" s="101"/>
      <c r="Y8" s="101"/>
    </row>
    <row r="9" s="97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  <c r="G9" s="116"/>
      <c r="H9" s="116"/>
      <c r="I9" s="116"/>
      <c r="J9" s="116"/>
      <c r="K9" s="116"/>
      <c r="L9" s="117"/>
      <c r="M9" s="117"/>
      <c r="N9" s="118"/>
      <c r="O9" s="101"/>
    </row>
    <row r="10" s="97" customFormat="true" ht="20.25" hidden="false" customHeight="true" outlineLevel="0" collapsed="false">
      <c r="A10" s="106" t="s">
        <v>87</v>
      </c>
      <c r="B10" s="103" t="n">
        <v>94428.27</v>
      </c>
      <c r="C10" s="104" t="n">
        <v>4571.3</v>
      </c>
      <c r="D10" s="104" t="n">
        <v>15271.71</v>
      </c>
      <c r="E10" s="104" t="n">
        <v>7166.17</v>
      </c>
      <c r="F10" s="104" t="n">
        <v>6160</v>
      </c>
      <c r="G10" s="104" t="n">
        <v>4166.54</v>
      </c>
      <c r="H10" s="104" t="n">
        <v>8561.64</v>
      </c>
      <c r="I10" s="104" t="n">
        <v>11724.12</v>
      </c>
      <c r="J10" s="104" t="n">
        <v>6302.39</v>
      </c>
      <c r="K10" s="104" t="n">
        <v>2988.92</v>
      </c>
      <c r="L10" s="104" t="n">
        <v>8201.79</v>
      </c>
      <c r="M10" s="104" t="n">
        <v>15151.24</v>
      </c>
      <c r="N10" s="105" t="n">
        <v>4162.45</v>
      </c>
      <c r="O10" s="101"/>
      <c r="Q10" s="101"/>
      <c r="R10" s="101"/>
      <c r="S10" s="101"/>
      <c r="T10" s="101"/>
    </row>
    <row r="11" s="97" customFormat="true" ht="21" hidden="false" customHeight="true" outlineLevel="0" collapsed="false">
      <c r="A11" s="107" t="s">
        <v>88</v>
      </c>
      <c r="B11" s="108" t="n">
        <v>30875.3</v>
      </c>
      <c r="C11" s="104" t="n">
        <v>2013</v>
      </c>
      <c r="D11" s="104" t="n">
        <v>4046.19</v>
      </c>
      <c r="E11" s="104" t="n">
        <v>776.25</v>
      </c>
      <c r="F11" s="104" t="n">
        <v>6042.82</v>
      </c>
      <c r="G11" s="104" t="n">
        <v>391.78</v>
      </c>
      <c r="H11" s="104" t="n">
        <v>2166.51</v>
      </c>
      <c r="I11" s="104" t="n">
        <v>4541.31</v>
      </c>
      <c r="J11" s="104" t="n">
        <v>606.62</v>
      </c>
      <c r="K11" s="104" t="n">
        <v>3005.12</v>
      </c>
      <c r="L11" s="104" t="n">
        <v>5032.86</v>
      </c>
      <c r="M11" s="104" t="n">
        <v>1420.44</v>
      </c>
      <c r="N11" s="105" t="n">
        <v>832.4</v>
      </c>
      <c r="O11" s="101"/>
      <c r="Q11" s="101"/>
      <c r="R11" s="101"/>
      <c r="S11" s="101"/>
      <c r="T11" s="101"/>
    </row>
    <row r="12" s="97" customFormat="true" ht="16.5" hidden="false" customHeight="false" outlineLevel="0" collapsed="false">
      <c r="A12" s="110" t="s">
        <v>24</v>
      </c>
      <c r="B12" s="119" t="n">
        <v>28505.87</v>
      </c>
      <c r="C12" s="119" t="n">
        <v>1843.59</v>
      </c>
      <c r="D12" s="119" t="n">
        <v>2189.9</v>
      </c>
      <c r="E12" s="119" t="n">
        <v>1723.04</v>
      </c>
      <c r="F12" s="119" t="n">
        <v>1634.55</v>
      </c>
      <c r="G12" s="119" t="n">
        <v>2156.43</v>
      </c>
      <c r="H12" s="119" t="n">
        <v>392.9</v>
      </c>
      <c r="I12" s="119" t="n">
        <v>2627.05</v>
      </c>
      <c r="J12" s="119" t="n">
        <v>1137.39</v>
      </c>
      <c r="K12" s="119" t="n">
        <v>3781.76</v>
      </c>
      <c r="L12" s="119" t="n">
        <v>7946.46</v>
      </c>
      <c r="M12" s="119" t="n">
        <v>1551.17</v>
      </c>
      <c r="N12" s="120" t="n">
        <v>1521.63</v>
      </c>
      <c r="O12" s="101"/>
    </row>
    <row r="13" s="97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21"/>
      <c r="M13" s="121"/>
      <c r="N13" s="122"/>
      <c r="O13" s="101"/>
    </row>
    <row r="14" s="97" customFormat="true" ht="19.5" hidden="false" customHeight="true" outlineLevel="0" collapsed="false">
      <c r="A14" s="106" t="s">
        <v>89</v>
      </c>
      <c r="B14" s="103" t="n">
        <v>10199.63</v>
      </c>
      <c r="C14" s="104" t="n">
        <v>68.73</v>
      </c>
      <c r="D14" s="104" t="n">
        <v>24.38</v>
      </c>
      <c r="E14" s="104" t="n">
        <v>111.17</v>
      </c>
      <c r="F14" s="104" t="n">
        <v>98.75</v>
      </c>
      <c r="G14" s="104" t="n">
        <v>182.16</v>
      </c>
      <c r="H14" s="104" t="n">
        <v>218.76</v>
      </c>
      <c r="I14" s="104" t="n">
        <v>719.55</v>
      </c>
      <c r="J14" s="104" t="n">
        <v>326.16</v>
      </c>
      <c r="K14" s="104" t="n">
        <v>236.99</v>
      </c>
      <c r="L14" s="104" t="n">
        <v>6448.36</v>
      </c>
      <c r="M14" s="104" t="n">
        <v>939.05</v>
      </c>
      <c r="N14" s="105" t="n">
        <v>825.57</v>
      </c>
      <c r="O14" s="101"/>
    </row>
    <row r="15" s="97" customFormat="true" ht="22.5" hidden="false" customHeight="true" outlineLevel="0" collapsed="false">
      <c r="A15" s="123" t="s">
        <v>88</v>
      </c>
      <c r="B15" s="124" t="n">
        <v>18306.24</v>
      </c>
      <c r="C15" s="125" t="n">
        <v>1774.86</v>
      </c>
      <c r="D15" s="125" t="n">
        <v>2165.52</v>
      </c>
      <c r="E15" s="125" t="n">
        <v>1611.87</v>
      </c>
      <c r="F15" s="125" t="n">
        <v>1535.8</v>
      </c>
      <c r="G15" s="125" t="n">
        <v>1974.27</v>
      </c>
      <c r="H15" s="125" t="n">
        <v>174.14</v>
      </c>
      <c r="I15" s="125" t="n">
        <v>1907.5</v>
      </c>
      <c r="J15" s="125" t="n">
        <v>811.23</v>
      </c>
      <c r="K15" s="125" t="n">
        <v>3544.77</v>
      </c>
      <c r="L15" s="125" t="n">
        <v>1498.1</v>
      </c>
      <c r="M15" s="125" t="n">
        <v>612.12</v>
      </c>
      <c r="N15" s="126" t="n">
        <v>696.06</v>
      </c>
      <c r="O15" s="101"/>
    </row>
    <row r="16" s="97" customFormat="true" ht="22.5" hidden="false" customHeight="true" outlineLevel="0" collapsed="false">
      <c r="A16" s="127"/>
      <c r="B16" s="128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01"/>
    </row>
    <row r="17" s="131" customFormat="true" ht="20.25" hidden="false" customHeight="true" outlineLevel="0" collapsed="false">
      <c r="A17" s="130" t="s">
        <v>90</v>
      </c>
      <c r="B17" s="130"/>
      <c r="C17" s="130"/>
      <c r="D17" s="130"/>
      <c r="E17" s="130"/>
      <c r="F17" s="130"/>
    </row>
    <row r="18" s="97" customFormat="true" ht="18.75" hidden="false" customHeight="true" outlineLevel="0" collapsed="false">
      <c r="A18" s="132" t="s">
        <v>91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  <row r="19" customFormat="false" ht="12.75" hidden="false" customHeight="fals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</row>
    <row r="39" customFormat="false" ht="25.5" hidden="false" customHeight="true" outlineLevel="0" collapsed="false">
      <c r="A39" s="131"/>
    </row>
    <row r="40" customFormat="false" ht="12.75" hidden="false" customHeight="true" outlineLevel="0" collapsed="false">
      <c r="A40" s="134"/>
    </row>
    <row r="41" customFormat="false" ht="12.75" hidden="false" customHeight="true" outlineLevel="0" collapsed="false">
      <c r="A41" s="135"/>
    </row>
    <row r="42" customFormat="false" ht="12.75" hidden="false" customHeight="true" outlineLevel="0" collapsed="false">
      <c r="A42" s="135"/>
    </row>
    <row r="43" customFormat="false" ht="12.75" hidden="false" customHeight="true" outlineLevel="0" collapsed="false">
      <c r="A43" s="135"/>
    </row>
    <row r="44" customFormat="false" ht="12.75" hidden="false" customHeight="true" outlineLevel="0" collapsed="false">
      <c r="A44" s="135"/>
    </row>
    <row r="45" customFormat="false" ht="12.75" hidden="false" customHeight="true" outlineLevel="0" collapsed="false">
      <c r="A45" s="135"/>
    </row>
    <row r="46" customFormat="false" ht="12.75" hidden="false" customHeight="true" outlineLevel="0" collapsed="false">
      <c r="A46" s="135"/>
    </row>
    <row r="47" customFormat="false" ht="12.75" hidden="false" customHeight="true" outlineLevel="0" collapsed="false">
      <c r="A47" s="135"/>
    </row>
    <row r="48" customFormat="false" ht="12.75" hidden="false" customHeight="true" outlineLevel="0" collapsed="false">
      <c r="A48" s="135"/>
    </row>
    <row r="49" customFormat="false" ht="12.75" hidden="false" customHeight="true" outlineLevel="0" collapsed="false">
      <c r="A49" s="135"/>
    </row>
    <row r="50" customFormat="false" ht="12.75" hidden="false" customHeight="true" outlineLevel="0" collapsed="false">
      <c r="A50" s="135"/>
    </row>
    <row r="51" customFormat="false" ht="12.75" hidden="false" customHeight="true" outlineLevel="0" collapsed="false">
      <c r="A51" s="135"/>
    </row>
    <row r="52" customFormat="false" ht="12.75" hidden="false" customHeight="true" outlineLevel="0" collapsed="false">
      <c r="A52" s="135"/>
    </row>
    <row r="53" customFormat="false" ht="12.75" hidden="false" customHeight="true" outlineLevel="0" collapsed="false">
      <c r="A53" s="135"/>
    </row>
    <row r="54" customFormat="false" ht="12.75" hidden="false" customHeight="true" outlineLevel="0" collapsed="false">
      <c r="A54" s="135"/>
    </row>
    <row r="55" customFormat="false" ht="12.75" hidden="false" customHeight="true" outlineLevel="0" collapsed="false">
      <c r="A55" s="135"/>
    </row>
    <row r="56" customFormat="false" ht="12.75" hidden="false" customHeight="true" outlineLevel="0" collapsed="false">
      <c r="A56" s="135"/>
    </row>
    <row r="57" customFormat="false" ht="12.75" hidden="false" customHeight="true" outlineLevel="0" collapsed="false">
      <c r="A57" s="135"/>
    </row>
    <row r="58" customFormat="false" ht="12.75" hidden="false" customHeight="true" outlineLevel="0" collapsed="false">
      <c r="A58" s="136"/>
    </row>
    <row r="59" customFormat="false" ht="12.75" hidden="false" customHeight="true" outlineLevel="0" collapsed="false">
      <c r="A59" s="136"/>
    </row>
    <row r="60" customFormat="false" ht="12.75" hidden="false" customHeight="true" outlineLevel="0" collapsed="false">
      <c r="A60" s="136"/>
    </row>
    <row r="61" s="137" customFormat="true" ht="12.75" hidden="false" customHeight="true" outlineLevel="0" collapsed="false">
      <c r="A61" s="136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</row>
    <row r="62" customFormat="false" ht="44.25" hidden="false" customHeight="true" outlineLevel="0" collapsed="false">
      <c r="A62" s="138"/>
      <c r="B62" s="137"/>
    </row>
    <row r="63" s="137" customFormat="true" ht="12.75" hidden="false" customHeight="true" outlineLevel="0" collapsed="false">
      <c r="A63" s="134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customFormat="false" ht="30.75" hidden="false" customHeight="true" outlineLevel="0" collapsed="false">
      <c r="A64" s="134"/>
      <c r="B64" s="137"/>
    </row>
    <row r="65" customFormat="false" ht="12.75" hidden="false" customHeight="false" outlineLevel="0" collapsed="false">
      <c r="A65" s="136"/>
    </row>
  </sheetData>
  <mergeCells count="2">
    <mergeCell ref="A1:N1"/>
    <mergeCell ref="A18:N18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8-19T08:52:08Z</cp:lastPrinted>
  <dcterms:modified xsi:type="dcterms:W3CDTF">2025-08-19T08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