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august - decembrie 2024, proiecție pe baza datoriei contractate la 31.07.2024</t>
    </r>
  </si>
  <si>
    <t xml:space="preserve">**)  curs de schimb valutar mediu Ron/Eur  pentru anul 2024, conform CNSP Prognoza septembri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9544347"/>
        <c:axId val="32077040"/>
      </c:barChart>
      <c:catAx>
        <c:axId val="495443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7040"/>
        <c:crossesAt val="0"/>
        <c:auto val="1"/>
        <c:lblAlgn val="ctr"/>
        <c:lblOffset val="100"/>
        <c:noMultiLvlLbl val="0"/>
      </c:catAx>
      <c:valAx>
        <c:axId val="3207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4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42"/>
    <col collapsed="false" customWidth="true" hidden="false" outlineLevel="0" max="6" min="4" style="89" width="12.7"/>
    <col collapsed="false" customWidth="true" hidden="false" outlineLevel="0" max="7" min="7" style="89" width="11.28"/>
    <col collapsed="false" customWidth="true" hidden="false" outlineLevel="0" max="8" min="8" style="89" width="12.7"/>
    <col collapsed="false" customWidth="true" hidden="false" outlineLevel="0" max="9" min="9" style="89" width="11.28"/>
    <col collapsed="false" customWidth="true" hidden="false" outlineLevel="0" max="10" min="10" style="89" width="12.42"/>
    <col collapsed="false" customWidth="true" hidden="false" outlineLevel="0" max="11" min="11" style="89" width="13.41"/>
    <col collapsed="false" customWidth="true" hidden="false" outlineLevel="0" max="12" min="12" style="89" width="12.7"/>
    <col collapsed="false" customWidth="true" hidden="false" outlineLevel="0" max="13" min="13" style="89" width="12.28"/>
    <col collapsed="false" customWidth="true" hidden="false" outlineLevel="0" max="14" min="14" style="89" width="12.7"/>
    <col collapsed="false" customWidth="false" hidden="false" outlineLevel="0" max="15" min="15" style="89" width="9.14"/>
    <col collapsed="false" customWidth="true" hidden="false" outlineLevel="0" max="19" min="16" style="89" width="10.41"/>
    <col collapsed="false" customWidth="true" hidden="false" outlineLevel="0" max="21" min="20" style="89" width="9.28"/>
    <col collapsed="false" customWidth="false" hidden="false" outlineLevel="0" max="257" min="22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30035.16</v>
      </c>
      <c r="C4" s="101" t="n">
        <v>7575.88</v>
      </c>
      <c r="D4" s="101" t="n">
        <v>7392.62</v>
      </c>
      <c r="E4" s="101" t="n">
        <v>3631.67</v>
      </c>
      <c r="F4" s="101" t="n">
        <v>28897.98</v>
      </c>
      <c r="G4" s="101" t="n">
        <v>6014.18</v>
      </c>
      <c r="H4" s="101" t="n">
        <v>13739.15</v>
      </c>
      <c r="I4" s="101" t="n">
        <v>5986.63</v>
      </c>
      <c r="J4" s="101" t="n">
        <v>5328.8</v>
      </c>
      <c r="K4" s="101" t="n">
        <v>8242.25</v>
      </c>
      <c r="L4" s="101" t="n">
        <v>17346.74</v>
      </c>
      <c r="M4" s="101" t="n">
        <v>21251.54</v>
      </c>
      <c r="N4" s="102" t="n">
        <v>4627.72</v>
      </c>
      <c r="O4" s="103"/>
      <c r="Q4" s="103"/>
      <c r="R4" s="103"/>
      <c r="S4" s="103"/>
      <c r="T4" s="103"/>
      <c r="U4" s="103"/>
      <c r="V4" s="103"/>
    </row>
    <row r="5" s="9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Q5" s="103"/>
      <c r="R5" s="103"/>
      <c r="S5" s="103"/>
      <c r="T5" s="103"/>
      <c r="U5" s="103"/>
      <c r="V5" s="103"/>
    </row>
    <row r="6" s="99" customFormat="true" ht="23.25" hidden="false" customHeight="true" outlineLevel="0" collapsed="false">
      <c r="A6" s="108" t="s">
        <v>85</v>
      </c>
      <c r="B6" s="105" t="n">
        <v>95202.25</v>
      </c>
      <c r="C6" s="106" t="n">
        <v>5836.74</v>
      </c>
      <c r="D6" s="106" t="n">
        <v>2660.87</v>
      </c>
      <c r="E6" s="106" t="n">
        <v>3036.06</v>
      </c>
      <c r="F6" s="106" t="n">
        <v>23175.12</v>
      </c>
      <c r="G6" s="106" t="n">
        <v>4006.01</v>
      </c>
      <c r="H6" s="106" t="n">
        <v>12566.66</v>
      </c>
      <c r="I6" s="106" t="n">
        <v>2499.23</v>
      </c>
      <c r="J6" s="106" t="n">
        <v>4345.86</v>
      </c>
      <c r="K6" s="106" t="n">
        <v>3441.87</v>
      </c>
      <c r="L6" s="106" t="n">
        <v>11112.78</v>
      </c>
      <c r="M6" s="106" t="n">
        <v>18716.48</v>
      </c>
      <c r="N6" s="107" t="n">
        <v>3804.57</v>
      </c>
      <c r="P6" s="103"/>
      <c r="Q6" s="103"/>
      <c r="R6" s="103"/>
      <c r="S6" s="103"/>
      <c r="T6" s="103"/>
      <c r="U6" s="103"/>
      <c r="V6" s="103"/>
      <c r="W6" s="103"/>
      <c r="X6" s="103"/>
    </row>
    <row r="7" s="99" customFormat="true" ht="21" hidden="false" customHeight="true" outlineLevel="0" collapsed="false">
      <c r="A7" s="109" t="s">
        <v>86</v>
      </c>
      <c r="B7" s="110" t="n">
        <v>34832.91</v>
      </c>
      <c r="C7" s="106" t="n">
        <v>1739.14</v>
      </c>
      <c r="D7" s="106" t="n">
        <v>4731.75</v>
      </c>
      <c r="E7" s="106" t="n">
        <v>595.61</v>
      </c>
      <c r="F7" s="106" t="n">
        <v>5722.86</v>
      </c>
      <c r="G7" s="106" t="n">
        <v>2008.17</v>
      </c>
      <c r="H7" s="106" t="n">
        <v>1172.49</v>
      </c>
      <c r="I7" s="106" t="n">
        <v>3487.4</v>
      </c>
      <c r="J7" s="106" t="n">
        <v>982.94</v>
      </c>
      <c r="K7" s="106" t="n">
        <v>4800.38</v>
      </c>
      <c r="L7" s="106" t="n">
        <v>6233.96</v>
      </c>
      <c r="M7" s="106" t="n">
        <v>2535.06</v>
      </c>
      <c r="N7" s="107" t="n">
        <v>823.15</v>
      </c>
      <c r="O7" s="111"/>
      <c r="Q7" s="103"/>
      <c r="R7" s="103"/>
      <c r="S7" s="103"/>
      <c r="T7" s="103"/>
      <c r="U7" s="103"/>
      <c r="V7" s="103"/>
      <c r="W7" s="103"/>
      <c r="X7" s="103"/>
    </row>
    <row r="8" s="99" customFormat="true" ht="16.5" hidden="false" customHeight="false" outlineLevel="0" collapsed="false">
      <c r="A8" s="112" t="s">
        <v>19</v>
      </c>
      <c r="B8" s="113" t="n">
        <v>97009.7</v>
      </c>
      <c r="C8" s="113" t="n">
        <v>2885.89</v>
      </c>
      <c r="D8" s="113" t="n">
        <v>5720.61</v>
      </c>
      <c r="E8" s="113" t="n">
        <v>2856.32</v>
      </c>
      <c r="F8" s="113" t="n">
        <v>20233.17</v>
      </c>
      <c r="G8" s="113" t="n">
        <v>3184.13</v>
      </c>
      <c r="H8" s="113" t="n">
        <v>13338.06</v>
      </c>
      <c r="I8" s="113" t="n">
        <v>4897.87</v>
      </c>
      <c r="J8" s="113" t="n">
        <v>4384.47</v>
      </c>
      <c r="K8" s="113" t="n">
        <v>5703.61</v>
      </c>
      <c r="L8" s="113" t="n">
        <v>10943.86</v>
      </c>
      <c r="M8" s="113" t="n">
        <v>19285.8</v>
      </c>
      <c r="N8" s="114" t="n">
        <v>3575.91</v>
      </c>
      <c r="O8" s="111"/>
      <c r="P8" s="103"/>
      <c r="Q8" s="103"/>
      <c r="R8" s="103"/>
      <c r="S8" s="103"/>
      <c r="T8" s="103"/>
      <c r="U8" s="103"/>
      <c r="V8" s="103"/>
      <c r="W8" s="103"/>
      <c r="X8" s="103"/>
    </row>
    <row r="9" s="99" customFormat="true" ht="15.75" hidden="false" customHeight="false" outlineLevel="0" collapsed="false">
      <c r="A9" s="115" t="s">
        <v>12</v>
      </c>
      <c r="B9" s="116"/>
      <c r="C9" s="117"/>
      <c r="D9" s="117"/>
      <c r="E9" s="117"/>
      <c r="F9" s="118"/>
      <c r="G9" s="118"/>
      <c r="H9" s="118"/>
      <c r="I9" s="118"/>
      <c r="J9" s="118"/>
      <c r="K9" s="118"/>
      <c r="L9" s="119"/>
      <c r="M9" s="119"/>
      <c r="N9" s="120"/>
    </row>
    <row r="10" s="99" customFormat="true" ht="20.25" hidden="false" customHeight="true" outlineLevel="0" collapsed="false">
      <c r="A10" s="108" t="s">
        <v>87</v>
      </c>
      <c r="B10" s="105" t="n">
        <v>75822.64</v>
      </c>
      <c r="C10" s="106" t="n">
        <v>2384.62</v>
      </c>
      <c r="D10" s="106" t="n">
        <v>2626.65</v>
      </c>
      <c r="E10" s="106" t="n">
        <v>2931.79</v>
      </c>
      <c r="F10" s="106" t="n">
        <v>16229.92</v>
      </c>
      <c r="G10" s="106" t="n">
        <v>2365.14</v>
      </c>
      <c r="H10" s="106" t="n">
        <v>12343.76</v>
      </c>
      <c r="I10" s="106" t="n">
        <v>2343.93</v>
      </c>
      <c r="J10" s="106" t="n">
        <v>4050.97</v>
      </c>
      <c r="K10" s="106" t="n">
        <v>3279.92</v>
      </c>
      <c r="L10" s="106" t="n">
        <v>6443.35</v>
      </c>
      <c r="M10" s="106" t="n">
        <v>17551.19</v>
      </c>
      <c r="N10" s="107" t="n">
        <v>3271.4</v>
      </c>
      <c r="P10" s="103"/>
      <c r="Q10" s="103"/>
      <c r="R10" s="103"/>
      <c r="S10" s="103"/>
    </row>
    <row r="11" s="99" customFormat="true" ht="21" hidden="false" customHeight="true" outlineLevel="0" collapsed="false">
      <c r="A11" s="109" t="s">
        <v>88</v>
      </c>
      <c r="B11" s="110" t="n">
        <v>21187.06</v>
      </c>
      <c r="C11" s="106" t="n">
        <v>501.27</v>
      </c>
      <c r="D11" s="106" t="n">
        <v>3093.96</v>
      </c>
      <c r="E11" s="106" t="n">
        <v>-75.47</v>
      </c>
      <c r="F11" s="106" t="n">
        <v>4003.25</v>
      </c>
      <c r="G11" s="106" t="n">
        <v>818.99</v>
      </c>
      <c r="H11" s="106" t="n">
        <v>994.3</v>
      </c>
      <c r="I11" s="106" t="n">
        <v>2553.94</v>
      </c>
      <c r="J11" s="106" t="n">
        <v>333.5</v>
      </c>
      <c r="K11" s="106" t="n">
        <v>2423.69</v>
      </c>
      <c r="L11" s="106" t="n">
        <v>4500.51</v>
      </c>
      <c r="M11" s="106" t="n">
        <v>1734.61</v>
      </c>
      <c r="N11" s="107" t="n">
        <v>304.51</v>
      </c>
      <c r="P11" s="103"/>
      <c r="Q11" s="103"/>
      <c r="R11" s="103"/>
      <c r="S11" s="103"/>
    </row>
    <row r="12" s="99" customFormat="true" ht="16.5" hidden="false" customHeight="false" outlineLevel="0" collapsed="false">
      <c r="A12" s="112" t="s">
        <v>24</v>
      </c>
      <c r="B12" s="121" t="n">
        <v>33025.46</v>
      </c>
      <c r="C12" s="121" t="n">
        <v>4689.99</v>
      </c>
      <c r="D12" s="121" t="n">
        <v>1672.01</v>
      </c>
      <c r="E12" s="121" t="n">
        <v>775.35</v>
      </c>
      <c r="F12" s="121" t="n">
        <v>8664.81</v>
      </c>
      <c r="G12" s="121" t="n">
        <v>2830.05</v>
      </c>
      <c r="H12" s="121" t="n">
        <v>401.09</v>
      </c>
      <c r="I12" s="121" t="n">
        <v>1088.76</v>
      </c>
      <c r="J12" s="121" t="n">
        <v>944.33</v>
      </c>
      <c r="K12" s="121" t="n">
        <v>2538.64</v>
      </c>
      <c r="L12" s="121" t="n">
        <v>6402.88</v>
      </c>
      <c r="M12" s="121" t="n">
        <v>1965.74</v>
      </c>
      <c r="N12" s="122" t="n">
        <v>1051.81</v>
      </c>
    </row>
    <row r="13" s="99" customFormat="true" ht="15.75" hidden="false" customHeight="false" outlineLevel="0" collapsed="false">
      <c r="A13" s="115" t="s">
        <v>12</v>
      </c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23"/>
      <c r="M13" s="123"/>
      <c r="N13" s="124"/>
    </row>
    <row r="14" s="99" customFormat="true" ht="19.5" hidden="false" customHeight="true" outlineLevel="0" collapsed="false">
      <c r="A14" s="108" t="s">
        <v>89</v>
      </c>
      <c r="B14" s="105" t="n">
        <v>19379.61</v>
      </c>
      <c r="C14" s="106" t="n">
        <v>3452.12</v>
      </c>
      <c r="D14" s="106" t="n">
        <v>34.22</v>
      </c>
      <c r="E14" s="106" t="n">
        <v>104.27</v>
      </c>
      <c r="F14" s="106" t="n">
        <v>6945.2</v>
      </c>
      <c r="G14" s="106" t="n">
        <v>1640.87</v>
      </c>
      <c r="H14" s="106" t="n">
        <v>222.9</v>
      </c>
      <c r="I14" s="106" t="n">
        <v>155.3</v>
      </c>
      <c r="J14" s="106" t="n">
        <v>294.89</v>
      </c>
      <c r="K14" s="106" t="n">
        <v>161.95</v>
      </c>
      <c r="L14" s="106" t="n">
        <v>4669.43</v>
      </c>
      <c r="M14" s="106" t="n">
        <v>1165.29</v>
      </c>
      <c r="N14" s="107" t="n">
        <v>533.17</v>
      </c>
    </row>
    <row r="15" s="99" customFormat="true" ht="22.5" hidden="false" customHeight="true" outlineLevel="0" collapsed="false">
      <c r="A15" s="125" t="s">
        <v>88</v>
      </c>
      <c r="B15" s="126" t="n">
        <v>13645.85</v>
      </c>
      <c r="C15" s="127" t="n">
        <v>1237.87</v>
      </c>
      <c r="D15" s="127" t="n">
        <v>1637.79</v>
      </c>
      <c r="E15" s="127" t="n">
        <v>671.08</v>
      </c>
      <c r="F15" s="127" t="n">
        <v>1719.61</v>
      </c>
      <c r="G15" s="127" t="n">
        <v>1189.18</v>
      </c>
      <c r="H15" s="127" t="n">
        <v>178.19</v>
      </c>
      <c r="I15" s="127" t="n">
        <v>933.46</v>
      </c>
      <c r="J15" s="127" t="n">
        <v>649.44</v>
      </c>
      <c r="K15" s="127" t="n">
        <v>2376.69</v>
      </c>
      <c r="L15" s="127" t="n">
        <v>1733.45</v>
      </c>
      <c r="M15" s="127" t="n">
        <v>800.45</v>
      </c>
      <c r="N15" s="128" t="n">
        <v>518.64</v>
      </c>
    </row>
    <row r="16" s="99" customFormat="true" ht="22.5" hidden="false" customHeight="true" outlineLevel="0" collapsed="false">
      <c r="A16" s="129"/>
      <c r="B16" s="130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s="133" customFormat="true" ht="20.25" hidden="false" customHeight="true" outlineLevel="0" collapsed="false">
      <c r="A17" s="132" t="s">
        <v>90</v>
      </c>
      <c r="B17" s="132"/>
      <c r="C17" s="132"/>
      <c r="D17" s="132"/>
      <c r="E17" s="132"/>
      <c r="F17" s="132"/>
    </row>
    <row r="18" s="99" customFormat="true" ht="18.75" hidden="false" customHeight="true" outlineLevel="0" collapsed="false">
      <c r="A18" s="134" t="s">
        <v>91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</row>
    <row r="19" customFormat="false" ht="12.75" hidden="false" customHeight="fals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</row>
    <row r="21" customFormat="false" ht="12.75" hidden="false" customHeight="false" outlineLevel="0" collapsed="false">
      <c r="A21" s="136"/>
    </row>
    <row r="23" customFormat="false" ht="14.25" hidden="false" customHeight="false" outlineLevel="0" collapsed="false">
      <c r="B23" s="137"/>
      <c r="C23" s="137"/>
      <c r="D23" s="137"/>
      <c r="E23" s="137"/>
      <c r="F23" s="137"/>
    </row>
    <row r="51" customFormat="false" ht="25.5" hidden="false" customHeight="true" outlineLevel="0" collapsed="false">
      <c r="A51" s="133"/>
    </row>
    <row r="52" customFormat="false" ht="12.75" hidden="false" customHeight="true" outlineLevel="0" collapsed="false">
      <c r="A52" s="138"/>
    </row>
    <row r="53" customFormat="false" ht="12.75" hidden="false" customHeight="true" outlineLevel="0" collapsed="false">
      <c r="A53" s="139"/>
    </row>
    <row r="54" customFormat="false" ht="12.75" hidden="false" customHeight="true" outlineLevel="0" collapsed="false">
      <c r="A54" s="139"/>
    </row>
    <row r="55" customFormat="false" ht="12.75" hidden="false" customHeight="true" outlineLevel="0" collapsed="false">
      <c r="A55" s="139"/>
    </row>
    <row r="56" customFormat="false" ht="12.75" hidden="false" customHeight="true" outlineLevel="0" collapsed="false">
      <c r="A56" s="139"/>
    </row>
    <row r="57" customFormat="false" ht="12.75" hidden="false" customHeight="true" outlineLevel="0" collapsed="false">
      <c r="A57" s="139"/>
    </row>
    <row r="58" customFormat="false" ht="12.75" hidden="false" customHeight="true" outlineLevel="0" collapsed="false">
      <c r="A58" s="139"/>
    </row>
    <row r="59" customFormat="false" ht="12.75" hidden="false" customHeight="true" outlineLevel="0" collapsed="false">
      <c r="A59" s="139"/>
    </row>
    <row r="60" customFormat="false" ht="12.75" hidden="false" customHeight="true" outlineLevel="0" collapsed="false">
      <c r="A60" s="139"/>
    </row>
    <row r="61" customFormat="false" ht="12.75" hidden="false" customHeight="true" outlineLevel="0" collapsed="false">
      <c r="A61" s="139"/>
    </row>
    <row r="62" customFormat="false" ht="12.75" hidden="false" customHeight="true" outlineLevel="0" collapsed="false">
      <c r="A62" s="139"/>
    </row>
    <row r="63" customFormat="false" ht="12.75" hidden="false" customHeight="true" outlineLevel="0" collapsed="false">
      <c r="A63" s="139"/>
    </row>
    <row r="64" customFormat="false" ht="12.75" hidden="false" customHeight="true" outlineLevel="0" collapsed="false">
      <c r="A64" s="139"/>
    </row>
    <row r="65" customFormat="false" ht="12.75" hidden="false" customHeight="true" outlineLevel="0" collapsed="false">
      <c r="A65" s="139"/>
    </row>
    <row r="66" customFormat="false" ht="12.75" hidden="false" customHeight="true" outlineLevel="0" collapsed="false">
      <c r="A66" s="139"/>
    </row>
    <row r="67" customFormat="false" ht="12.75" hidden="false" customHeight="true" outlineLevel="0" collapsed="false">
      <c r="A67" s="139"/>
    </row>
    <row r="68" customFormat="false" ht="12.75" hidden="false" customHeight="true" outlineLevel="0" collapsed="false">
      <c r="A68" s="139"/>
    </row>
    <row r="69" customFormat="false" ht="12.75" hidden="false" customHeight="true" outlineLevel="0" collapsed="false">
      <c r="A69" s="139"/>
    </row>
    <row r="70" customFormat="false" ht="12.75" hidden="false" customHeight="true" outlineLevel="0" collapsed="false">
      <c r="A70" s="140"/>
    </row>
    <row r="71" customFormat="false" ht="12.75" hidden="false" customHeight="true" outlineLevel="0" collapsed="false">
      <c r="A71" s="140"/>
    </row>
    <row r="72" customFormat="false" ht="12.75" hidden="false" customHeight="true" outlineLevel="0" collapsed="false">
      <c r="A72" s="140"/>
    </row>
    <row r="73" s="141" customFormat="true" ht="12.75" hidden="false" customHeight="true" outlineLevel="0" collapsed="false">
      <c r="A73" s="140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44.25" hidden="false" customHeight="true" outlineLevel="0" collapsed="false">
      <c r="A74" s="142"/>
      <c r="B74" s="141"/>
    </row>
    <row r="75" s="141" customFormat="true" ht="12.75" hidden="false" customHeight="true" outlineLevel="0" collapsed="false">
      <c r="A75" s="138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customFormat="false" ht="30.75" hidden="false" customHeight="true" outlineLevel="0" collapsed="false">
      <c r="A76" s="138"/>
      <c r="B76" s="141"/>
    </row>
    <row r="77" customFormat="false" ht="12.75" hidden="false" customHeight="false" outlineLevel="0" collapsed="false">
      <c r="A77" s="140"/>
    </row>
  </sheetData>
  <mergeCells count="2">
    <mergeCell ref="B1:H1"/>
    <mergeCell ref="A18:N18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10-03T09:02:34Z</cp:lastPrinted>
  <dcterms:modified xsi:type="dcterms:W3CDTF">2024-10-03T09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