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4 lunar ro " sheetId="2" state="visible" r:id="rId3"/>
  </sheets>
  <definedNames>
    <definedName function="false" hidden="false" localSheetId="1" name="_xlnm.Print_Area" vbProcedure="false">'sdp 2024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4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perioada octombrie- decembrie 2024, proiecție pe baza datoriei contractate la 30.09.2024</t>
    </r>
  </si>
  <si>
    <t xml:space="preserve">**)  curs de schimb valutar mediu Ron/Eur  pentru anul 2024, conform CNSP Prognoza septembrie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8552773"/>
        <c:axId val="32326803"/>
      </c:barChart>
      <c:catAx>
        <c:axId val="685527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6803"/>
        <c:crossesAt val="0"/>
        <c:auto val="1"/>
        <c:lblAlgn val="ctr"/>
        <c:lblOffset val="100"/>
        <c:noMultiLvlLbl val="0"/>
      </c:catAx>
      <c:valAx>
        <c:axId val="32326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2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42"/>
    <col collapsed="false" customWidth="true" hidden="false" outlineLevel="0" max="6" min="4" style="89" width="12.7"/>
    <col collapsed="false" customWidth="true" hidden="false" outlineLevel="0" max="7" min="7" style="89" width="11.28"/>
    <col collapsed="false" customWidth="true" hidden="false" outlineLevel="0" max="8" min="8" style="89" width="12.7"/>
    <col collapsed="false" customWidth="true" hidden="false" outlineLevel="0" max="9" min="9" style="89" width="11.28"/>
    <col collapsed="false" customWidth="true" hidden="false" outlineLevel="0" max="10" min="10" style="89" width="12.42"/>
    <col collapsed="false" customWidth="true" hidden="false" outlineLevel="0" max="11" min="11" style="89" width="13.41"/>
    <col collapsed="false" customWidth="true" hidden="false" outlineLevel="0" max="12" min="12" style="89" width="12.7"/>
    <col collapsed="false" customWidth="true" hidden="false" outlineLevel="0" max="13" min="13" style="89" width="12.56"/>
    <col collapsed="false" customWidth="true" hidden="false" outlineLevel="0" max="14" min="14" style="89" width="12.7"/>
    <col collapsed="false" customWidth="true" hidden="false" outlineLevel="0" max="16" min="15" style="89" width="9.28"/>
    <col collapsed="false" customWidth="false" hidden="false" outlineLevel="0" max="257" min="17" style="89" width="9.14"/>
  </cols>
  <sheetData>
    <row r="1" s="89" customFormat="tru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s="89" customFormat="true" ht="28.15" hidden="false" customHeight="true" outlineLevel="0" collapsed="false">
      <c r="A2" s="93"/>
      <c r="N2" s="94" t="s">
        <v>70</v>
      </c>
    </row>
    <row r="3" s="99" customFormat="true" ht="45.75" hidden="false" customHeight="true" outlineLevel="0" collapsed="false">
      <c r="A3" s="95" t="s">
        <v>2</v>
      </c>
      <c r="B3" s="96" t="s">
        <v>71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29445.1</v>
      </c>
      <c r="C4" s="101" t="n">
        <v>7498.68</v>
      </c>
      <c r="D4" s="101" t="n">
        <v>7315.42</v>
      </c>
      <c r="E4" s="101" t="n">
        <v>3554.38</v>
      </c>
      <c r="F4" s="101" t="n">
        <v>28827.84</v>
      </c>
      <c r="G4" s="101" t="n">
        <v>5936.98</v>
      </c>
      <c r="H4" s="101" t="n">
        <v>13661.95</v>
      </c>
      <c r="I4" s="101" t="n">
        <v>6522.81</v>
      </c>
      <c r="J4" s="101" t="n">
        <v>5150.47</v>
      </c>
      <c r="K4" s="101" t="n">
        <v>8158.03</v>
      </c>
      <c r="L4" s="101" t="n">
        <v>17203.14</v>
      </c>
      <c r="M4" s="101" t="n">
        <v>21098.27</v>
      </c>
      <c r="N4" s="102" t="n">
        <v>4517.13</v>
      </c>
      <c r="O4" s="103"/>
      <c r="P4" s="103"/>
      <c r="Q4" s="103"/>
    </row>
    <row r="5" s="99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O5" s="103"/>
      <c r="P5" s="103"/>
      <c r="Q5" s="103"/>
    </row>
    <row r="6" s="99" customFormat="true" ht="23.25" hidden="false" customHeight="true" outlineLevel="0" collapsed="false">
      <c r="A6" s="108" t="s">
        <v>85</v>
      </c>
      <c r="B6" s="105" t="n">
        <v>94863.28</v>
      </c>
      <c r="C6" s="106" t="n">
        <v>5759.54</v>
      </c>
      <c r="D6" s="106" t="n">
        <v>2583.68</v>
      </c>
      <c r="E6" s="106" t="n">
        <v>2958.77</v>
      </c>
      <c r="F6" s="106" t="n">
        <v>23097.92</v>
      </c>
      <c r="G6" s="106" t="n">
        <v>3928.81</v>
      </c>
      <c r="H6" s="106" t="n">
        <v>12489.46</v>
      </c>
      <c r="I6" s="106" t="n">
        <v>3035.39</v>
      </c>
      <c r="J6" s="106" t="n">
        <v>4284.79</v>
      </c>
      <c r="K6" s="106" t="n">
        <v>3359.16</v>
      </c>
      <c r="L6" s="106" t="n">
        <v>11091.96</v>
      </c>
      <c r="M6" s="106" t="n">
        <v>18567.41</v>
      </c>
      <c r="N6" s="107" t="n">
        <v>3706.39</v>
      </c>
      <c r="O6" s="103"/>
      <c r="P6" s="103"/>
      <c r="Q6" s="103"/>
      <c r="R6" s="103"/>
      <c r="S6" s="103"/>
    </row>
    <row r="7" s="99" customFormat="true" ht="21" hidden="false" customHeight="true" outlineLevel="0" collapsed="false">
      <c r="A7" s="109" t="s">
        <v>86</v>
      </c>
      <c r="B7" s="110" t="n">
        <v>34581.82</v>
      </c>
      <c r="C7" s="106" t="n">
        <v>1739.14</v>
      </c>
      <c r="D7" s="106" t="n">
        <v>4731.74</v>
      </c>
      <c r="E7" s="106" t="n">
        <v>595.61</v>
      </c>
      <c r="F7" s="106" t="n">
        <v>5729.92</v>
      </c>
      <c r="G7" s="106" t="n">
        <v>2008.17</v>
      </c>
      <c r="H7" s="106" t="n">
        <v>1172.49</v>
      </c>
      <c r="I7" s="106" t="n">
        <v>3487.42</v>
      </c>
      <c r="J7" s="106" t="n">
        <v>865.68</v>
      </c>
      <c r="K7" s="106" t="n">
        <v>4798.87</v>
      </c>
      <c r="L7" s="106" t="n">
        <v>6111.18</v>
      </c>
      <c r="M7" s="106" t="n">
        <v>2530.86</v>
      </c>
      <c r="N7" s="107" t="n">
        <v>810.74</v>
      </c>
      <c r="O7" s="103"/>
      <c r="P7" s="103"/>
      <c r="Q7" s="103"/>
      <c r="R7" s="103"/>
      <c r="S7" s="103"/>
    </row>
    <row r="8" s="99" customFormat="true" ht="16.5" hidden="false" customHeight="false" outlineLevel="0" collapsed="false">
      <c r="A8" s="111" t="s">
        <v>19</v>
      </c>
      <c r="B8" s="112" t="n">
        <v>96066.9</v>
      </c>
      <c r="C8" s="112" t="n">
        <v>2808.69</v>
      </c>
      <c r="D8" s="112" t="n">
        <v>5643.41</v>
      </c>
      <c r="E8" s="112" t="n">
        <v>2779.12</v>
      </c>
      <c r="F8" s="112" t="n">
        <v>20155.97</v>
      </c>
      <c r="G8" s="112" t="n">
        <v>3106.93</v>
      </c>
      <c r="H8" s="112" t="n">
        <v>13260.86</v>
      </c>
      <c r="I8" s="112" t="n">
        <v>5434.38</v>
      </c>
      <c r="J8" s="112" t="n">
        <v>4493.77</v>
      </c>
      <c r="K8" s="112" t="n">
        <v>5192.7</v>
      </c>
      <c r="L8" s="112" t="n">
        <v>10728.25</v>
      </c>
      <c r="M8" s="112" t="n">
        <v>18992.24</v>
      </c>
      <c r="N8" s="113" t="n">
        <v>3470.58</v>
      </c>
      <c r="O8" s="103"/>
      <c r="P8" s="103"/>
      <c r="Q8" s="103"/>
      <c r="R8" s="103"/>
      <c r="S8" s="103"/>
    </row>
    <row r="9" s="99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</row>
    <row r="10" s="99" customFormat="true" ht="20.25" hidden="false" customHeight="true" outlineLevel="0" collapsed="false">
      <c r="A10" s="108" t="s">
        <v>87</v>
      </c>
      <c r="B10" s="105" t="n">
        <v>75601.14</v>
      </c>
      <c r="C10" s="106" t="n">
        <v>2307.42</v>
      </c>
      <c r="D10" s="106" t="n">
        <v>2549.45</v>
      </c>
      <c r="E10" s="106" t="n">
        <v>2854.59</v>
      </c>
      <c r="F10" s="106" t="n">
        <v>16152.72</v>
      </c>
      <c r="G10" s="106" t="n">
        <v>2287.94</v>
      </c>
      <c r="H10" s="106" t="n">
        <v>12266.56</v>
      </c>
      <c r="I10" s="106" t="n">
        <v>2880.44</v>
      </c>
      <c r="J10" s="106" t="n">
        <v>4209.19</v>
      </c>
      <c r="K10" s="106" t="n">
        <v>3222.56</v>
      </c>
      <c r="L10" s="106" t="n">
        <v>6417.83</v>
      </c>
      <c r="M10" s="106" t="n">
        <v>17279.06</v>
      </c>
      <c r="N10" s="107" t="n">
        <v>3173.38</v>
      </c>
    </row>
    <row r="11" s="99" customFormat="true" ht="21" hidden="false" customHeight="true" outlineLevel="0" collapsed="false">
      <c r="A11" s="109" t="s">
        <v>88</v>
      </c>
      <c r="B11" s="110" t="n">
        <v>20465.76</v>
      </c>
      <c r="C11" s="106" t="n">
        <v>501.27</v>
      </c>
      <c r="D11" s="106" t="n">
        <v>3093.96</v>
      </c>
      <c r="E11" s="106" t="n">
        <v>-75.47</v>
      </c>
      <c r="F11" s="106" t="n">
        <v>4003.25</v>
      </c>
      <c r="G11" s="106" t="n">
        <v>818.99</v>
      </c>
      <c r="H11" s="106" t="n">
        <v>994.3</v>
      </c>
      <c r="I11" s="106" t="n">
        <v>2553.94</v>
      </c>
      <c r="J11" s="106" t="n">
        <v>284.58</v>
      </c>
      <c r="K11" s="106" t="n">
        <v>1970.14</v>
      </c>
      <c r="L11" s="106" t="n">
        <v>4310.42</v>
      </c>
      <c r="M11" s="106" t="n">
        <v>1713.18</v>
      </c>
      <c r="N11" s="107" t="n">
        <v>297.2</v>
      </c>
    </row>
    <row r="12" s="99" customFormat="true" ht="16.5" hidden="false" customHeight="false" outlineLevel="0" collapsed="false">
      <c r="A12" s="111" t="s">
        <v>24</v>
      </c>
      <c r="B12" s="120" t="n">
        <v>33378.2</v>
      </c>
      <c r="C12" s="120" t="n">
        <v>4689.99</v>
      </c>
      <c r="D12" s="120" t="n">
        <v>1672.01</v>
      </c>
      <c r="E12" s="120" t="n">
        <v>775.26</v>
      </c>
      <c r="F12" s="120" t="n">
        <v>8671.87</v>
      </c>
      <c r="G12" s="120" t="n">
        <v>2830.05</v>
      </c>
      <c r="H12" s="120" t="n">
        <v>401.09</v>
      </c>
      <c r="I12" s="120" t="n">
        <v>1088.43</v>
      </c>
      <c r="J12" s="120" t="n">
        <v>656.7</v>
      </c>
      <c r="K12" s="120" t="n">
        <v>2965.33</v>
      </c>
      <c r="L12" s="120" t="n">
        <v>6474.89</v>
      </c>
      <c r="M12" s="120" t="n">
        <v>2106.03</v>
      </c>
      <c r="N12" s="121" t="n">
        <v>1046.55</v>
      </c>
    </row>
    <row r="13" s="99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</row>
    <row r="14" s="99" customFormat="true" ht="19.5" hidden="false" customHeight="true" outlineLevel="0" collapsed="false">
      <c r="A14" s="108" t="s">
        <v>89</v>
      </c>
      <c r="B14" s="105" t="n">
        <v>19262.14</v>
      </c>
      <c r="C14" s="106" t="n">
        <v>3452.12</v>
      </c>
      <c r="D14" s="106" t="n">
        <v>34.23</v>
      </c>
      <c r="E14" s="106" t="n">
        <v>104.18</v>
      </c>
      <c r="F14" s="106" t="n">
        <v>6945.2</v>
      </c>
      <c r="G14" s="106" t="n">
        <v>1640.87</v>
      </c>
      <c r="H14" s="106" t="n">
        <v>222.9</v>
      </c>
      <c r="I14" s="106" t="n">
        <v>154.95</v>
      </c>
      <c r="J14" s="106" t="n">
        <v>75.6</v>
      </c>
      <c r="K14" s="106" t="n">
        <v>136.6</v>
      </c>
      <c r="L14" s="106" t="n">
        <v>4674.13</v>
      </c>
      <c r="M14" s="106" t="n">
        <v>1288.35</v>
      </c>
      <c r="N14" s="107" t="n">
        <v>533.01</v>
      </c>
    </row>
    <row r="15" s="99" customFormat="true" ht="22.5" hidden="false" customHeight="true" outlineLevel="0" collapsed="false">
      <c r="A15" s="124" t="s">
        <v>88</v>
      </c>
      <c r="B15" s="125" t="n">
        <v>14116.06</v>
      </c>
      <c r="C15" s="126" t="n">
        <v>1237.87</v>
      </c>
      <c r="D15" s="126" t="n">
        <v>1637.78</v>
      </c>
      <c r="E15" s="126" t="n">
        <v>671.08</v>
      </c>
      <c r="F15" s="126" t="n">
        <v>1726.67</v>
      </c>
      <c r="G15" s="126" t="n">
        <v>1189.18</v>
      </c>
      <c r="H15" s="126" t="n">
        <v>178.19</v>
      </c>
      <c r="I15" s="126" t="n">
        <v>933.48</v>
      </c>
      <c r="J15" s="126" t="n">
        <v>581.1</v>
      </c>
      <c r="K15" s="126" t="n">
        <v>2828.73</v>
      </c>
      <c r="L15" s="126" t="n">
        <v>1800.76</v>
      </c>
      <c r="M15" s="126" t="n">
        <v>817.68</v>
      </c>
      <c r="N15" s="127" t="n">
        <v>513.54</v>
      </c>
    </row>
    <row r="16" s="99" customFormat="true" ht="22.5" hidden="false" customHeight="true" outlineLevel="0" collapsed="false">
      <c r="A16" s="128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s="132" customFormat="true" ht="20.25" hidden="false" customHeight="true" outlineLevel="0" collapsed="false">
      <c r="A17" s="131" t="s">
        <v>90</v>
      </c>
      <c r="B17" s="131"/>
      <c r="C17" s="131"/>
      <c r="D17" s="131"/>
      <c r="E17" s="131"/>
      <c r="F17" s="131"/>
    </row>
    <row r="18" s="99" customFormat="true" ht="18.75" hidden="false" customHeight="true" outlineLevel="0" collapsed="false">
      <c r="A18" s="133" t="s">
        <v>91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</row>
    <row r="19" s="89" customFormat="true" ht="12.75" hidden="false" customHeight="false" outlineLevel="0" collapsed="false"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</row>
    <row r="21" s="89" customFormat="true" ht="12.75" hidden="false" customHeight="false" outlineLevel="0" collapsed="false">
      <c r="A21" s="135"/>
    </row>
    <row r="23" s="89" customFormat="true" ht="14.25" hidden="false" customHeight="false" outlineLevel="0" collapsed="false">
      <c r="B23" s="136"/>
      <c r="C23" s="136"/>
      <c r="D23" s="136"/>
      <c r="E23" s="136"/>
      <c r="F23" s="136"/>
    </row>
    <row r="26" s="89" customFormat="true" ht="12.75" hidden="false" customHeight="false" outlineLevel="0" collapsed="false"/>
    <row r="28" s="89" customFormat="true" ht="12.75" hidden="false" customHeight="false" outlineLevel="0" collapsed="false"/>
    <row r="29" s="89" customFormat="true" ht="12.75" hidden="false" customHeight="false" outlineLevel="0" collapsed="false"/>
    <row r="30" s="89" customFormat="true" ht="12.75" hidden="false" customHeight="false" outlineLevel="0" collapsed="false"/>
    <row r="31" s="89" customFormat="true" ht="12.75" hidden="false" customHeight="false" outlineLevel="0" collapsed="false"/>
    <row r="32" s="89" customFormat="true" ht="12.75" hidden="false" customHeight="false" outlineLevel="0" collapsed="false"/>
    <row r="33" s="89" customFormat="true" ht="12.75" hidden="false" customHeight="false" outlineLevel="0" collapsed="false"/>
    <row r="51" s="89" customFormat="true" ht="25.5" hidden="false" customHeight="true" outlineLevel="0" collapsed="false">
      <c r="A51" s="132"/>
    </row>
    <row r="52" s="89" customFormat="true" ht="12.75" hidden="false" customHeight="true" outlineLevel="0" collapsed="false">
      <c r="A52" s="137"/>
    </row>
    <row r="53" s="89" customFormat="true" ht="12.75" hidden="false" customHeight="true" outlineLevel="0" collapsed="false">
      <c r="A53" s="138"/>
    </row>
    <row r="54" s="89" customFormat="true" ht="12.75" hidden="false" customHeight="true" outlineLevel="0" collapsed="false">
      <c r="A54" s="138"/>
    </row>
    <row r="55" s="89" customFormat="true" ht="12.75" hidden="false" customHeight="true" outlineLevel="0" collapsed="false">
      <c r="A55" s="138"/>
    </row>
    <row r="56" s="89" customFormat="true" ht="12.75" hidden="false" customHeight="true" outlineLevel="0" collapsed="false">
      <c r="A56" s="138"/>
    </row>
    <row r="57" s="89" customFormat="true" ht="12.75" hidden="false" customHeight="true" outlineLevel="0" collapsed="false">
      <c r="A57" s="138"/>
    </row>
    <row r="58" s="89" customFormat="true" ht="12.75" hidden="false" customHeight="true" outlineLevel="0" collapsed="false">
      <c r="A58" s="138"/>
    </row>
    <row r="59" s="89" customFormat="true" ht="12.75" hidden="false" customHeight="true" outlineLevel="0" collapsed="false">
      <c r="A59" s="138"/>
    </row>
    <row r="60" s="89" customFormat="true" ht="12.75" hidden="false" customHeight="true" outlineLevel="0" collapsed="false">
      <c r="A60" s="138"/>
    </row>
    <row r="61" s="89" customFormat="true" ht="12.75" hidden="false" customHeight="true" outlineLevel="0" collapsed="false">
      <c r="A61" s="138"/>
    </row>
    <row r="62" s="89" customFormat="true" ht="12.75" hidden="false" customHeight="true" outlineLevel="0" collapsed="false">
      <c r="A62" s="138"/>
    </row>
    <row r="63" s="89" customFormat="true" ht="12.75" hidden="false" customHeight="true" outlineLevel="0" collapsed="false">
      <c r="A63" s="138"/>
    </row>
    <row r="64" s="89" customFormat="true" ht="12.75" hidden="false" customHeight="true" outlineLevel="0" collapsed="false">
      <c r="A64" s="138"/>
    </row>
    <row r="65" s="89" customFormat="true" ht="12.75" hidden="false" customHeight="true" outlineLevel="0" collapsed="false">
      <c r="A65" s="138"/>
    </row>
    <row r="66" s="89" customFormat="true" ht="12.75" hidden="false" customHeight="true" outlineLevel="0" collapsed="false">
      <c r="A66" s="138"/>
    </row>
    <row r="67" s="89" customFormat="true" ht="12.75" hidden="false" customHeight="true" outlineLevel="0" collapsed="false">
      <c r="A67" s="138"/>
    </row>
    <row r="68" s="89" customFormat="true" ht="12.75" hidden="false" customHeight="true" outlineLevel="0" collapsed="false">
      <c r="A68" s="138"/>
    </row>
    <row r="69" s="89" customFormat="true" ht="12.75" hidden="false" customHeight="true" outlineLevel="0" collapsed="false">
      <c r="A69" s="138"/>
    </row>
    <row r="70" s="89" customFormat="true" ht="12.75" hidden="false" customHeight="true" outlineLevel="0" collapsed="false">
      <c r="A70" s="139"/>
    </row>
    <row r="71" s="89" customFormat="true" ht="12.75" hidden="false" customHeight="true" outlineLevel="0" collapsed="false">
      <c r="A71" s="139"/>
    </row>
    <row r="72" s="89" customFormat="true" ht="12.75" hidden="false" customHeight="true" outlineLevel="0" collapsed="false">
      <c r="A72" s="139"/>
    </row>
    <row r="73" s="140" customFormat="true" ht="12.75" hidden="false" customHeight="true" outlineLevel="0" collapsed="false">
      <c r="A73" s="13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</row>
    <row r="74" s="89" customFormat="true" ht="44.25" hidden="false" customHeight="true" outlineLevel="0" collapsed="false">
      <c r="A74" s="141"/>
      <c r="B74" s="140"/>
    </row>
    <row r="75" s="140" customFormat="true" ht="12.75" hidden="false" customHeight="true" outlineLevel="0" collapsed="false">
      <c r="A75" s="137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</row>
    <row r="76" s="89" customFormat="true" ht="30.75" hidden="false" customHeight="true" outlineLevel="0" collapsed="false">
      <c r="A76" s="137"/>
      <c r="B76" s="140"/>
    </row>
    <row r="77" s="89" customFormat="true" ht="12.75" hidden="false" customHeight="false" outlineLevel="0" collapsed="false">
      <c r="A77" s="139"/>
    </row>
  </sheetData>
  <mergeCells count="2">
    <mergeCell ref="B1:H1"/>
    <mergeCell ref="A18:N18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11-25T11:12:17Z</cp:lastPrinted>
  <dcterms:modified xsi:type="dcterms:W3CDTF">2024-11-25T11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