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ro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ro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2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Serviciul datoriei publice guvernamentale*)</t>
  </si>
  <si>
    <t xml:space="preserve">Total  2019</t>
  </si>
  <si>
    <t xml:space="preserve">Trim I (date operative)</t>
  </si>
  <si>
    <t xml:space="preserve">Trim II (date operative)</t>
  </si>
  <si>
    <t xml:space="preserve">Trim III (est)</t>
  </si>
  <si>
    <t xml:space="preserve">Trim IV (est)</t>
  </si>
  <si>
    <t xml:space="preserve">Serviciul datoriei publice guvernamentale (I+II)                         </t>
  </si>
  <si>
    <t xml:space="preserve">  -  rate de capital</t>
  </si>
  <si>
    <t xml:space="preserve">  - dobanzi si comisioane</t>
  </si>
  <si>
    <t xml:space="preserve">   - rate de capital</t>
  </si>
  <si>
    <t xml:space="preserve">   - dobanzi si comisioane</t>
  </si>
  <si>
    <t xml:space="preserve">   - rate de capital   </t>
  </si>
  <si>
    <t xml:space="preserve">*) proiectia serviciului datoriei publice guvernamentale pentru august-decembrie 2019 ia in considerare datele transmise de BNR                                          cu privire la tranzactiile dupa rezidenta creditorului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  <numFmt numFmtId="173" formatCode="_-* #,##0.00\ _l_e_i_-;\-* #,##0.00\ _l_e_i_-;_-* \-??\ _l_e_i_-;_-@_-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20309887415"/>
          <c:w val="0.953945801781207"/>
          <c:h val="0.776725002786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6738698"/>
        <c:axId val="482000"/>
      </c:barChart>
      <c:catAx>
        <c:axId val="6673869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00"/>
        <c:crossesAt val="0"/>
        <c:auto val="1"/>
        <c:lblAlgn val="ctr"/>
        <c:lblOffset val="100"/>
        <c:noMultiLvlLbl val="0"/>
      </c:catAx>
      <c:valAx>
        <c:axId val="482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86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43072121279679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3.14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5.7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8.85"/>
    <col collapsed="false" customWidth="true" hidden="false" outlineLevel="0" max="9" min="9" style="0" width="18.14"/>
    <col collapsed="false" customWidth="true" hidden="false" outlineLevel="0" max="10" min="10" style="0" width="17.42"/>
    <col collapsed="false" customWidth="true" hidden="false" outlineLevel="0" max="11" min="11" style="0" width="17.28"/>
    <col collapsed="false" customWidth="true" hidden="false" outlineLevel="0" max="12" min="12" style="89" width="8.85"/>
  </cols>
  <sheetData>
    <row r="1" customFormat="false" ht="22.9" hidden="false" customHeight="true" outlineLevel="0" collapsed="false">
      <c r="A1" s="1" t="s">
        <v>69</v>
      </c>
      <c r="B1" s="1"/>
      <c r="C1" s="1"/>
      <c r="D1" s="1"/>
      <c r="E1" s="90"/>
      <c r="F1" s="90"/>
      <c r="G1" s="90"/>
      <c r="H1" s="90"/>
      <c r="I1" s="90"/>
    </row>
    <row r="2" customFormat="false" ht="15.75" hidden="false" customHeight="false" outlineLevel="0" collapsed="false">
      <c r="A2" s="91"/>
      <c r="B2" s="91"/>
      <c r="C2" s="92"/>
      <c r="D2" s="91"/>
      <c r="E2" s="91"/>
      <c r="F2" s="93" t="s">
        <v>31</v>
      </c>
      <c r="K2" s="93"/>
    </row>
    <row r="3" s="9" customFormat="true" ht="45.75" hidden="false" customHeight="true" outlineLevel="0" collapsed="false">
      <c r="A3" s="94" t="s">
        <v>2</v>
      </c>
      <c r="B3" s="95" t="s">
        <v>70</v>
      </c>
      <c r="C3" s="96" t="s">
        <v>71</v>
      </c>
      <c r="D3" s="96" t="s">
        <v>72</v>
      </c>
      <c r="E3" s="96" t="s">
        <v>73</v>
      </c>
      <c r="F3" s="97" t="s">
        <v>74</v>
      </c>
      <c r="G3" s="98"/>
    </row>
    <row r="4" s="9" customFormat="true" ht="15.75" hidden="false" customHeight="false" outlineLevel="0" collapsed="false">
      <c r="A4" s="99" t="s">
        <v>75</v>
      </c>
      <c r="B4" s="100" t="n">
        <v>59865.04</v>
      </c>
      <c r="C4" s="101" t="n">
        <v>15476.82</v>
      </c>
      <c r="D4" s="101" t="n">
        <v>28201.97</v>
      </c>
      <c r="E4" s="101" t="n">
        <v>3899.29</v>
      </c>
      <c r="F4" s="102" t="n">
        <v>12286.96</v>
      </c>
      <c r="G4" s="103"/>
      <c r="H4" s="103"/>
    </row>
    <row r="5" s="9" customFormat="true" ht="23.25" hidden="false" customHeight="true" outlineLevel="0" collapsed="false">
      <c r="A5" s="104" t="s">
        <v>12</v>
      </c>
      <c r="B5" s="105"/>
      <c r="C5" s="106"/>
      <c r="D5" s="106"/>
      <c r="E5" s="106"/>
      <c r="F5" s="107"/>
      <c r="G5" s="103"/>
    </row>
    <row r="6" s="9" customFormat="true" ht="23.25" hidden="false" customHeight="true" outlineLevel="0" collapsed="false">
      <c r="A6" s="108" t="s">
        <v>76</v>
      </c>
      <c r="B6" s="109" t="n">
        <v>47341.99</v>
      </c>
      <c r="C6" s="110" t="n">
        <v>12465.96</v>
      </c>
      <c r="D6" s="110" t="n">
        <v>23514.95</v>
      </c>
      <c r="E6" s="110" t="n">
        <v>1739.91</v>
      </c>
      <c r="F6" s="111" t="n">
        <v>9621.17</v>
      </c>
      <c r="G6" s="103"/>
    </row>
    <row r="7" s="9" customFormat="true" ht="21" hidden="false" customHeight="true" outlineLevel="0" collapsed="false">
      <c r="A7" s="112" t="s">
        <v>77</v>
      </c>
      <c r="B7" s="113" t="n">
        <v>12523.05</v>
      </c>
      <c r="C7" s="114" t="n">
        <v>3010.86</v>
      </c>
      <c r="D7" s="114" t="n">
        <v>4687.02</v>
      </c>
      <c r="E7" s="114" t="n">
        <v>2159.38</v>
      </c>
      <c r="F7" s="115" t="n">
        <v>2665.79</v>
      </c>
      <c r="G7" s="103"/>
    </row>
    <row r="8" s="9" customFormat="true" ht="16.5" hidden="false" customHeight="false" outlineLevel="0" collapsed="false">
      <c r="A8" s="116" t="s">
        <v>19</v>
      </c>
      <c r="B8" s="117" t="n">
        <v>42965.59</v>
      </c>
      <c r="C8" s="117" t="n">
        <v>13642.24</v>
      </c>
      <c r="D8" s="117" t="n">
        <v>21330.41</v>
      </c>
      <c r="E8" s="117" t="n">
        <v>2098.31</v>
      </c>
      <c r="F8" s="118" t="n">
        <v>5894.63</v>
      </c>
      <c r="G8" s="103"/>
    </row>
    <row r="9" s="9" customFormat="true" ht="15.75" hidden="false" customHeight="false" outlineLevel="0" collapsed="false">
      <c r="A9" s="119" t="s">
        <v>12</v>
      </c>
      <c r="B9" s="120"/>
      <c r="C9" s="121"/>
      <c r="D9" s="121"/>
      <c r="E9" s="121"/>
      <c r="F9" s="122"/>
      <c r="G9" s="103"/>
    </row>
    <row r="10" s="9" customFormat="true" ht="20.25" hidden="false" customHeight="true" outlineLevel="0" collapsed="false">
      <c r="A10" s="123" t="s">
        <v>78</v>
      </c>
      <c r="B10" s="109" t="n">
        <v>35494.43</v>
      </c>
      <c r="C10" s="110" t="n">
        <v>11846.61</v>
      </c>
      <c r="D10" s="110" t="n">
        <v>18046.24</v>
      </c>
      <c r="E10" s="110" t="n">
        <v>1017.61</v>
      </c>
      <c r="F10" s="111" t="n">
        <v>4583.97</v>
      </c>
      <c r="G10" s="103"/>
    </row>
    <row r="11" s="9" customFormat="true" ht="21" hidden="false" customHeight="true" outlineLevel="0" collapsed="false">
      <c r="A11" s="124" t="s">
        <v>79</v>
      </c>
      <c r="B11" s="113" t="n">
        <v>7471.16</v>
      </c>
      <c r="C11" s="114" t="n">
        <v>1795.63</v>
      </c>
      <c r="D11" s="114" t="n">
        <v>3284.17</v>
      </c>
      <c r="E11" s="114" t="n">
        <v>1080.7</v>
      </c>
      <c r="F11" s="115" t="n">
        <v>1310.66</v>
      </c>
      <c r="G11" s="103"/>
    </row>
    <row r="12" s="9" customFormat="true" ht="16.5" hidden="false" customHeight="false" outlineLevel="0" collapsed="false">
      <c r="A12" s="125" t="s">
        <v>24</v>
      </c>
      <c r="B12" s="126" t="n">
        <v>16899.45</v>
      </c>
      <c r="C12" s="126" t="n">
        <v>1834.58</v>
      </c>
      <c r="D12" s="126" t="n">
        <v>6871.56</v>
      </c>
      <c r="E12" s="126" t="n">
        <v>1800.98</v>
      </c>
      <c r="F12" s="127" t="n">
        <v>6392.33</v>
      </c>
      <c r="G12" s="103"/>
    </row>
    <row r="13" s="9" customFormat="true" ht="15.75" hidden="false" customHeight="false" outlineLevel="0" collapsed="false">
      <c r="A13" s="119" t="s">
        <v>12</v>
      </c>
      <c r="B13" s="120"/>
      <c r="C13" s="121"/>
      <c r="D13" s="121"/>
      <c r="E13" s="121"/>
      <c r="F13" s="122"/>
      <c r="G13" s="103"/>
    </row>
    <row r="14" s="9" customFormat="true" ht="19.5" hidden="false" customHeight="true" outlineLevel="0" collapsed="false">
      <c r="A14" s="123" t="s">
        <v>80</v>
      </c>
      <c r="B14" s="109" t="n">
        <v>11847.56</v>
      </c>
      <c r="C14" s="110" t="n">
        <v>619.35</v>
      </c>
      <c r="D14" s="110" t="n">
        <v>5468.71</v>
      </c>
      <c r="E14" s="110" t="n">
        <v>722.3</v>
      </c>
      <c r="F14" s="111" t="n">
        <v>5037.2</v>
      </c>
      <c r="G14" s="103"/>
    </row>
    <row r="15" s="9" customFormat="true" ht="22.5" hidden="false" customHeight="true" outlineLevel="0" collapsed="false">
      <c r="A15" s="128" t="s">
        <v>79</v>
      </c>
      <c r="B15" s="129" t="n">
        <v>5051.89</v>
      </c>
      <c r="C15" s="130" t="n">
        <v>1215.23</v>
      </c>
      <c r="D15" s="130" t="n">
        <v>1402.85</v>
      </c>
      <c r="E15" s="130" t="n">
        <v>1078.68</v>
      </c>
      <c r="F15" s="111" t="n">
        <v>1355.13</v>
      </c>
      <c r="G15" s="131"/>
      <c r="H15" s="132"/>
      <c r="I15" s="132"/>
      <c r="J15" s="132"/>
      <c r="K15" s="132"/>
    </row>
    <row r="16" s="135" customFormat="true" ht="72.75" hidden="false" customHeight="true" outlineLevel="0" collapsed="false">
      <c r="A16" s="133" t="s">
        <v>81</v>
      </c>
      <c r="B16" s="133"/>
      <c r="C16" s="133"/>
      <c r="D16" s="133"/>
      <c r="E16" s="133"/>
      <c r="F16" s="133"/>
      <c r="G16" s="133"/>
      <c r="H16" s="134"/>
      <c r="I16" s="134"/>
      <c r="J16" s="134"/>
      <c r="K16" s="134"/>
      <c r="L16" s="98"/>
    </row>
    <row r="17" customFormat="false" ht="15" hidden="false" customHeight="false" outlineLevel="0" collapsed="false">
      <c r="B17" s="70"/>
      <c r="C17" s="70"/>
      <c r="D17" s="70"/>
      <c r="E17" s="70"/>
      <c r="F17" s="2"/>
    </row>
    <row r="18" customFormat="false" ht="12.75" hidden="false" customHeight="false" outlineLevel="0" collapsed="false">
      <c r="B18" s="2"/>
      <c r="C18" s="2"/>
      <c r="D18" s="2"/>
      <c r="E18" s="2"/>
      <c r="F18" s="2"/>
    </row>
    <row r="19" customFormat="false" ht="12.75" hidden="false" customHeight="false" outlineLevel="0" collapsed="false">
      <c r="A19" s="33"/>
    </row>
    <row r="21" customFormat="false" ht="14.25" hidden="false" customHeight="false" outlineLevel="0" collapsed="false">
      <c r="B21" s="2"/>
      <c r="C21" s="2"/>
      <c r="D21" s="2"/>
      <c r="E21" s="2"/>
      <c r="F21" s="2"/>
      <c r="G21" s="136"/>
      <c r="H21" s="137"/>
      <c r="I21" s="137"/>
      <c r="J21" s="137"/>
      <c r="K21" s="137"/>
    </row>
    <row r="22" customFormat="false" ht="12.75" hidden="false" customHeight="false" outlineLevel="0" collapsed="false">
      <c r="H22" s="138"/>
    </row>
    <row r="23" customFormat="false" ht="12.75" hidden="false" customHeight="false" outlineLevel="0" collapsed="false">
      <c r="H23" s="138"/>
      <c r="L23" s="0"/>
    </row>
    <row r="24" customFormat="false" ht="12.75" hidden="false" customHeight="false" outlineLevel="0" collapsed="false">
      <c r="L24" s="0"/>
    </row>
    <row r="25" customFormat="false" ht="12.75" hidden="false" customHeight="false" outlineLevel="0" collapsed="false">
      <c r="L25" s="0"/>
    </row>
    <row r="26" customFormat="false" ht="12.75" hidden="false" customHeight="false" outlineLevel="0" collapsed="false">
      <c r="L26" s="0"/>
    </row>
    <row r="27" customFormat="false" ht="12.75" hidden="false" customHeight="false" outlineLevel="0" collapsed="false">
      <c r="B27" s="2"/>
      <c r="L27" s="0"/>
    </row>
    <row r="28" customFormat="false" ht="12.75" hidden="false" customHeight="false" outlineLevel="0" collapsed="false">
      <c r="L28" s="0"/>
    </row>
    <row r="29" customFormat="false" ht="12.75" hidden="false" customHeight="false" outlineLevel="0" collapsed="false">
      <c r="L29" s="0"/>
    </row>
    <row r="30" customFormat="false" ht="12.75" hidden="false" customHeight="false" outlineLevel="0" collapsed="false">
      <c r="L30" s="0"/>
    </row>
    <row r="31" customFormat="false" ht="12.75" hidden="false" customHeight="false" outlineLevel="0" collapsed="false">
      <c r="L31" s="0"/>
    </row>
    <row r="32" customFormat="false" ht="12.75" hidden="false" customHeight="false" outlineLevel="0" collapsed="false">
      <c r="L32" s="0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f aca="false">999.99+799.97+2541.35</f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f aca="false">1754.44+2289.39</f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  <c r="L61" s="89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f aca="false">849.99+900+899.92+1065.6</f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f aca="false">SUM(C51:C67)</f>
        <v>4341.31</v>
      </c>
      <c r="D72" s="86" t="n">
        <f aca="false">SUM(D52:D67)</f>
        <v>4391.33</v>
      </c>
      <c r="E72" s="86" t="n">
        <f aca="false">SUM(E52:E67)</f>
        <v>3715.51</v>
      </c>
      <c r="F72" s="86" t="n">
        <f aca="false">SUM(F52:F67)</f>
        <v>4474.3</v>
      </c>
      <c r="L72" s="139"/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f aca="false">'[1]2012'!$H$37</f>
        <v>2649.9</v>
      </c>
      <c r="F73" s="82" t="n">
        <f aca="false">'[1]2012'!$K$37</f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f aca="false">C73+C72</f>
        <v>4341.31</v>
      </c>
      <c r="D74" s="86" t="n">
        <f aca="false">D73+D72</f>
        <v>4391.33</v>
      </c>
      <c r="E74" s="86" t="n">
        <f aca="false">E73+E72</f>
        <v>6365.41</v>
      </c>
      <c r="F74" s="86" t="n">
        <f aca="false">F73+F72</f>
        <v>4474.3</v>
      </c>
      <c r="L74" s="139"/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A1:D1"/>
    <mergeCell ref="A16:G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590277777777778" right="0.708333333333333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18T07:59:54Z</cp:lastPrinted>
  <dcterms:modified xsi:type="dcterms:W3CDTF">2019-10-18T08:00:36Z</dcterms:modified>
  <cp:revision>0</cp:revision>
  <dc:subject/>
  <dc:title/>
</cp:coreProperties>
</file>