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25 lunar eng " sheetId="2" state="visible" r:id="rId3"/>
  </sheets>
  <definedNames>
    <definedName function="false" hidden="false" localSheetId="1" name="_xlnm.Print_Area" vbProcedure="false">'sdp 2025 lunar eng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4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*)</t>
  </si>
  <si>
    <t xml:space="preserve">Lei mil. </t>
  </si>
  <si>
    <t xml:space="preserve">Indicator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</t>
  </si>
  <si>
    <r>
      <rPr>
        <i val="true"/>
        <sz val="12"/>
        <rFont val="Arial"/>
        <family val="2"/>
      </rPr>
      <t xml:space="preserve">*) according with NBR data regarding the transactions </t>
    </r>
    <r>
      <rPr>
        <b val="true"/>
        <i val="true"/>
        <sz val="12"/>
        <rFont val="Arial"/>
        <family val="2"/>
      </rPr>
      <t xml:space="preserve">based on creditor's residency</t>
    </r>
    <r>
      <rPr>
        <i val="true"/>
        <sz val="12"/>
        <rFont val="Arial"/>
        <family val="2"/>
      </rPr>
      <t xml:space="preserve"> for January 2025, projection on debt contracted at the end of January 2025</t>
    </r>
  </si>
  <si>
    <t xml:space="preserve">**) average exchange rate Ron/Eur for 2025, according to CNSP- December 202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39315140258"/>
          <c:y val="0.179467171998662"/>
          <c:w val="0.856312806591418"/>
          <c:h val="0.645190056849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57486913"/>
        <c:axId val="28148906"/>
      </c:barChart>
      <c:catAx>
        <c:axId val="5748691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48906"/>
        <c:crossesAt val="0"/>
        <c:auto val="1"/>
        <c:lblAlgn val="ctr"/>
        <c:lblOffset val="100"/>
        <c:noMultiLvlLbl val="0"/>
      </c:catAx>
      <c:valAx>
        <c:axId val="28148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869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859932371291"/>
          <c:y val="0.428491806933452"/>
          <c:w val="0.315854645901796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47.99"/>
    <col collapsed="false" customWidth="true" hidden="false" outlineLevel="0" max="2" min="2" style="89" width="14.41"/>
    <col collapsed="false" customWidth="true" hidden="false" outlineLevel="0" max="3" min="3" style="89" width="11.56"/>
    <col collapsed="false" customWidth="true" hidden="false" outlineLevel="0" max="4" min="4" style="89" width="13.41"/>
    <col collapsed="false" customWidth="true" hidden="false" outlineLevel="0" max="6" min="5" style="89" width="12.7"/>
    <col collapsed="false" customWidth="true" hidden="false" outlineLevel="0" max="7" min="7" style="89" width="11.7"/>
    <col collapsed="false" customWidth="true" hidden="false" outlineLevel="0" max="8" min="8" style="89" width="12.85"/>
    <col collapsed="false" customWidth="true" hidden="false" outlineLevel="0" max="10" min="9" style="89" width="11.7"/>
    <col collapsed="false" customWidth="true" hidden="false" outlineLevel="0" max="11" min="11" style="89" width="14.28"/>
    <col collapsed="false" customWidth="true" hidden="false" outlineLevel="0" max="12" min="12" style="89" width="13.41"/>
    <col collapsed="false" customWidth="true" hidden="false" outlineLevel="0" max="14" min="13" style="89" width="12.7"/>
    <col collapsed="false" customWidth="false" hidden="false" outlineLevel="0" max="257" min="15" style="89" width="9.14"/>
  </cols>
  <sheetData>
    <row r="1" customFormat="false" ht="45.75" hidden="false" customHeight="true" outlineLevel="0" collapsed="false">
      <c r="A1" s="90" t="s">
        <v>69</v>
      </c>
      <c r="B1" s="91"/>
      <c r="C1" s="91"/>
      <c r="D1" s="91"/>
      <c r="E1" s="91"/>
      <c r="F1" s="91"/>
      <c r="G1" s="91"/>
      <c r="H1" s="91"/>
      <c r="I1" s="92"/>
      <c r="J1" s="92"/>
      <c r="K1" s="92"/>
    </row>
    <row r="2" customFormat="false" ht="28.9" hidden="false" customHeight="true" outlineLevel="0" collapsed="false">
      <c r="A2" s="93"/>
      <c r="N2" s="94" t="s">
        <v>70</v>
      </c>
    </row>
    <row r="3" s="99" customFormat="true" ht="63" hidden="false" customHeight="true" outlineLevel="0" collapsed="false">
      <c r="A3" s="95" t="s">
        <v>71</v>
      </c>
      <c r="B3" s="96" t="n">
        <v>2025</v>
      </c>
      <c r="C3" s="97" t="s">
        <v>72</v>
      </c>
      <c r="D3" s="97" t="s">
        <v>73</v>
      </c>
      <c r="E3" s="97" t="s">
        <v>74</v>
      </c>
      <c r="F3" s="97" t="s">
        <v>75</v>
      </c>
      <c r="G3" s="97" t="s">
        <v>76</v>
      </c>
      <c r="H3" s="97" t="s">
        <v>77</v>
      </c>
      <c r="I3" s="97" t="s">
        <v>78</v>
      </c>
      <c r="J3" s="97" t="s">
        <v>79</v>
      </c>
      <c r="K3" s="97" t="s">
        <v>80</v>
      </c>
      <c r="L3" s="97" t="s">
        <v>81</v>
      </c>
      <c r="M3" s="97" t="s">
        <v>82</v>
      </c>
      <c r="N3" s="98" t="s">
        <v>83</v>
      </c>
    </row>
    <row r="4" s="99" customFormat="true" ht="37.5" hidden="false" customHeight="true" outlineLevel="0" collapsed="false">
      <c r="A4" s="100" t="s">
        <v>84</v>
      </c>
      <c r="B4" s="101" t="n">
        <v>151739.28</v>
      </c>
      <c r="C4" s="101" t="n">
        <v>8524.95</v>
      </c>
      <c r="D4" s="101" t="n">
        <v>21735.71</v>
      </c>
      <c r="E4" s="101" t="n">
        <v>9404.99</v>
      </c>
      <c r="F4" s="101" t="n">
        <v>13562.36</v>
      </c>
      <c r="G4" s="101" t="n">
        <v>5992.74</v>
      </c>
      <c r="H4" s="101" t="n">
        <v>10442.4</v>
      </c>
      <c r="I4" s="101" t="n">
        <v>18991.28</v>
      </c>
      <c r="J4" s="101" t="n">
        <v>7037.33</v>
      </c>
      <c r="K4" s="101" t="n">
        <v>8885.89</v>
      </c>
      <c r="L4" s="101" t="n">
        <v>20612.31</v>
      </c>
      <c r="M4" s="101" t="n">
        <v>18874.17</v>
      </c>
      <c r="N4" s="102" t="n">
        <v>7675.15</v>
      </c>
      <c r="O4" s="103"/>
      <c r="P4" s="103"/>
      <c r="Q4" s="103"/>
      <c r="R4" s="103"/>
      <c r="S4" s="103"/>
    </row>
    <row r="5" s="99" customFormat="true" ht="23.25" hidden="false" customHeight="true" outlineLevel="0" collapsed="false">
      <c r="A5" s="104" t="s">
        <v>85</v>
      </c>
      <c r="B5" s="105"/>
      <c r="C5" s="106" t="n">
        <v>0</v>
      </c>
      <c r="D5" s="106" t="n">
        <v>0</v>
      </c>
      <c r="E5" s="106" t="n">
        <v>0</v>
      </c>
      <c r="F5" s="106" t="n">
        <v>0</v>
      </c>
      <c r="G5" s="106" t="n">
        <v>0</v>
      </c>
      <c r="H5" s="106" t="n">
        <v>0</v>
      </c>
      <c r="I5" s="106" t="n">
        <v>0</v>
      </c>
      <c r="J5" s="106" t="n">
        <v>0</v>
      </c>
      <c r="K5" s="106" t="n">
        <v>0</v>
      </c>
      <c r="L5" s="106" t="n">
        <v>0</v>
      </c>
      <c r="M5" s="106" t="n">
        <v>0</v>
      </c>
      <c r="N5" s="107" t="n">
        <v>0</v>
      </c>
    </row>
    <row r="6" s="99" customFormat="true" ht="23.25" hidden="false" customHeight="true" outlineLevel="0" collapsed="false">
      <c r="A6" s="108" t="s">
        <v>86</v>
      </c>
      <c r="B6" s="109" t="n">
        <v>106288.15</v>
      </c>
      <c r="C6" s="110" t="n">
        <v>6443.22</v>
      </c>
      <c r="D6" s="110" t="n">
        <v>15492.87</v>
      </c>
      <c r="E6" s="110" t="n">
        <v>7013.97</v>
      </c>
      <c r="F6" s="110" t="n">
        <v>6322.67</v>
      </c>
      <c r="G6" s="110" t="n">
        <v>3611.03</v>
      </c>
      <c r="H6" s="110" t="n">
        <v>8110.78</v>
      </c>
      <c r="I6" s="110" t="n">
        <v>13829.27</v>
      </c>
      <c r="J6" s="110" t="n">
        <v>5582.25</v>
      </c>
      <c r="K6" s="110" t="n">
        <v>2546.15</v>
      </c>
      <c r="L6" s="110" t="n">
        <v>14185.86</v>
      </c>
      <c r="M6" s="110" t="n">
        <v>16827.92</v>
      </c>
      <c r="N6" s="111" t="n">
        <v>6322.16</v>
      </c>
    </row>
    <row r="7" s="99" customFormat="true" ht="21" hidden="false" customHeight="true" outlineLevel="0" collapsed="false">
      <c r="A7" s="112" t="s">
        <v>87</v>
      </c>
      <c r="B7" s="113" t="n">
        <v>45451.13</v>
      </c>
      <c r="C7" s="114" t="n">
        <v>2081.73</v>
      </c>
      <c r="D7" s="114" t="n">
        <v>6242.84</v>
      </c>
      <c r="E7" s="114" t="n">
        <v>2391.02</v>
      </c>
      <c r="F7" s="114" t="n">
        <v>7239.69</v>
      </c>
      <c r="G7" s="114" t="n">
        <v>2381.71</v>
      </c>
      <c r="H7" s="114" t="n">
        <v>2331.62</v>
      </c>
      <c r="I7" s="114" t="n">
        <v>5162.01</v>
      </c>
      <c r="J7" s="114" t="n">
        <v>1455.08</v>
      </c>
      <c r="K7" s="114" t="n">
        <v>6339.74</v>
      </c>
      <c r="L7" s="114" t="n">
        <v>6426.45</v>
      </c>
      <c r="M7" s="114" t="n">
        <v>2046.25</v>
      </c>
      <c r="N7" s="115" t="n">
        <v>1352.99</v>
      </c>
    </row>
    <row r="8" s="99" customFormat="true" ht="32.25" hidden="false" customHeight="false" outlineLevel="0" collapsed="false">
      <c r="A8" s="100" t="s">
        <v>88</v>
      </c>
      <c r="B8" s="116" t="n">
        <v>116165.16</v>
      </c>
      <c r="C8" s="117" t="n">
        <v>6694.26</v>
      </c>
      <c r="D8" s="117" t="n">
        <v>17932.87</v>
      </c>
      <c r="E8" s="117" t="n">
        <v>7450.29</v>
      </c>
      <c r="F8" s="117" t="n">
        <v>10634.59</v>
      </c>
      <c r="G8" s="117" t="n">
        <v>3801.73</v>
      </c>
      <c r="H8" s="117" t="n">
        <v>9569.23</v>
      </c>
      <c r="I8" s="117" t="n">
        <v>15980.12</v>
      </c>
      <c r="J8" s="117" t="n">
        <v>6044.27</v>
      </c>
      <c r="K8" s="117" t="n">
        <v>5088.11</v>
      </c>
      <c r="L8" s="117" t="n">
        <v>12252.43</v>
      </c>
      <c r="M8" s="117" t="n">
        <v>14576.92</v>
      </c>
      <c r="N8" s="118" t="n">
        <v>6140.34</v>
      </c>
    </row>
    <row r="9" s="99" customFormat="true" ht="15.75" hidden="false" customHeight="false" outlineLevel="0" collapsed="false">
      <c r="A9" s="104" t="s">
        <v>85</v>
      </c>
      <c r="B9" s="105"/>
      <c r="C9" s="119" t="n">
        <v>0</v>
      </c>
      <c r="D9" s="119" t="n">
        <v>0</v>
      </c>
      <c r="E9" s="119" t="n">
        <v>0</v>
      </c>
      <c r="F9" s="119" t="n">
        <v>0</v>
      </c>
      <c r="G9" s="119" t="n">
        <v>0</v>
      </c>
      <c r="H9" s="119" t="n">
        <v>0</v>
      </c>
      <c r="I9" s="119" t="n">
        <v>0</v>
      </c>
      <c r="J9" s="119" t="n">
        <v>0</v>
      </c>
      <c r="K9" s="119" t="n">
        <v>0</v>
      </c>
      <c r="L9" s="119" t="n">
        <v>0</v>
      </c>
      <c r="M9" s="119" t="n">
        <v>0</v>
      </c>
      <c r="N9" s="120" t="n">
        <v>0</v>
      </c>
    </row>
    <row r="10" s="99" customFormat="true" ht="20.25" hidden="false" customHeight="true" outlineLevel="0" collapsed="false">
      <c r="A10" s="108" t="s">
        <v>89</v>
      </c>
      <c r="B10" s="121" t="n">
        <v>88996.05</v>
      </c>
      <c r="C10" s="122" t="n">
        <v>4681.26</v>
      </c>
      <c r="D10" s="122" t="n">
        <v>14829.65</v>
      </c>
      <c r="E10" s="122" t="n">
        <v>6482.73</v>
      </c>
      <c r="F10" s="122" t="n">
        <v>5592.68</v>
      </c>
      <c r="G10" s="122" t="n">
        <v>3237.68</v>
      </c>
      <c r="H10" s="122" t="n">
        <v>7513</v>
      </c>
      <c r="I10" s="122" t="n">
        <v>12887.86</v>
      </c>
      <c r="J10" s="122" t="n">
        <v>5270.04</v>
      </c>
      <c r="K10" s="122" t="n">
        <v>2302.83</v>
      </c>
      <c r="L10" s="122" t="n">
        <v>7470.8</v>
      </c>
      <c r="M10" s="122" t="n">
        <v>13237.83</v>
      </c>
      <c r="N10" s="123" t="n">
        <v>5489.69</v>
      </c>
    </row>
    <row r="11" s="99" customFormat="true" ht="21" hidden="false" customHeight="true" outlineLevel="0" collapsed="false">
      <c r="A11" s="112" t="s">
        <v>90</v>
      </c>
      <c r="B11" s="124" t="n">
        <v>27169.11</v>
      </c>
      <c r="C11" s="125" t="n">
        <v>2013</v>
      </c>
      <c r="D11" s="125" t="n">
        <v>3103.22</v>
      </c>
      <c r="E11" s="125" t="n">
        <v>967.56</v>
      </c>
      <c r="F11" s="125" t="n">
        <v>5041.91</v>
      </c>
      <c r="G11" s="125" t="n">
        <v>564.05</v>
      </c>
      <c r="H11" s="125" t="n">
        <v>2056.23</v>
      </c>
      <c r="I11" s="125" t="n">
        <v>3092.26</v>
      </c>
      <c r="J11" s="125" t="n">
        <v>774.23</v>
      </c>
      <c r="K11" s="125" t="n">
        <v>2785.28</v>
      </c>
      <c r="L11" s="125" t="n">
        <v>4781.63</v>
      </c>
      <c r="M11" s="125" t="n">
        <v>1339.09</v>
      </c>
      <c r="N11" s="126" t="n">
        <v>650.65</v>
      </c>
    </row>
    <row r="12" s="99" customFormat="true" ht="32.25" hidden="false" customHeight="false" outlineLevel="0" collapsed="false">
      <c r="A12" s="100" t="s">
        <v>91</v>
      </c>
      <c r="B12" s="127" t="n">
        <v>35574.12</v>
      </c>
      <c r="C12" s="117" t="n">
        <v>1830.69</v>
      </c>
      <c r="D12" s="117" t="n">
        <v>3802.84</v>
      </c>
      <c r="E12" s="117" t="n">
        <v>1954.7</v>
      </c>
      <c r="F12" s="117" t="n">
        <v>2927.77</v>
      </c>
      <c r="G12" s="117" t="n">
        <v>2191.01</v>
      </c>
      <c r="H12" s="117" t="n">
        <v>873.17</v>
      </c>
      <c r="I12" s="117" t="n">
        <v>3011.16</v>
      </c>
      <c r="J12" s="117" t="n">
        <v>993.06</v>
      </c>
      <c r="K12" s="117" t="n">
        <v>3797.78</v>
      </c>
      <c r="L12" s="117" t="n">
        <v>8359.88</v>
      </c>
      <c r="M12" s="117" t="n">
        <v>4297.25</v>
      </c>
      <c r="N12" s="118" t="n">
        <v>1534.81</v>
      </c>
    </row>
    <row r="13" s="99" customFormat="true" ht="15.75" hidden="false" customHeight="false" outlineLevel="0" collapsed="false">
      <c r="A13" s="104" t="s">
        <v>85</v>
      </c>
      <c r="B13" s="105"/>
      <c r="C13" s="119" t="n">
        <v>0</v>
      </c>
      <c r="D13" s="119" t="n">
        <v>0</v>
      </c>
      <c r="E13" s="119" t="n">
        <v>0</v>
      </c>
      <c r="F13" s="119" t="n">
        <v>0</v>
      </c>
      <c r="G13" s="119" t="n">
        <v>0</v>
      </c>
      <c r="H13" s="119" t="n">
        <v>0</v>
      </c>
      <c r="I13" s="119" t="n">
        <v>0</v>
      </c>
      <c r="J13" s="119" t="n">
        <v>0</v>
      </c>
      <c r="K13" s="119" t="n">
        <v>0</v>
      </c>
      <c r="L13" s="119" t="n">
        <v>0</v>
      </c>
      <c r="M13" s="119" t="n">
        <v>0</v>
      </c>
      <c r="N13" s="120" t="n">
        <v>0</v>
      </c>
    </row>
    <row r="14" s="99" customFormat="true" ht="19.5" hidden="false" customHeight="true" outlineLevel="0" collapsed="false">
      <c r="A14" s="108" t="s">
        <v>89</v>
      </c>
      <c r="B14" s="121" t="n">
        <v>17292.1</v>
      </c>
      <c r="C14" s="122" t="n">
        <v>1761.96</v>
      </c>
      <c r="D14" s="122" t="n">
        <v>663.22</v>
      </c>
      <c r="E14" s="122" t="n">
        <v>531.24</v>
      </c>
      <c r="F14" s="122" t="n">
        <v>729.99</v>
      </c>
      <c r="G14" s="122" t="n">
        <v>373.35</v>
      </c>
      <c r="H14" s="122" t="n">
        <v>597.78</v>
      </c>
      <c r="I14" s="122" t="n">
        <v>941.41</v>
      </c>
      <c r="J14" s="122" t="n">
        <v>312.21</v>
      </c>
      <c r="K14" s="122" t="n">
        <v>243.32</v>
      </c>
      <c r="L14" s="122" t="n">
        <v>6715.06</v>
      </c>
      <c r="M14" s="122" t="n">
        <v>3590.09</v>
      </c>
      <c r="N14" s="123" t="n">
        <v>832.47</v>
      </c>
    </row>
    <row r="15" s="99" customFormat="true" ht="22.5" hidden="false" customHeight="true" outlineLevel="0" collapsed="false">
      <c r="A15" s="128" t="s">
        <v>90</v>
      </c>
      <c r="B15" s="129" t="n">
        <v>18282.02</v>
      </c>
      <c r="C15" s="130" t="n">
        <v>68.73</v>
      </c>
      <c r="D15" s="130" t="n">
        <v>3139.62</v>
      </c>
      <c r="E15" s="130" t="n">
        <v>1423.46</v>
      </c>
      <c r="F15" s="130" t="n">
        <v>2197.78</v>
      </c>
      <c r="G15" s="130" t="n">
        <v>1817.66</v>
      </c>
      <c r="H15" s="130" t="n">
        <v>275.39</v>
      </c>
      <c r="I15" s="130" t="n">
        <v>2069.75</v>
      </c>
      <c r="J15" s="130" t="n">
        <v>680.85</v>
      </c>
      <c r="K15" s="130" t="n">
        <v>3554.46</v>
      </c>
      <c r="L15" s="130" t="n">
        <v>1644.82</v>
      </c>
      <c r="M15" s="130" t="n">
        <v>707.16</v>
      </c>
      <c r="N15" s="131" t="n">
        <v>702.34</v>
      </c>
    </row>
    <row r="16" s="99" customFormat="true" ht="22.5" hidden="false" customHeight="true" outlineLevel="0" collapsed="false">
      <c r="A16" s="132"/>
      <c r="B16" s="133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</row>
    <row r="17" s="138" customFormat="true" ht="21" hidden="false" customHeight="true" outlineLevel="0" collapsed="false">
      <c r="A17" s="135" t="s">
        <v>92</v>
      </c>
      <c r="B17" s="136"/>
      <c r="C17" s="136"/>
      <c r="D17" s="136"/>
      <c r="E17" s="136"/>
      <c r="F17" s="136"/>
      <c r="G17" s="137"/>
      <c r="H17" s="137"/>
      <c r="I17" s="137"/>
      <c r="J17" s="137"/>
      <c r="K17" s="137"/>
      <c r="L17" s="137"/>
      <c r="M17" s="137"/>
      <c r="N17" s="137"/>
    </row>
    <row r="18" s="140" customFormat="true" ht="26.25" hidden="false" customHeight="true" outlineLevel="0" collapsed="false">
      <c r="A18" s="139" t="s">
        <v>93</v>
      </c>
    </row>
    <row r="19" customFormat="false" ht="12.75" hidden="false" customHeight="false" outlineLevel="0" collapsed="false">
      <c r="A19" s="141"/>
      <c r="B19" s="142"/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</row>
    <row r="49" customFormat="false" ht="12.75" hidden="false" customHeight="false" outlineLevel="0" collapsed="false">
      <c r="A49" s="143"/>
    </row>
    <row r="50" customFormat="false" ht="25.5" hidden="false" customHeight="true" outlineLevel="0" collapsed="false">
      <c r="A50" s="144"/>
    </row>
    <row r="51" customFormat="false" ht="12.75" hidden="false" customHeight="true" outlineLevel="0" collapsed="false">
      <c r="A51" s="145"/>
    </row>
    <row r="52" customFormat="false" ht="12.75" hidden="false" customHeight="true" outlineLevel="0" collapsed="false">
      <c r="A52" s="145"/>
    </row>
    <row r="53" customFormat="false" ht="12.75" hidden="false" customHeight="true" outlineLevel="0" collapsed="false">
      <c r="A53" s="145"/>
    </row>
    <row r="54" customFormat="false" ht="12.75" hidden="false" customHeight="true" outlineLevel="0" collapsed="false">
      <c r="A54" s="145"/>
    </row>
    <row r="55" customFormat="false" ht="12.75" hidden="false" customHeight="true" outlineLevel="0" collapsed="false">
      <c r="A55" s="145"/>
    </row>
    <row r="56" customFormat="false" ht="12.75" hidden="false" customHeight="true" outlineLevel="0" collapsed="false">
      <c r="A56" s="145"/>
    </row>
    <row r="57" customFormat="false" ht="12.75" hidden="false" customHeight="true" outlineLevel="0" collapsed="false">
      <c r="A57" s="145"/>
    </row>
    <row r="58" customFormat="false" ht="12.75" hidden="false" customHeight="true" outlineLevel="0" collapsed="false">
      <c r="A58" s="145"/>
    </row>
    <row r="59" customFormat="false" ht="12.75" hidden="false" customHeight="true" outlineLevel="0" collapsed="false">
      <c r="A59" s="145"/>
    </row>
    <row r="60" customFormat="false" ht="12.75" hidden="false" customHeight="true" outlineLevel="0" collapsed="false">
      <c r="A60" s="145"/>
    </row>
    <row r="61" customFormat="false" ht="12.75" hidden="false" customHeight="true" outlineLevel="0" collapsed="false">
      <c r="A61" s="145"/>
    </row>
    <row r="62" customFormat="false" ht="12.75" hidden="false" customHeight="true" outlineLevel="0" collapsed="false">
      <c r="A62" s="145"/>
    </row>
    <row r="63" customFormat="false" ht="12.75" hidden="false" customHeight="true" outlineLevel="0" collapsed="false">
      <c r="A63" s="145"/>
    </row>
    <row r="64" customFormat="false" ht="12.75" hidden="false" customHeight="true" outlineLevel="0" collapsed="false">
      <c r="A64" s="145"/>
    </row>
    <row r="65" customFormat="false" ht="12.75" hidden="false" customHeight="true" outlineLevel="0" collapsed="false">
      <c r="A65" s="145"/>
    </row>
    <row r="66" customFormat="false" ht="12.75" hidden="false" customHeight="true" outlineLevel="0" collapsed="false">
      <c r="A66" s="145"/>
    </row>
    <row r="67" customFormat="false" ht="12.75" hidden="false" customHeight="true" outlineLevel="0" collapsed="false">
      <c r="A67" s="145"/>
    </row>
    <row r="68" customFormat="false" ht="12.75" hidden="false" customHeight="true" outlineLevel="0" collapsed="false">
      <c r="A68" s="146"/>
    </row>
    <row r="69" customFormat="false" ht="12.75" hidden="false" customHeight="true" outlineLevel="0" collapsed="false">
      <c r="A69" s="146"/>
    </row>
    <row r="70" customFormat="false" ht="12.75" hidden="false" customHeight="true" outlineLevel="0" collapsed="false">
      <c r="A70" s="146"/>
    </row>
    <row r="71" customFormat="false" ht="12.75" hidden="false" customHeight="true" outlineLevel="0" collapsed="false">
      <c r="A71" s="146"/>
    </row>
    <row r="72" s="148" customFormat="true" ht="12.75" hidden="false" customHeight="true" outlineLevel="0" collapsed="false">
      <c r="A72" s="147"/>
    </row>
    <row r="73" customFormat="false" ht="44.25" hidden="false" customHeight="true" outlineLevel="0" collapsed="false">
      <c r="A73" s="144"/>
    </row>
    <row r="74" s="148" customFormat="true" ht="12.75" hidden="false" customHeight="true" outlineLevel="0" collapsed="false">
      <c r="A74" s="144"/>
    </row>
    <row r="75" customFormat="false" ht="30.75" hidden="false" customHeight="true" outlineLevel="0" collapsed="false">
      <c r="A75" s="146"/>
    </row>
  </sheetData>
  <mergeCells count="1">
    <mergeCell ref="B1:H1"/>
  </mergeCells>
  <printOptions headings="false" gridLines="false" gridLinesSet="true" horizontalCentered="false" verticalCentered="false"/>
  <pageMargins left="0.433333333333333" right="0.315277777777778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LINA-DORA OPREA</cp:lastModifiedBy>
  <cp:lastPrinted>2025-04-04T09:04:52Z</cp:lastPrinted>
  <dcterms:modified xsi:type="dcterms:W3CDTF">2025-04-04T09:0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